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表八</t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支出“三公”经费预算表</t>
    </r>
  </si>
  <si>
    <t xml:space="preserve">单位：万元</t>
  </si>
  <si>
    <t xml:space="preserve">项目名称</t>
  </si>
  <si>
    <t xml:space="preserve">上年预算数</t>
  </si>
  <si>
    <t xml:space="preserve">上年执行数</t>
  </si>
  <si>
    <t xml:space="preserve">预算数</t>
  </si>
  <si>
    <t xml:space="preserve">金额</t>
  </si>
  <si>
    <r>
      <rPr>
        <sz val="11"/>
        <rFont val="Noto Sans"/>
        <family val="2"/>
      </rPr>
      <t xml:space="preserve">为上年预算数的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为上年执行数的</t>
    </r>
    <r>
      <rPr>
        <sz val="11"/>
        <rFont val="Times New Roman"/>
        <family val="1"/>
      </rPr>
      <t xml:space="preserve">%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公务接待费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_ ;[RED]\-0\ ;;"/>
    <numFmt numFmtId="168" formatCode="0.0%_ ;[RED]\-0.0%\ ;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2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3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22.2109375" defaultRowHeight="14.2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2" width="20.2"/>
    <col collapsed="false" customWidth="false" hidden="false" outlineLevel="0" max="5" min="3" style="2" width="22.21"/>
    <col collapsed="false" customWidth="false" hidden="false" outlineLevel="0" max="7" min="6" style="3" width="22.21"/>
    <col collapsed="false" customWidth="true" hidden="false" outlineLevel="0" max="248" min="8" style="4" width="11.25"/>
    <col collapsed="false" customWidth="true" hidden="false" outlineLevel="0" max="249" min="249" style="4" width="37.17"/>
    <col collapsed="false" customWidth="true" hidden="false" outlineLevel="0" max="252" min="250" style="4" width="20.51"/>
    <col collapsed="false" customWidth="true" hidden="false" outlineLevel="0" max="253" min="253" style="4" width="37.17"/>
    <col collapsed="false" customWidth="false" hidden="false" outlineLevel="0" max="257" min="254" style="4" width="22.21"/>
  </cols>
  <sheetData>
    <row r="1" s="8" customFormat="true" ht="19.5" hidden="false" customHeight="true" outlineLevel="0" collapsed="false">
      <c r="A1" s="5" t="s">
        <v>0</v>
      </c>
      <c r="B1" s="6"/>
      <c r="C1" s="6"/>
      <c r="D1" s="6"/>
      <c r="E1" s="6"/>
      <c r="F1" s="7"/>
      <c r="G1" s="7"/>
    </row>
    <row r="2" s="10" customFormat="true" ht="23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s="14" customFormat="true" ht="19.5" hidden="false" customHeight="true" outlineLevel="0" collapsed="false">
      <c r="A3" s="11"/>
      <c r="B3" s="12"/>
      <c r="C3" s="12"/>
      <c r="D3" s="12"/>
      <c r="E3" s="12"/>
      <c r="F3" s="13" t="s">
        <v>2</v>
      </c>
      <c r="G3" s="13"/>
    </row>
    <row r="4" s="14" customFormat="true" ht="31" hidden="false" customHeight="true" outlineLevel="0" collapsed="false">
      <c r="A4" s="15" t="s">
        <v>3</v>
      </c>
      <c r="B4" s="15"/>
      <c r="C4" s="15" t="s">
        <v>4</v>
      </c>
      <c r="D4" s="16" t="s">
        <v>5</v>
      </c>
      <c r="E4" s="17" t="s">
        <v>6</v>
      </c>
      <c r="F4" s="17"/>
      <c r="G4" s="17"/>
    </row>
    <row r="5" s="14" customFormat="true" ht="38.25" hidden="false" customHeight="true" outlineLevel="0" collapsed="false">
      <c r="A5" s="15"/>
      <c r="B5" s="15"/>
      <c r="C5" s="15"/>
      <c r="D5" s="16"/>
      <c r="E5" s="17" t="s">
        <v>7</v>
      </c>
      <c r="F5" s="18" t="s">
        <v>8</v>
      </c>
      <c r="G5" s="18" t="s">
        <v>9</v>
      </c>
    </row>
    <row r="6" s="14" customFormat="true" ht="19.5" hidden="false" customHeight="true" outlineLevel="0" collapsed="false">
      <c r="A6" s="19" t="s">
        <v>10</v>
      </c>
      <c r="B6" s="19"/>
      <c r="C6" s="20"/>
      <c r="D6" s="21"/>
      <c r="E6" s="22"/>
      <c r="F6" s="23" t="str">
        <f aca="false">IFERROR($E6/C6,"")</f>
        <v/>
      </c>
      <c r="G6" s="23" t="str">
        <f aca="false">IFERROR($E6/D6,"")</f>
        <v/>
      </c>
    </row>
    <row r="7" s="14" customFormat="true" ht="19.5" hidden="false" customHeight="true" outlineLevel="0" collapsed="false">
      <c r="A7" s="24" t="s">
        <v>11</v>
      </c>
      <c r="B7" s="25" t="s">
        <v>12</v>
      </c>
      <c r="C7" s="26" t="n">
        <f aca="false">SUM(C8:C9)</f>
        <v>655</v>
      </c>
      <c r="D7" s="27" t="n">
        <f aca="false">SUM(D8:D9)</f>
        <v>547</v>
      </c>
      <c r="E7" s="27" t="n">
        <f aca="false">SUM(E8:E9)</f>
        <v>510</v>
      </c>
      <c r="F7" s="23" t="n">
        <f aca="false">IFERROR($E7/C7,"")</f>
        <v>0.778625954198473</v>
      </c>
      <c r="G7" s="23" t="n">
        <f aca="false">IFERROR($E7/D7,"")</f>
        <v>0.93235831809872</v>
      </c>
    </row>
    <row r="8" s="14" customFormat="true" ht="19.5" hidden="false" customHeight="true" outlineLevel="0" collapsed="false">
      <c r="A8" s="24"/>
      <c r="B8" s="25" t="s">
        <v>13</v>
      </c>
      <c r="C8" s="20" t="n">
        <v>90</v>
      </c>
      <c r="D8" s="21" t="n">
        <v>120</v>
      </c>
      <c r="E8" s="22" t="n">
        <v>85</v>
      </c>
      <c r="F8" s="23" t="n">
        <f aca="false">IFERROR($E8/C8,"")</f>
        <v>0.944444444444444</v>
      </c>
      <c r="G8" s="23" t="n">
        <f aca="false">IFERROR($E8/D8,"")</f>
        <v>0.708333333333333</v>
      </c>
    </row>
    <row r="9" s="14" customFormat="true" ht="19.5" hidden="false" customHeight="true" outlineLevel="0" collapsed="false">
      <c r="A9" s="24"/>
      <c r="B9" s="25" t="s">
        <v>14</v>
      </c>
      <c r="C9" s="20" t="n">
        <v>565</v>
      </c>
      <c r="D9" s="21" t="n">
        <v>427</v>
      </c>
      <c r="E9" s="22" t="n">
        <v>425</v>
      </c>
      <c r="F9" s="23" t="n">
        <f aca="false">IFERROR($E9/C9,"")</f>
        <v>0.752212389380531</v>
      </c>
      <c r="G9" s="23" t="n">
        <f aca="false">IFERROR($E9/D9,"")</f>
        <v>0.995316159250586</v>
      </c>
    </row>
    <row r="10" s="14" customFormat="true" ht="19.5" hidden="false" customHeight="true" outlineLevel="0" collapsed="false">
      <c r="A10" s="19" t="s">
        <v>15</v>
      </c>
      <c r="B10" s="19"/>
      <c r="C10" s="20" t="n">
        <v>202</v>
      </c>
      <c r="D10" s="21" t="n">
        <v>38</v>
      </c>
      <c r="E10" s="22" t="n">
        <v>65</v>
      </c>
      <c r="F10" s="23" t="n">
        <f aca="false">IFERROR($E10/C10,"")</f>
        <v>0.321782178217822</v>
      </c>
      <c r="G10" s="23" t="n">
        <f aca="false">IFERROR($E10/D10,"")</f>
        <v>1.71052631578947</v>
      </c>
    </row>
    <row r="11" s="30" customFormat="true" ht="19.5" hidden="false" customHeight="true" outlineLevel="0" collapsed="false">
      <c r="A11" s="28" t="s">
        <v>16</v>
      </c>
      <c r="B11" s="28"/>
      <c r="C11" s="29" t="n">
        <f aca="false">SUM(C6:C7,C10)</f>
        <v>857</v>
      </c>
      <c r="D11" s="29" t="n">
        <f aca="false">SUM(D6:D7,D10)</f>
        <v>585</v>
      </c>
      <c r="E11" s="29" t="n">
        <f aca="false">SUM(E6:E7,E10)</f>
        <v>575</v>
      </c>
      <c r="F11" s="23" t="n">
        <f aca="false">IFERROR($E11/C11,"")</f>
        <v>0.670945157526254</v>
      </c>
      <c r="G11" s="23" t="n">
        <f aca="false">IFERROR($E11/D11,"")</f>
        <v>0.982905982905983</v>
      </c>
    </row>
    <row r="12" s="2" customFormat="true" ht="18.75" hidden="false" customHeight="true" outlineLevel="0" collapsed="false">
      <c r="A12" s="1"/>
      <c r="F12" s="3"/>
      <c r="G12" s="3"/>
    </row>
  </sheetData>
  <mergeCells count="10">
    <mergeCell ref="A2:G2"/>
    <mergeCell ref="F3:G3"/>
    <mergeCell ref="A4:B5"/>
    <mergeCell ref="C4:C5"/>
    <mergeCell ref="D4:D5"/>
    <mergeCell ref="E4:G4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6:26:39Z</dcterms:created>
  <dc:creator>Administrator</dc:creator>
  <dc:description/>
  <dc:language>en-US</dc:language>
  <cp:lastModifiedBy/>
  <dcterms:modified xsi:type="dcterms:W3CDTF">2024-04-08T10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