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45">
  <si>
    <t xml:space="preserve">表二</t>
  </si>
  <si>
    <t xml:space="preserve"> 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支出表</t>
    </r>
  </si>
  <si>
    <t xml:space="preserve">单位：万元</t>
  </si>
  <si>
    <t xml:space="preserve">项目</t>
  </si>
  <si>
    <t xml:space="preserve">上年
预算数</t>
  </si>
  <si>
    <t xml:space="preserve">上年预计
执行数 </t>
  </si>
  <si>
    <t xml:space="preserve">预算数</t>
  </si>
  <si>
    <t xml:space="preserve">科目编码</t>
  </si>
  <si>
    <t xml:space="preserve">科目名称</t>
  </si>
  <si>
    <t xml:space="preserve">金额</t>
  </si>
  <si>
    <r>
      <rPr>
        <sz val="11"/>
        <rFont val="Noto Sans"/>
        <family val="2"/>
      </rPr>
      <t xml:space="preserve">为上年
预算数的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为上年预计执行数的</t>
    </r>
    <r>
      <rPr>
        <sz val="11"/>
        <rFont val="Times New Roman"/>
        <family val="1"/>
      </rPr>
      <t xml:space="preserve">%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t xml:space="preserve">政府办公厅（室）及相关机构事务</t>
  </si>
  <si>
    <t xml:space="preserve">20104</t>
  </si>
  <si>
    <t xml:space="preserve">发展与改革事务</t>
  </si>
  <si>
    <t xml:space="preserve">20105</t>
  </si>
  <si>
    <t xml:space="preserve">统计信息事务</t>
  </si>
  <si>
    <t xml:space="preserve">20106</t>
  </si>
  <si>
    <t xml:space="preserve">财政事务</t>
  </si>
  <si>
    <t xml:space="preserve">20107</t>
  </si>
  <si>
    <t xml:space="preserve">税收事务</t>
  </si>
  <si>
    <t xml:space="preserve">20108</t>
  </si>
  <si>
    <t xml:space="preserve">审计事务</t>
  </si>
  <si>
    <t xml:space="preserve">20109</t>
  </si>
  <si>
    <t xml:space="preserve">海关事务</t>
  </si>
  <si>
    <t xml:space="preserve">20111</t>
  </si>
  <si>
    <t xml:space="preserve">纪检监察事务</t>
  </si>
  <si>
    <t xml:space="preserve">20113</t>
  </si>
  <si>
    <t xml:space="preserve">商贸事务</t>
  </si>
  <si>
    <t xml:space="preserve">20114</t>
  </si>
  <si>
    <t xml:space="preserve">知识产权事务</t>
  </si>
  <si>
    <t xml:space="preserve">20123</t>
  </si>
  <si>
    <t xml:space="preserve">民族事务</t>
  </si>
  <si>
    <t xml:space="preserve">20125</t>
  </si>
  <si>
    <t xml:space="preserve">港澳台事务</t>
  </si>
  <si>
    <t xml:space="preserve">20126</t>
  </si>
  <si>
    <t xml:space="preserve">档案事务</t>
  </si>
  <si>
    <t xml:space="preserve">20128</t>
  </si>
  <si>
    <t xml:space="preserve">民主党派及工商联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32</t>
  </si>
  <si>
    <t xml:space="preserve">组织事务</t>
  </si>
  <si>
    <t xml:space="preserve">20133</t>
  </si>
  <si>
    <t xml:space="preserve">宣传事务</t>
  </si>
  <si>
    <t xml:space="preserve">20134</t>
  </si>
  <si>
    <t xml:space="preserve">统战事务</t>
  </si>
  <si>
    <t xml:space="preserve">20135</t>
  </si>
  <si>
    <t xml:space="preserve">对外联络事务</t>
  </si>
  <si>
    <t xml:space="preserve">20136</t>
  </si>
  <si>
    <t xml:space="preserve">其他共产党事务支出</t>
  </si>
  <si>
    <t xml:space="preserve">20137</t>
  </si>
  <si>
    <t xml:space="preserve">网信事务</t>
  </si>
  <si>
    <t xml:space="preserve">20138</t>
  </si>
  <si>
    <t xml:space="preserve">市场监督管理事务</t>
  </si>
  <si>
    <t xml:space="preserve">20139</t>
  </si>
  <si>
    <t xml:space="preserve">社会工作事务</t>
  </si>
  <si>
    <t xml:space="preserve">20140</t>
  </si>
  <si>
    <t xml:space="preserve">信访事务</t>
  </si>
  <si>
    <t xml:space="preserve">20141</t>
  </si>
  <si>
    <t xml:space="preserve">数据事务</t>
  </si>
  <si>
    <t xml:space="preserve">20199</t>
  </si>
  <si>
    <t xml:space="preserve">其他一般公共服务支出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2</t>
  </si>
  <si>
    <t xml:space="preserve">驻外机构</t>
  </si>
  <si>
    <t xml:space="preserve">20203</t>
  </si>
  <si>
    <t xml:space="preserve">对外援助</t>
  </si>
  <si>
    <t xml:space="preserve">20204</t>
  </si>
  <si>
    <t xml:space="preserve">国际组织</t>
  </si>
  <si>
    <t xml:space="preserve">20205</t>
  </si>
  <si>
    <t xml:space="preserve">对外合作与交流</t>
  </si>
  <si>
    <t xml:space="preserve">20206</t>
  </si>
  <si>
    <t xml:space="preserve">对外宣传</t>
  </si>
  <si>
    <t xml:space="preserve">20207</t>
  </si>
  <si>
    <t xml:space="preserve">边界勘界联检</t>
  </si>
  <si>
    <t xml:space="preserve">20208</t>
  </si>
  <si>
    <t xml:space="preserve">国际发展合作</t>
  </si>
  <si>
    <t xml:space="preserve">20299</t>
  </si>
  <si>
    <t xml:space="preserve">其他外交支出</t>
  </si>
  <si>
    <t xml:space="preserve">203</t>
  </si>
  <si>
    <t xml:space="preserve">国防支出</t>
  </si>
  <si>
    <t xml:space="preserve">20301</t>
  </si>
  <si>
    <t xml:space="preserve">军费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20306</t>
  </si>
  <si>
    <t xml:space="preserve">国防动员</t>
  </si>
  <si>
    <t xml:space="preserve">20399</t>
  </si>
  <si>
    <t xml:space="preserve">其他国防支出</t>
  </si>
  <si>
    <t xml:space="preserve">204</t>
  </si>
  <si>
    <t xml:space="preserve">公共安全支出</t>
  </si>
  <si>
    <t xml:space="preserve">20401</t>
  </si>
  <si>
    <t xml:space="preserve">武装警察部队</t>
  </si>
  <si>
    <t xml:space="preserve">20402</t>
  </si>
  <si>
    <t xml:space="preserve">公安</t>
  </si>
  <si>
    <t xml:space="preserve">20403</t>
  </si>
  <si>
    <t xml:space="preserve">国家安全</t>
  </si>
  <si>
    <t xml:space="preserve">20404</t>
  </si>
  <si>
    <t xml:space="preserve">检察</t>
  </si>
  <si>
    <t xml:space="preserve">20405</t>
  </si>
  <si>
    <t xml:space="preserve">法院</t>
  </si>
  <si>
    <t xml:space="preserve">20406</t>
  </si>
  <si>
    <t xml:space="preserve">司法</t>
  </si>
  <si>
    <t xml:space="preserve">20407</t>
  </si>
  <si>
    <t xml:space="preserve">监狱</t>
  </si>
  <si>
    <t xml:space="preserve">20408</t>
  </si>
  <si>
    <t xml:space="preserve">强制隔离戒毒</t>
  </si>
  <si>
    <t xml:space="preserve">20409</t>
  </si>
  <si>
    <t xml:space="preserve">国家保密</t>
  </si>
  <si>
    <t xml:space="preserve">20410</t>
  </si>
  <si>
    <t xml:space="preserve">缉私警察</t>
  </si>
  <si>
    <t xml:space="preserve">20499</t>
  </si>
  <si>
    <t xml:space="preserve">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2</t>
  </si>
  <si>
    <t xml:space="preserve">普通教育</t>
  </si>
  <si>
    <t xml:space="preserve">20503</t>
  </si>
  <si>
    <t xml:space="preserve">职业教育</t>
  </si>
  <si>
    <t xml:space="preserve">20504</t>
  </si>
  <si>
    <t xml:space="preserve">成人教育</t>
  </si>
  <si>
    <t xml:space="preserve">20505</t>
  </si>
  <si>
    <t xml:space="preserve">广播电视教育</t>
  </si>
  <si>
    <t xml:space="preserve">20506</t>
  </si>
  <si>
    <t xml:space="preserve">留学教育</t>
  </si>
  <si>
    <t xml:space="preserve">20507</t>
  </si>
  <si>
    <t xml:space="preserve">特殊教育</t>
  </si>
  <si>
    <t xml:space="preserve">20508</t>
  </si>
  <si>
    <t xml:space="preserve">进修及培训</t>
  </si>
  <si>
    <t xml:space="preserve">20509</t>
  </si>
  <si>
    <t xml:space="preserve">教育费附加安排的支出</t>
  </si>
  <si>
    <t xml:space="preserve">20599</t>
  </si>
  <si>
    <t xml:space="preserve">其他教育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2</t>
  </si>
  <si>
    <t xml:space="preserve">基础研究</t>
  </si>
  <si>
    <t xml:space="preserve">20603</t>
  </si>
  <si>
    <t xml:space="preserve">应用研究</t>
  </si>
  <si>
    <t xml:space="preserve">20604</t>
  </si>
  <si>
    <t xml:space="preserve">技术研究与开发</t>
  </si>
  <si>
    <t xml:space="preserve">20605</t>
  </si>
  <si>
    <t xml:space="preserve">科技条件与服务</t>
  </si>
  <si>
    <t xml:space="preserve">20606</t>
  </si>
  <si>
    <t xml:space="preserve">社会科学</t>
  </si>
  <si>
    <t xml:space="preserve">20607</t>
  </si>
  <si>
    <t xml:space="preserve">科学技术普及</t>
  </si>
  <si>
    <t xml:space="preserve">20608</t>
  </si>
  <si>
    <t xml:space="preserve">科技交流与合作</t>
  </si>
  <si>
    <t xml:space="preserve">20609</t>
  </si>
  <si>
    <t xml:space="preserve">科技重大项目</t>
  </si>
  <si>
    <t xml:space="preserve">20699</t>
  </si>
  <si>
    <t xml:space="preserve">其他科学技术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2</t>
  </si>
  <si>
    <t xml:space="preserve">文物</t>
  </si>
  <si>
    <t xml:space="preserve">20703</t>
  </si>
  <si>
    <t xml:space="preserve">体育</t>
  </si>
  <si>
    <t xml:space="preserve">20706</t>
  </si>
  <si>
    <t xml:space="preserve">新闻出版电影</t>
  </si>
  <si>
    <t xml:space="preserve">20708</t>
  </si>
  <si>
    <t xml:space="preserve">广播电视</t>
  </si>
  <si>
    <t xml:space="preserve">20799</t>
  </si>
  <si>
    <t xml:space="preserve">其他文化旅游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2</t>
  </si>
  <si>
    <t xml:space="preserve">民政管理事务</t>
  </si>
  <si>
    <t xml:space="preserve">20805</t>
  </si>
  <si>
    <t xml:space="preserve">行政事业单位养老支出</t>
  </si>
  <si>
    <t xml:space="preserve">20806</t>
  </si>
  <si>
    <t xml:space="preserve">企业改革补助</t>
  </si>
  <si>
    <t xml:space="preserve">20807</t>
  </si>
  <si>
    <t xml:space="preserve">就业补助</t>
  </si>
  <si>
    <t xml:space="preserve">20808</t>
  </si>
  <si>
    <t xml:space="preserve">抚恤</t>
  </si>
  <si>
    <t xml:space="preserve">20809</t>
  </si>
  <si>
    <t xml:space="preserve">退役安置</t>
  </si>
  <si>
    <t xml:space="preserve">20810</t>
  </si>
  <si>
    <t xml:space="preserve">社会福利</t>
  </si>
  <si>
    <t xml:space="preserve">20811</t>
  </si>
  <si>
    <t xml:space="preserve">残疾人事业</t>
  </si>
  <si>
    <t xml:space="preserve">20816</t>
  </si>
  <si>
    <t xml:space="preserve">红十字事业</t>
  </si>
  <si>
    <t xml:space="preserve">20819</t>
  </si>
  <si>
    <t xml:space="preserve">最低生活保障</t>
  </si>
  <si>
    <t xml:space="preserve">20820</t>
  </si>
  <si>
    <t xml:space="preserve">临时救助</t>
  </si>
  <si>
    <t xml:space="preserve">20821</t>
  </si>
  <si>
    <t xml:space="preserve">特困人员救助供养</t>
  </si>
  <si>
    <t xml:space="preserve">20824</t>
  </si>
  <si>
    <t xml:space="preserve">补充道路交通事故社会救助基金</t>
  </si>
  <si>
    <t xml:space="preserve">20825</t>
  </si>
  <si>
    <t xml:space="preserve">其他生活救助</t>
  </si>
  <si>
    <t xml:space="preserve">20826</t>
  </si>
  <si>
    <t xml:space="preserve">财政对基本养老保险基金的补助</t>
  </si>
  <si>
    <t xml:space="preserve">20827</t>
  </si>
  <si>
    <t xml:space="preserve">财政对其他社会保险基金的补助</t>
  </si>
  <si>
    <t xml:space="preserve">20828</t>
  </si>
  <si>
    <t xml:space="preserve">退役军人管理事务</t>
  </si>
  <si>
    <t xml:space="preserve">20830</t>
  </si>
  <si>
    <t xml:space="preserve">财政代缴社会保险费支出</t>
  </si>
  <si>
    <t xml:space="preserve">20899</t>
  </si>
  <si>
    <t xml:space="preserve">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2</t>
  </si>
  <si>
    <t xml:space="preserve">公立医院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11</t>
  </si>
  <si>
    <t xml:space="preserve">行政事业单位医疗</t>
  </si>
  <si>
    <t xml:space="preserve">21012</t>
  </si>
  <si>
    <t xml:space="preserve">财政对基本医疗保险基金的补助</t>
  </si>
  <si>
    <t xml:space="preserve">21013</t>
  </si>
  <si>
    <t xml:space="preserve">医疗救助</t>
  </si>
  <si>
    <t xml:space="preserve">21014</t>
  </si>
  <si>
    <t xml:space="preserve">优抚对象医疗</t>
  </si>
  <si>
    <t xml:space="preserve">21015</t>
  </si>
  <si>
    <t xml:space="preserve">医疗保障管理事务</t>
  </si>
  <si>
    <t xml:space="preserve">21017</t>
  </si>
  <si>
    <t xml:space="preserve">中医药事务</t>
  </si>
  <si>
    <t xml:space="preserve">21018</t>
  </si>
  <si>
    <t xml:space="preserve">疾病预防控制事务</t>
  </si>
  <si>
    <t xml:space="preserve">21019</t>
  </si>
  <si>
    <t xml:space="preserve">托育服务</t>
  </si>
  <si>
    <t xml:space="preserve">21099</t>
  </si>
  <si>
    <t xml:space="preserve">其他卫生健康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4</t>
  </si>
  <si>
    <t xml:space="preserve">自然生态保护</t>
  </si>
  <si>
    <t xml:space="preserve">21105</t>
  </si>
  <si>
    <t xml:space="preserve">森林保护修复</t>
  </si>
  <si>
    <t xml:space="preserve">21107</t>
  </si>
  <si>
    <t xml:space="preserve">风沙荒漠治理</t>
  </si>
  <si>
    <t xml:space="preserve">21108</t>
  </si>
  <si>
    <t xml:space="preserve">退牧还草</t>
  </si>
  <si>
    <t xml:space="preserve">21109</t>
  </si>
  <si>
    <t xml:space="preserve">已垦草原退耕还草</t>
  </si>
  <si>
    <t xml:space="preserve">21110</t>
  </si>
  <si>
    <t xml:space="preserve">能源节约利用</t>
  </si>
  <si>
    <t xml:space="preserve">21111</t>
  </si>
  <si>
    <t xml:space="preserve">污染减排</t>
  </si>
  <si>
    <t xml:space="preserve">21112</t>
  </si>
  <si>
    <t xml:space="preserve">清洁能源</t>
  </si>
  <si>
    <t xml:space="preserve">21113</t>
  </si>
  <si>
    <t xml:space="preserve">循环经济</t>
  </si>
  <si>
    <t xml:space="preserve">21114</t>
  </si>
  <si>
    <t xml:space="preserve">能源管理事务</t>
  </si>
  <si>
    <t xml:space="preserve">21199</t>
  </si>
  <si>
    <t xml:space="preserve">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06</t>
  </si>
  <si>
    <t xml:space="preserve">建设市场管理与监督</t>
  </si>
  <si>
    <t xml:space="preserve">21299</t>
  </si>
  <si>
    <t xml:space="preserve">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巩固脱贫攻坚成果衔接乡村振兴</t>
  </si>
  <si>
    <t xml:space="preserve">21307</t>
  </si>
  <si>
    <t xml:space="preserve">农村综合改革</t>
  </si>
  <si>
    <t xml:space="preserve">21308</t>
  </si>
  <si>
    <t xml:space="preserve">普惠金融发展支出</t>
  </si>
  <si>
    <t xml:space="preserve">21309</t>
  </si>
  <si>
    <t xml:space="preserve">目标价格补贴</t>
  </si>
  <si>
    <t xml:space="preserve">21399</t>
  </si>
  <si>
    <t xml:space="preserve">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2</t>
  </si>
  <si>
    <t xml:space="preserve">铁路运输</t>
  </si>
  <si>
    <t xml:space="preserve">21403</t>
  </si>
  <si>
    <t xml:space="preserve">民用航空运输</t>
  </si>
  <si>
    <t xml:space="preserve">21405</t>
  </si>
  <si>
    <t xml:space="preserve">邮政业支出</t>
  </si>
  <si>
    <t xml:space="preserve">21499</t>
  </si>
  <si>
    <t xml:space="preserve">其他交通运输支出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2</t>
  </si>
  <si>
    <t xml:space="preserve">制造业</t>
  </si>
  <si>
    <t xml:space="preserve">21503</t>
  </si>
  <si>
    <t xml:space="preserve">建筑业</t>
  </si>
  <si>
    <t xml:space="preserve">21505</t>
  </si>
  <si>
    <t xml:space="preserve">工业和信息产业</t>
  </si>
  <si>
    <t xml:space="preserve">21507</t>
  </si>
  <si>
    <t xml:space="preserve">国有资产监管</t>
  </si>
  <si>
    <t xml:space="preserve">21508</t>
  </si>
  <si>
    <t xml:space="preserve">支持中小企业发展和管理支出</t>
  </si>
  <si>
    <t xml:space="preserve">21599</t>
  </si>
  <si>
    <t xml:space="preserve">其他资源勘探工业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6</t>
  </si>
  <si>
    <t xml:space="preserve">涉外发展服务支出</t>
  </si>
  <si>
    <t xml:space="preserve">21699</t>
  </si>
  <si>
    <t xml:space="preserve">其他商业服务业等支出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2</t>
  </si>
  <si>
    <t xml:space="preserve">金融部门监管支出</t>
  </si>
  <si>
    <t xml:space="preserve">21703</t>
  </si>
  <si>
    <t xml:space="preserve">金融发展支出</t>
  </si>
  <si>
    <t xml:space="preserve">21704</t>
  </si>
  <si>
    <t xml:space="preserve">金融调控支出</t>
  </si>
  <si>
    <t xml:space="preserve">21799</t>
  </si>
  <si>
    <t xml:space="preserve">其他金融支出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旅游体育与传媒</t>
  </si>
  <si>
    <t xml:space="preserve">21904</t>
  </si>
  <si>
    <t xml:space="preserve">卫生健康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其他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5</t>
  </si>
  <si>
    <t xml:space="preserve">气象事务</t>
  </si>
  <si>
    <t xml:space="preserve">22099</t>
  </si>
  <si>
    <t xml:space="preserve">其他自然资源海洋气象等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2</t>
  </si>
  <si>
    <t xml:space="preserve">住房改革支出</t>
  </si>
  <si>
    <t xml:space="preserve">22103</t>
  </si>
  <si>
    <t xml:space="preserve">城乡社区住宅</t>
  </si>
  <si>
    <t xml:space="preserve">222</t>
  </si>
  <si>
    <t xml:space="preserve">粮油物资储备支出</t>
  </si>
  <si>
    <t xml:space="preserve">22201</t>
  </si>
  <si>
    <t xml:space="preserve">粮油物资事务</t>
  </si>
  <si>
    <t xml:space="preserve">22203</t>
  </si>
  <si>
    <t xml:space="preserve">能源储备</t>
  </si>
  <si>
    <t xml:space="preserve">22204</t>
  </si>
  <si>
    <t xml:space="preserve">粮油储备</t>
  </si>
  <si>
    <t xml:space="preserve">22205</t>
  </si>
  <si>
    <t xml:space="preserve">重要商品储备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2</t>
  </si>
  <si>
    <t xml:space="preserve">消防救援事务</t>
  </si>
  <si>
    <t xml:space="preserve">22404</t>
  </si>
  <si>
    <t xml:space="preserve">矿山安全</t>
  </si>
  <si>
    <t xml:space="preserve">22405</t>
  </si>
  <si>
    <t xml:space="preserve">地震事务</t>
  </si>
  <si>
    <t xml:space="preserve">22406</t>
  </si>
  <si>
    <t xml:space="preserve">自然灾害防治</t>
  </si>
  <si>
    <t xml:space="preserve">22407</t>
  </si>
  <si>
    <t xml:space="preserve">自然灾害救灾及恢复重建支出</t>
  </si>
  <si>
    <t xml:space="preserve">22499</t>
  </si>
  <si>
    <t xml:space="preserve">其他灾害防治及应急管理支出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99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;[RED]\-0\ ;;"/>
    <numFmt numFmtId="167" formatCode="0.0%_ ;[RED]\-0.0%\ 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150;&#20844;&#36164;&#26009;/2025&#24180;&#39044;&#31639;/&#20108;&#27425;220524_&#26611;&#27827;&#21439;_2025&#24180;&#22320;&#26041;&#36130;&#25919;&#39044;&#31639;&#34920;&#65288;&#20154;&#22823;&#25209;&#22797;&#21475;&#24452;&#65289;_20250314%201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简介"/>
      <sheetName val="填表步骤及汇总方法"/>
      <sheetName val="封面"/>
      <sheetName val="内置数据"/>
      <sheetName val="目录"/>
      <sheetName val="表一（录入表）"/>
      <sheetName val="表二"/>
      <sheetName val="表二（录入表）"/>
      <sheetName val="表三"/>
      <sheetName val="表三（录入表）"/>
      <sheetName val="表四（录入表）"/>
      <sheetName val="表五（录入表）"/>
      <sheetName val="表六（1）"/>
      <sheetName val="表六（2）"/>
      <sheetName val="表七（1）"/>
      <sheetName val="表七（2）"/>
      <sheetName val="表八（录入表）"/>
      <sheetName val="表九"/>
      <sheetName val="表九（录入表）"/>
      <sheetName val="表十（录入表）"/>
      <sheetName val="表十一"/>
      <sheetName val="表十二（录入表）"/>
      <sheetName val="表十三（录入表）"/>
      <sheetName val="表十四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A7" t="str">
            <v>2079902</v>
          </cell>
        </row>
        <row r="7">
          <cell r="E7">
            <v>0</v>
          </cell>
        </row>
        <row r="8">
          <cell r="A8" t="str">
            <v>2130704</v>
          </cell>
        </row>
        <row r="8">
          <cell r="D8">
            <v>128</v>
          </cell>
          <cell r="E8">
            <v>0</v>
          </cell>
        </row>
        <row r="9">
          <cell r="A9" t="str">
            <v>2210101</v>
          </cell>
        </row>
        <row r="9">
          <cell r="E9">
            <v>0</v>
          </cell>
        </row>
        <row r="10">
          <cell r="A10" t="str">
            <v>2210109</v>
          </cell>
        </row>
        <row r="10">
          <cell r="E10">
            <v>0</v>
          </cell>
        </row>
        <row r="11">
          <cell r="A11" t="str">
            <v>2013904</v>
          </cell>
        </row>
        <row r="11">
          <cell r="C11">
            <v>194</v>
          </cell>
        </row>
        <row r="11">
          <cell r="E11">
            <v>176</v>
          </cell>
        </row>
        <row r="12">
          <cell r="A12" t="str">
            <v>2080209</v>
          </cell>
        </row>
        <row r="12">
          <cell r="D12">
            <v>128</v>
          </cell>
        </row>
        <row r="13">
          <cell r="A13" t="str">
            <v>2130101</v>
          </cell>
        </row>
        <row r="13">
          <cell r="C13">
            <v>367</v>
          </cell>
          <cell r="D13">
            <v>552</v>
          </cell>
          <cell r="E13">
            <v>401</v>
          </cell>
        </row>
        <row r="14">
          <cell r="A14" t="str">
            <v>2130102</v>
          </cell>
        </row>
        <row r="15">
          <cell r="A15" t="str">
            <v>2130103</v>
          </cell>
        </row>
        <row r="16">
          <cell r="A16" t="str">
            <v>2130104</v>
          </cell>
        </row>
        <row r="16">
          <cell r="C16">
            <v>1456</v>
          </cell>
          <cell r="D16">
            <v>1493</v>
          </cell>
          <cell r="E16">
            <v>1501</v>
          </cell>
        </row>
        <row r="17">
          <cell r="A17" t="str">
            <v>2210111</v>
          </cell>
        </row>
        <row r="17">
          <cell r="C17">
            <v>329</v>
          </cell>
          <cell r="D17">
            <v>210</v>
          </cell>
          <cell r="E17">
            <v>128</v>
          </cell>
        </row>
        <row r="18">
          <cell r="A18" t="str">
            <v>2010101</v>
          </cell>
        </row>
        <row r="18">
          <cell r="C18">
            <v>331</v>
          </cell>
          <cell r="D18">
            <v>384</v>
          </cell>
          <cell r="E18">
            <v>378</v>
          </cell>
        </row>
        <row r="19">
          <cell r="A19" t="str">
            <v>2010102</v>
          </cell>
        </row>
        <row r="19">
          <cell r="D19">
            <v>31</v>
          </cell>
        </row>
        <row r="20">
          <cell r="A20" t="str">
            <v>2010103</v>
          </cell>
        </row>
        <row r="21">
          <cell r="A21" t="str">
            <v>2010104</v>
          </cell>
        </row>
        <row r="21">
          <cell r="C21">
            <v>40</v>
          </cell>
        </row>
        <row r="21">
          <cell r="E21">
            <v>40</v>
          </cell>
        </row>
        <row r="22">
          <cell r="A22" t="str">
            <v>2010105</v>
          </cell>
        </row>
        <row r="22">
          <cell r="D22">
            <v>29</v>
          </cell>
        </row>
        <row r="23">
          <cell r="A23" t="str">
            <v>2010106</v>
          </cell>
        </row>
        <row r="24">
          <cell r="A24" t="str">
            <v>2010107</v>
          </cell>
        </row>
        <row r="24">
          <cell r="C24">
            <v>22</v>
          </cell>
          <cell r="D24">
            <v>6</v>
          </cell>
          <cell r="E24">
            <v>22</v>
          </cell>
        </row>
        <row r="25">
          <cell r="A25" t="str">
            <v>2010108</v>
          </cell>
        </row>
        <row r="26">
          <cell r="A26" t="str">
            <v>2010109</v>
          </cell>
        </row>
        <row r="27">
          <cell r="A27" t="str">
            <v>2010150</v>
          </cell>
        </row>
        <row r="28">
          <cell r="A28" t="str">
            <v>2010199</v>
          </cell>
        </row>
        <row r="28">
          <cell r="C28">
            <v>0</v>
          </cell>
          <cell r="D28">
            <v>45</v>
          </cell>
        </row>
        <row r="29">
          <cell r="A29" t="str">
            <v>2010201</v>
          </cell>
        </row>
        <row r="29">
          <cell r="C29">
            <v>294</v>
          </cell>
          <cell r="D29">
            <v>242</v>
          </cell>
          <cell r="E29">
            <v>291</v>
          </cell>
        </row>
        <row r="30">
          <cell r="A30" t="str">
            <v>2010202</v>
          </cell>
        </row>
        <row r="30">
          <cell r="C30">
            <v>59</v>
          </cell>
          <cell r="D30">
            <v>65</v>
          </cell>
          <cell r="E30">
            <v>90</v>
          </cell>
        </row>
        <row r="31">
          <cell r="A31" t="str">
            <v>2010203</v>
          </cell>
        </row>
        <row r="32">
          <cell r="A32" t="str">
            <v>2010204</v>
          </cell>
        </row>
        <row r="32">
          <cell r="C32">
            <v>40</v>
          </cell>
          <cell r="D32">
            <v>26</v>
          </cell>
          <cell r="E32">
            <v>40</v>
          </cell>
        </row>
        <row r="33">
          <cell r="A33" t="str">
            <v>2010205</v>
          </cell>
        </row>
        <row r="33">
          <cell r="C33">
            <v>22</v>
          </cell>
        </row>
        <row r="33">
          <cell r="E33">
            <v>22</v>
          </cell>
        </row>
        <row r="34">
          <cell r="A34" t="str">
            <v>2010206</v>
          </cell>
        </row>
        <row r="35">
          <cell r="A35" t="str">
            <v>2010250</v>
          </cell>
        </row>
        <row r="36">
          <cell r="A36" t="str">
            <v>2010299</v>
          </cell>
        </row>
        <row r="36">
          <cell r="D36">
            <v>24</v>
          </cell>
          <cell r="E36">
            <v>18</v>
          </cell>
        </row>
        <row r="37">
          <cell r="A37" t="str">
            <v>2010301</v>
          </cell>
        </row>
        <row r="37">
          <cell r="C37">
            <v>13062</v>
          </cell>
          <cell r="D37">
            <v>5319</v>
          </cell>
          <cell r="E37">
            <v>10730</v>
          </cell>
        </row>
        <row r="38">
          <cell r="A38" t="str">
            <v>2010302</v>
          </cell>
        </row>
        <row r="38">
          <cell r="D38">
            <v>84</v>
          </cell>
          <cell r="E38">
            <v>14</v>
          </cell>
        </row>
        <row r="39">
          <cell r="A39" t="str">
            <v>2010303</v>
          </cell>
        </row>
        <row r="39">
          <cell r="C39">
            <v>1448</v>
          </cell>
          <cell r="D39">
            <v>1706</v>
          </cell>
          <cell r="E39">
            <v>1203</v>
          </cell>
        </row>
        <row r="40">
          <cell r="A40" t="str">
            <v>2010304</v>
          </cell>
        </row>
        <row r="41">
          <cell r="A41" t="str">
            <v>2010305</v>
          </cell>
        </row>
        <row r="42">
          <cell r="A42" t="str">
            <v>2010306</v>
          </cell>
        </row>
        <row r="43">
          <cell r="A43" t="str">
            <v>2010309</v>
          </cell>
        </row>
        <row r="44">
          <cell r="A44" t="str">
            <v>2010350</v>
          </cell>
        </row>
        <row r="44">
          <cell r="C44">
            <v>7587</v>
          </cell>
          <cell r="D44">
            <v>15805</v>
          </cell>
          <cell r="E44">
            <v>6124</v>
          </cell>
        </row>
        <row r="45">
          <cell r="A45" t="str">
            <v>2010399</v>
          </cell>
        </row>
        <row r="45">
          <cell r="C45">
            <v>3942</v>
          </cell>
          <cell r="D45">
            <v>9165</v>
          </cell>
          <cell r="E45">
            <v>2790</v>
          </cell>
        </row>
        <row r="46">
          <cell r="A46" t="str">
            <v>2010401</v>
          </cell>
        </row>
        <row r="46">
          <cell r="C46">
            <v>135</v>
          </cell>
          <cell r="D46">
            <v>147</v>
          </cell>
          <cell r="E46">
            <v>125</v>
          </cell>
        </row>
        <row r="47">
          <cell r="A47" t="str">
            <v>2010402</v>
          </cell>
        </row>
        <row r="47">
          <cell r="D47">
            <v>238</v>
          </cell>
          <cell r="E47">
            <v>126</v>
          </cell>
        </row>
        <row r="48">
          <cell r="A48" t="str">
            <v>2010403</v>
          </cell>
        </row>
        <row r="49">
          <cell r="A49" t="str">
            <v>2010404</v>
          </cell>
        </row>
        <row r="50">
          <cell r="A50" t="str">
            <v>2010405</v>
          </cell>
        </row>
        <row r="51">
          <cell r="A51" t="str">
            <v>2010406</v>
          </cell>
        </row>
        <row r="52">
          <cell r="A52" t="str">
            <v>2010407</v>
          </cell>
        </row>
        <row r="53">
          <cell r="A53" t="str">
            <v>2010408</v>
          </cell>
        </row>
        <row r="53">
          <cell r="C53">
            <v>6</v>
          </cell>
        </row>
        <row r="53">
          <cell r="E53">
            <v>6</v>
          </cell>
        </row>
        <row r="54">
          <cell r="A54" t="str">
            <v>2010450</v>
          </cell>
        </row>
        <row r="54">
          <cell r="C54">
            <v>86</v>
          </cell>
          <cell r="D54">
            <v>107</v>
          </cell>
          <cell r="E54">
            <v>149</v>
          </cell>
        </row>
        <row r="55">
          <cell r="A55" t="str">
            <v>2010499</v>
          </cell>
        </row>
        <row r="55">
          <cell r="D55">
            <v>144</v>
          </cell>
        </row>
        <row r="56">
          <cell r="A56" t="str">
            <v>2010501</v>
          </cell>
        </row>
        <row r="57">
          <cell r="A57" t="str">
            <v>2010502</v>
          </cell>
        </row>
        <row r="57">
          <cell r="E57">
            <v>13</v>
          </cell>
        </row>
        <row r="58">
          <cell r="A58" t="str">
            <v>2010503</v>
          </cell>
        </row>
        <row r="59">
          <cell r="A59" t="str">
            <v>2010504</v>
          </cell>
        </row>
        <row r="60">
          <cell r="A60" t="str">
            <v>2010505</v>
          </cell>
        </row>
        <row r="60">
          <cell r="D60">
            <v>10</v>
          </cell>
        </row>
        <row r="61">
          <cell r="A61" t="str">
            <v>2010506</v>
          </cell>
        </row>
        <row r="62">
          <cell r="A62" t="str">
            <v>2010507</v>
          </cell>
        </row>
        <row r="63">
          <cell r="A63" t="str">
            <v>2010508</v>
          </cell>
        </row>
        <row r="63">
          <cell r="D63">
            <v>21</v>
          </cell>
          <cell r="E63">
            <v>41</v>
          </cell>
        </row>
        <row r="64">
          <cell r="A64" t="str">
            <v>2010550</v>
          </cell>
        </row>
        <row r="65">
          <cell r="A65" t="str">
            <v>2010599</v>
          </cell>
        </row>
        <row r="65">
          <cell r="D65">
            <v>8</v>
          </cell>
          <cell r="E65">
            <v>5</v>
          </cell>
        </row>
        <row r="66">
          <cell r="A66" t="str">
            <v>2010601</v>
          </cell>
        </row>
        <row r="66">
          <cell r="C66">
            <v>193</v>
          </cell>
          <cell r="D66">
            <v>392</v>
          </cell>
          <cell r="E66">
            <v>180</v>
          </cell>
        </row>
        <row r="67">
          <cell r="A67" t="str">
            <v>2010602</v>
          </cell>
        </row>
        <row r="67">
          <cell r="C67">
            <v>656</v>
          </cell>
          <cell r="D67">
            <v>280</v>
          </cell>
          <cell r="E67">
            <v>620</v>
          </cell>
        </row>
        <row r="68">
          <cell r="A68" t="str">
            <v>2010603</v>
          </cell>
        </row>
        <row r="69">
          <cell r="A69" t="str">
            <v>2010604</v>
          </cell>
        </row>
        <row r="69">
          <cell r="C69">
            <v>5</v>
          </cell>
        </row>
        <row r="70">
          <cell r="A70" t="str">
            <v>2010605</v>
          </cell>
        </row>
        <row r="71">
          <cell r="A71" t="str">
            <v>2010606</v>
          </cell>
        </row>
        <row r="72">
          <cell r="A72" t="str">
            <v>2010607</v>
          </cell>
        </row>
        <row r="73">
          <cell r="A73" t="str">
            <v>2010608</v>
          </cell>
        </row>
        <row r="74">
          <cell r="A74" t="str">
            <v>2010650</v>
          </cell>
        </row>
        <row r="74">
          <cell r="C74">
            <v>835</v>
          </cell>
          <cell r="D74">
            <v>399</v>
          </cell>
          <cell r="E74">
            <v>1032</v>
          </cell>
        </row>
        <row r="75">
          <cell r="A75" t="str">
            <v>2010699</v>
          </cell>
        </row>
        <row r="75">
          <cell r="C75">
            <v>10</v>
          </cell>
          <cell r="D75">
            <v>504</v>
          </cell>
          <cell r="E75">
            <v>9</v>
          </cell>
        </row>
        <row r="76">
          <cell r="A76" t="str">
            <v>2010701</v>
          </cell>
        </row>
        <row r="76">
          <cell r="C76">
            <v>809</v>
          </cell>
          <cell r="D76">
            <v>660</v>
          </cell>
          <cell r="E76">
            <v>809</v>
          </cell>
        </row>
        <row r="77">
          <cell r="A77" t="str">
            <v>2010702</v>
          </cell>
        </row>
        <row r="78">
          <cell r="A78" t="str">
            <v>2010703</v>
          </cell>
        </row>
        <row r="79">
          <cell r="A79" t="str">
            <v>2010709</v>
          </cell>
        </row>
        <row r="80">
          <cell r="A80" t="str">
            <v>2010710</v>
          </cell>
        </row>
        <row r="81">
          <cell r="A81" t="str">
            <v>2010750</v>
          </cell>
        </row>
        <row r="82">
          <cell r="A82" t="str">
            <v>2010799</v>
          </cell>
        </row>
        <row r="82">
          <cell r="D82">
            <v>81</v>
          </cell>
          <cell r="E82">
            <v>657</v>
          </cell>
        </row>
        <row r="83">
          <cell r="A83" t="str">
            <v>2010801</v>
          </cell>
        </row>
        <row r="83">
          <cell r="C83">
            <v>116</v>
          </cell>
          <cell r="D83">
            <v>114</v>
          </cell>
          <cell r="E83">
            <v>118</v>
          </cell>
        </row>
        <row r="84">
          <cell r="A84" t="str">
            <v>2010802</v>
          </cell>
        </row>
        <row r="85">
          <cell r="A85" t="str">
            <v>2010803</v>
          </cell>
        </row>
        <row r="86">
          <cell r="A86" t="str">
            <v>2010804</v>
          </cell>
        </row>
        <row r="87">
          <cell r="A87" t="str">
            <v>2010805</v>
          </cell>
        </row>
        <row r="88">
          <cell r="A88" t="str">
            <v>2010806</v>
          </cell>
        </row>
        <row r="89">
          <cell r="A89" t="str">
            <v>2010850</v>
          </cell>
        </row>
        <row r="89">
          <cell r="C89">
            <v>190</v>
          </cell>
          <cell r="D89">
            <v>183</v>
          </cell>
          <cell r="E89">
            <v>182</v>
          </cell>
        </row>
        <row r="90">
          <cell r="A90" t="str">
            <v>2010899</v>
          </cell>
        </row>
        <row r="90">
          <cell r="C90">
            <v>11</v>
          </cell>
          <cell r="D90">
            <v>52</v>
          </cell>
          <cell r="E90">
            <v>18</v>
          </cell>
        </row>
        <row r="91">
          <cell r="A91" t="str">
            <v>2010901</v>
          </cell>
        </row>
        <row r="92">
          <cell r="A92" t="str">
            <v>2010902</v>
          </cell>
        </row>
        <row r="93">
          <cell r="A93" t="str">
            <v>2010903</v>
          </cell>
        </row>
        <row r="94">
          <cell r="A94" t="str">
            <v>2010905</v>
          </cell>
        </row>
        <row r="95">
          <cell r="A95" t="str">
            <v>2010907</v>
          </cell>
        </row>
        <row r="96">
          <cell r="A96" t="str">
            <v>2010908</v>
          </cell>
        </row>
        <row r="97">
          <cell r="A97" t="str">
            <v>2010909</v>
          </cell>
        </row>
        <row r="98">
          <cell r="A98" t="str">
            <v>2010910</v>
          </cell>
        </row>
        <row r="99">
          <cell r="A99" t="str">
            <v>2010911</v>
          </cell>
        </row>
        <row r="100">
          <cell r="A100" t="str">
            <v>2010912</v>
          </cell>
        </row>
        <row r="101">
          <cell r="A101" t="str">
            <v>2010950</v>
          </cell>
        </row>
        <row r="102">
          <cell r="A102" t="str">
            <v>2010999</v>
          </cell>
        </row>
        <row r="103">
          <cell r="A103" t="str">
            <v>2011101</v>
          </cell>
        </row>
        <row r="103">
          <cell r="C103">
            <v>785</v>
          </cell>
          <cell r="D103">
            <v>958</v>
          </cell>
          <cell r="E103">
            <v>951</v>
          </cell>
        </row>
        <row r="104">
          <cell r="A104" t="str">
            <v>2011102</v>
          </cell>
        </row>
        <row r="104">
          <cell r="D104">
            <v>13</v>
          </cell>
        </row>
        <row r="105">
          <cell r="A105" t="str">
            <v>2011103</v>
          </cell>
        </row>
        <row r="106">
          <cell r="A106" t="str">
            <v>2011104</v>
          </cell>
        </row>
        <row r="107">
          <cell r="A107" t="str">
            <v>2011105</v>
          </cell>
        </row>
        <row r="108">
          <cell r="A108" t="str">
            <v>2011106</v>
          </cell>
        </row>
        <row r="109">
          <cell r="A109" t="str">
            <v>2011150</v>
          </cell>
        </row>
        <row r="110">
          <cell r="A110" t="str">
            <v>2011199</v>
          </cell>
        </row>
        <row r="110">
          <cell r="C110">
            <v>641</v>
          </cell>
          <cell r="D110">
            <v>934</v>
          </cell>
          <cell r="E110">
            <v>655</v>
          </cell>
        </row>
        <row r="111">
          <cell r="A111" t="str">
            <v>2011301</v>
          </cell>
        </row>
        <row r="111">
          <cell r="C111">
            <v>296</v>
          </cell>
          <cell r="D111">
            <v>347</v>
          </cell>
          <cell r="E111">
            <v>288</v>
          </cell>
        </row>
        <row r="112">
          <cell r="A112" t="str">
            <v>2011302</v>
          </cell>
        </row>
        <row r="113">
          <cell r="A113" t="str">
            <v>2011303</v>
          </cell>
        </row>
        <row r="114">
          <cell r="A114" t="str">
            <v>2011304</v>
          </cell>
        </row>
        <row r="115">
          <cell r="A115" t="str">
            <v>2011305</v>
          </cell>
        </row>
        <row r="116">
          <cell r="A116" t="str">
            <v>2011306</v>
          </cell>
        </row>
        <row r="117">
          <cell r="A117" t="str">
            <v>2011307</v>
          </cell>
        </row>
        <row r="118">
          <cell r="A118" t="str">
            <v>2011308</v>
          </cell>
        </row>
        <row r="119">
          <cell r="A119" t="str">
            <v>2011350</v>
          </cell>
        </row>
        <row r="119">
          <cell r="C119">
            <v>107</v>
          </cell>
          <cell r="D119">
            <v>119</v>
          </cell>
          <cell r="E119">
            <v>137</v>
          </cell>
        </row>
        <row r="120">
          <cell r="A120" t="str">
            <v>2011399</v>
          </cell>
        </row>
        <row r="120">
          <cell r="C120">
            <v>11</v>
          </cell>
          <cell r="D120">
            <v>362</v>
          </cell>
          <cell r="E120">
            <v>164</v>
          </cell>
        </row>
        <row r="121">
          <cell r="A121" t="str">
            <v>2011401</v>
          </cell>
        </row>
        <row r="122">
          <cell r="A122" t="str">
            <v>2011402</v>
          </cell>
        </row>
        <row r="123">
          <cell r="A123" t="str">
            <v>2011403</v>
          </cell>
        </row>
        <row r="124">
          <cell r="A124" t="str">
            <v>2011404</v>
          </cell>
        </row>
        <row r="125">
          <cell r="A125" t="str">
            <v>2011405</v>
          </cell>
        </row>
        <row r="126">
          <cell r="A126" t="str">
            <v>2011408</v>
          </cell>
        </row>
        <row r="127">
          <cell r="A127" t="str">
            <v>2011409</v>
          </cell>
        </row>
        <row r="128">
          <cell r="A128" t="str">
            <v>2011410</v>
          </cell>
        </row>
        <row r="129">
          <cell r="A129" t="str">
            <v>2011411</v>
          </cell>
        </row>
        <row r="130">
          <cell r="A130" t="str">
            <v>2011450</v>
          </cell>
        </row>
        <row r="131">
          <cell r="A131" t="str">
            <v>2011499</v>
          </cell>
        </row>
        <row r="132">
          <cell r="A132" t="str">
            <v>2012301</v>
          </cell>
        </row>
        <row r="133">
          <cell r="A133" t="str">
            <v>2012302</v>
          </cell>
        </row>
        <row r="133">
          <cell r="C133">
            <v>4</v>
          </cell>
          <cell r="D133">
            <v>3</v>
          </cell>
        </row>
        <row r="134">
          <cell r="A134" t="str">
            <v>2012303</v>
          </cell>
        </row>
        <row r="135">
          <cell r="A135" t="str">
            <v>2012304</v>
          </cell>
        </row>
        <row r="136">
          <cell r="A136" t="str">
            <v>2012350</v>
          </cell>
        </row>
        <row r="137">
          <cell r="A137" t="str">
            <v>2012399</v>
          </cell>
        </row>
        <row r="137">
          <cell r="D137">
            <v>13</v>
          </cell>
          <cell r="E137">
            <v>17</v>
          </cell>
        </row>
        <row r="138">
          <cell r="A138" t="str">
            <v>2012501</v>
          </cell>
        </row>
        <row r="139">
          <cell r="A139" t="str">
            <v>2012502</v>
          </cell>
        </row>
        <row r="140">
          <cell r="A140" t="str">
            <v>2012503</v>
          </cell>
        </row>
        <row r="141">
          <cell r="A141" t="str">
            <v>2012504</v>
          </cell>
        </row>
        <row r="142">
          <cell r="A142" t="str">
            <v>2012505</v>
          </cell>
        </row>
        <row r="143">
          <cell r="A143" t="str">
            <v>2012550</v>
          </cell>
        </row>
        <row r="144">
          <cell r="A144" t="str">
            <v>2012599</v>
          </cell>
        </row>
        <row r="145">
          <cell r="A145" t="str">
            <v>2012601</v>
          </cell>
        </row>
        <row r="146">
          <cell r="A146" t="str">
            <v>2012602</v>
          </cell>
        </row>
        <row r="146">
          <cell r="E146">
            <v>51</v>
          </cell>
        </row>
        <row r="147">
          <cell r="A147" t="str">
            <v>2012603</v>
          </cell>
        </row>
        <row r="148">
          <cell r="A148" t="str">
            <v>2012604</v>
          </cell>
        </row>
        <row r="148">
          <cell r="D148">
            <v>24</v>
          </cell>
        </row>
        <row r="149">
          <cell r="A149" t="str">
            <v>2012699</v>
          </cell>
        </row>
        <row r="149">
          <cell r="C149">
            <v>51</v>
          </cell>
          <cell r="D149">
            <v>50</v>
          </cell>
        </row>
        <row r="150">
          <cell r="A150" t="str">
            <v>2012801</v>
          </cell>
        </row>
        <row r="150">
          <cell r="C150">
            <v>28</v>
          </cell>
          <cell r="D150">
            <v>29</v>
          </cell>
          <cell r="E150">
            <v>16</v>
          </cell>
        </row>
        <row r="151">
          <cell r="A151" t="str">
            <v>2012802</v>
          </cell>
        </row>
        <row r="152">
          <cell r="A152" t="str">
            <v>2012803</v>
          </cell>
        </row>
        <row r="153">
          <cell r="A153" t="str">
            <v>2012804</v>
          </cell>
        </row>
        <row r="154">
          <cell r="A154" t="str">
            <v>2012850</v>
          </cell>
        </row>
        <row r="155">
          <cell r="A155" t="str">
            <v>2012899</v>
          </cell>
        </row>
        <row r="155">
          <cell r="C155">
            <v>5</v>
          </cell>
          <cell r="D155">
            <v>22</v>
          </cell>
          <cell r="E155">
            <v>5</v>
          </cell>
        </row>
        <row r="156">
          <cell r="A156" t="str">
            <v>2012901</v>
          </cell>
        </row>
        <row r="156">
          <cell r="C156">
            <v>161</v>
          </cell>
          <cell r="D156">
            <v>179</v>
          </cell>
          <cell r="E156">
            <v>188</v>
          </cell>
        </row>
        <row r="157">
          <cell r="A157" t="str">
            <v>2012902</v>
          </cell>
        </row>
        <row r="157">
          <cell r="C157">
            <v>37</v>
          </cell>
          <cell r="D157">
            <v>38</v>
          </cell>
          <cell r="E157">
            <v>26</v>
          </cell>
        </row>
        <row r="158">
          <cell r="A158" t="str">
            <v>2012903</v>
          </cell>
        </row>
        <row r="159">
          <cell r="A159" t="str">
            <v>2012906</v>
          </cell>
        </row>
        <row r="159">
          <cell r="C159">
            <v>30</v>
          </cell>
          <cell r="D159">
            <v>70</v>
          </cell>
          <cell r="E159">
            <v>15</v>
          </cell>
        </row>
        <row r="160">
          <cell r="A160" t="str">
            <v>2012950</v>
          </cell>
        </row>
        <row r="161">
          <cell r="A161" t="str">
            <v>2012999</v>
          </cell>
        </row>
        <row r="161">
          <cell r="C161">
            <v>5</v>
          </cell>
          <cell r="D161">
            <v>5</v>
          </cell>
          <cell r="E161">
            <v>15</v>
          </cell>
        </row>
        <row r="162">
          <cell r="A162" t="str">
            <v>2013101</v>
          </cell>
        </row>
        <row r="162">
          <cell r="C162">
            <v>460</v>
          </cell>
          <cell r="D162">
            <v>526</v>
          </cell>
          <cell r="E162">
            <v>516</v>
          </cell>
        </row>
        <row r="163">
          <cell r="A163" t="str">
            <v>2013102</v>
          </cell>
        </row>
        <row r="163">
          <cell r="C163">
            <v>5</v>
          </cell>
          <cell r="D163">
            <v>13</v>
          </cell>
          <cell r="E163">
            <v>14</v>
          </cell>
        </row>
        <row r="164">
          <cell r="A164" t="str">
            <v>2013103</v>
          </cell>
        </row>
        <row r="165">
          <cell r="A165" t="str">
            <v>2013105</v>
          </cell>
        </row>
        <row r="165">
          <cell r="D165">
            <v>35</v>
          </cell>
          <cell r="E165">
            <v>43</v>
          </cell>
        </row>
        <row r="166">
          <cell r="A166" t="str">
            <v>2013150</v>
          </cell>
        </row>
        <row r="167">
          <cell r="A167" t="str">
            <v>2013199</v>
          </cell>
        </row>
        <row r="167">
          <cell r="C167">
            <v>424</v>
          </cell>
          <cell r="D167">
            <v>213</v>
          </cell>
          <cell r="E167">
            <v>354</v>
          </cell>
        </row>
        <row r="168">
          <cell r="A168" t="str">
            <v>2013201</v>
          </cell>
        </row>
        <row r="168">
          <cell r="C168">
            <v>399</v>
          </cell>
          <cell r="D168">
            <v>496</v>
          </cell>
          <cell r="E168">
            <v>491</v>
          </cell>
        </row>
        <row r="169">
          <cell r="A169" t="str">
            <v>2013202</v>
          </cell>
        </row>
        <row r="170">
          <cell r="A170" t="str">
            <v>2013203</v>
          </cell>
        </row>
        <row r="171">
          <cell r="A171" t="str">
            <v>2013204</v>
          </cell>
        </row>
        <row r="171">
          <cell r="C171">
            <v>18</v>
          </cell>
          <cell r="D171">
            <v>2</v>
          </cell>
          <cell r="E171">
            <v>18</v>
          </cell>
        </row>
        <row r="172">
          <cell r="A172" t="str">
            <v>2013250</v>
          </cell>
        </row>
        <row r="173">
          <cell r="A173" t="str">
            <v>2013299</v>
          </cell>
        </row>
        <row r="173">
          <cell r="C173">
            <v>1621</v>
          </cell>
          <cell r="D173">
            <v>165</v>
          </cell>
          <cell r="E173">
            <v>2214</v>
          </cell>
        </row>
        <row r="174">
          <cell r="A174" t="str">
            <v>2013301</v>
          </cell>
        </row>
        <row r="174">
          <cell r="C174">
            <v>179</v>
          </cell>
          <cell r="D174">
            <v>190</v>
          </cell>
          <cell r="E174">
            <v>172</v>
          </cell>
        </row>
        <row r="175">
          <cell r="A175" t="str">
            <v>2013302</v>
          </cell>
        </row>
        <row r="176">
          <cell r="A176" t="str">
            <v>2013303</v>
          </cell>
        </row>
        <row r="177">
          <cell r="A177" t="str">
            <v>2013304</v>
          </cell>
        </row>
        <row r="178">
          <cell r="A178" t="str">
            <v>2013350</v>
          </cell>
        </row>
        <row r="179">
          <cell r="A179" t="str">
            <v>2013399</v>
          </cell>
        </row>
        <row r="179">
          <cell r="C179">
            <v>2</v>
          </cell>
          <cell r="D179">
            <v>159</v>
          </cell>
          <cell r="E179">
            <v>102</v>
          </cell>
        </row>
        <row r="180">
          <cell r="A180" t="str">
            <v>2013401</v>
          </cell>
        </row>
        <row r="180">
          <cell r="C180">
            <v>122</v>
          </cell>
          <cell r="D180">
            <v>156</v>
          </cell>
          <cell r="E180">
            <v>196</v>
          </cell>
        </row>
        <row r="181">
          <cell r="A181" t="str">
            <v>2013402</v>
          </cell>
        </row>
        <row r="182">
          <cell r="A182" t="str">
            <v>2013403</v>
          </cell>
        </row>
        <row r="183">
          <cell r="A183" t="str">
            <v>2013404</v>
          </cell>
        </row>
        <row r="183">
          <cell r="D183">
            <v>11</v>
          </cell>
          <cell r="E183">
            <v>30</v>
          </cell>
        </row>
        <row r="184">
          <cell r="A184" t="str">
            <v>2013405</v>
          </cell>
        </row>
        <row r="184">
          <cell r="C184">
            <v>58</v>
          </cell>
          <cell r="D184">
            <v>77</v>
          </cell>
          <cell r="E184">
            <v>75</v>
          </cell>
        </row>
        <row r="185">
          <cell r="A185" t="str">
            <v>2013450</v>
          </cell>
        </row>
        <row r="186">
          <cell r="A186" t="str">
            <v>2013499</v>
          </cell>
        </row>
        <row r="186">
          <cell r="C186">
            <v>11</v>
          </cell>
          <cell r="D186">
            <v>36</v>
          </cell>
          <cell r="E186">
            <v>15</v>
          </cell>
        </row>
        <row r="187">
          <cell r="A187" t="str">
            <v>2013501</v>
          </cell>
        </row>
        <row r="188">
          <cell r="A188" t="str">
            <v>2013502</v>
          </cell>
        </row>
        <row r="189">
          <cell r="A189" t="str">
            <v>2013503</v>
          </cell>
        </row>
        <row r="190">
          <cell r="A190" t="str">
            <v>2013550</v>
          </cell>
        </row>
        <row r="191">
          <cell r="A191" t="str">
            <v>2013599</v>
          </cell>
        </row>
        <row r="192">
          <cell r="A192" t="str">
            <v>2013601</v>
          </cell>
        </row>
        <row r="193">
          <cell r="A193" t="str">
            <v>2013602</v>
          </cell>
        </row>
        <row r="194">
          <cell r="A194" t="str">
            <v>2013603</v>
          </cell>
        </row>
        <row r="195">
          <cell r="A195" t="str">
            <v>2013650</v>
          </cell>
        </row>
        <row r="196">
          <cell r="A196" t="str">
            <v>2013699</v>
          </cell>
        </row>
        <row r="197">
          <cell r="A197" t="str">
            <v>2013701</v>
          </cell>
        </row>
        <row r="198">
          <cell r="A198" t="str">
            <v>2013702</v>
          </cell>
        </row>
        <row r="199">
          <cell r="A199" t="str">
            <v>2013703</v>
          </cell>
        </row>
        <row r="200">
          <cell r="A200" t="str">
            <v>2013704</v>
          </cell>
        </row>
        <row r="201">
          <cell r="A201" t="str">
            <v>2013750</v>
          </cell>
        </row>
        <row r="202">
          <cell r="A202" t="str">
            <v>2013799</v>
          </cell>
        </row>
        <row r="203">
          <cell r="A203" t="str">
            <v>2013801</v>
          </cell>
        </row>
        <row r="203">
          <cell r="C203">
            <v>1541</v>
          </cell>
          <cell r="D203">
            <v>1612</v>
          </cell>
          <cell r="E203">
            <v>1567</v>
          </cell>
        </row>
        <row r="204">
          <cell r="A204" t="str">
            <v>2013802</v>
          </cell>
        </row>
        <row r="204">
          <cell r="C204">
            <v>22</v>
          </cell>
          <cell r="D204">
            <v>176</v>
          </cell>
        </row>
        <row r="205">
          <cell r="A205" t="str">
            <v>2013803</v>
          </cell>
        </row>
        <row r="206">
          <cell r="A206" t="str">
            <v>2013804</v>
          </cell>
        </row>
        <row r="206">
          <cell r="E206">
            <v>25</v>
          </cell>
        </row>
        <row r="207">
          <cell r="A207" t="str">
            <v>2013805</v>
          </cell>
        </row>
        <row r="208">
          <cell r="A208" t="str">
            <v>2013808</v>
          </cell>
        </row>
        <row r="209">
          <cell r="A209" t="str">
            <v>2013810</v>
          </cell>
        </row>
        <row r="210">
          <cell r="A210" t="str">
            <v>2013812</v>
          </cell>
        </row>
        <row r="210">
          <cell r="E210">
            <v>14</v>
          </cell>
        </row>
        <row r="211">
          <cell r="A211" t="str">
            <v>2013813</v>
          </cell>
        </row>
        <row r="212">
          <cell r="A212" t="str">
            <v>2013814</v>
          </cell>
        </row>
        <row r="213">
          <cell r="A213" t="str">
            <v>2013815</v>
          </cell>
        </row>
        <row r="214">
          <cell r="A214" t="str">
            <v>2013816</v>
          </cell>
        </row>
        <row r="214">
          <cell r="D214">
            <v>497</v>
          </cell>
          <cell r="E214">
            <v>15</v>
          </cell>
        </row>
        <row r="215">
          <cell r="A215" t="str">
            <v>2013850</v>
          </cell>
        </row>
        <row r="216">
          <cell r="A216" t="str">
            <v>2013899</v>
          </cell>
        </row>
        <row r="216">
          <cell r="D216">
            <v>89</v>
          </cell>
          <cell r="E216">
            <v>74</v>
          </cell>
        </row>
        <row r="217">
          <cell r="A217" t="str">
            <v>2013901</v>
          </cell>
        </row>
        <row r="217">
          <cell r="D217">
            <v>28</v>
          </cell>
          <cell r="E217">
            <v>64</v>
          </cell>
        </row>
        <row r="218">
          <cell r="A218" t="str">
            <v>2013902</v>
          </cell>
        </row>
        <row r="219">
          <cell r="A219" t="str">
            <v>2013903</v>
          </cell>
        </row>
        <row r="220">
          <cell r="A220" t="str">
            <v>2013950</v>
          </cell>
        </row>
        <row r="221">
          <cell r="A221" t="str">
            <v>2013999</v>
          </cell>
        </row>
        <row r="221">
          <cell r="D221">
            <v>16</v>
          </cell>
          <cell r="E221">
            <v>77</v>
          </cell>
        </row>
        <row r="222">
          <cell r="A222" t="str">
            <v>2014001</v>
          </cell>
        </row>
        <row r="222">
          <cell r="C222">
            <v>134</v>
          </cell>
          <cell r="D222">
            <v>135</v>
          </cell>
          <cell r="E222">
            <v>107</v>
          </cell>
        </row>
        <row r="223">
          <cell r="A223" t="str">
            <v>2014002</v>
          </cell>
        </row>
        <row r="224">
          <cell r="A224" t="str">
            <v>2014003</v>
          </cell>
        </row>
        <row r="225">
          <cell r="A225" t="str">
            <v>2014004</v>
          </cell>
        </row>
        <row r="225">
          <cell r="C225">
            <v>8</v>
          </cell>
          <cell r="D225">
            <v>137</v>
          </cell>
          <cell r="E225">
            <v>403</v>
          </cell>
        </row>
        <row r="226">
          <cell r="A226" t="str">
            <v>2014050</v>
          </cell>
        </row>
        <row r="227">
          <cell r="A227" t="str">
            <v>2014099</v>
          </cell>
        </row>
        <row r="227">
          <cell r="C227">
            <v>20</v>
          </cell>
          <cell r="D227">
            <v>24</v>
          </cell>
          <cell r="E227">
            <v>9</v>
          </cell>
        </row>
        <row r="228">
          <cell r="A228" t="str">
            <v>2014101</v>
          </cell>
        </row>
        <row r="229">
          <cell r="A229" t="str">
            <v>2014102</v>
          </cell>
        </row>
        <row r="230">
          <cell r="A230" t="str">
            <v>2014103</v>
          </cell>
        </row>
        <row r="231">
          <cell r="A231" t="str">
            <v>2014150</v>
          </cell>
        </row>
        <row r="232">
          <cell r="A232" t="str">
            <v>2014199</v>
          </cell>
        </row>
        <row r="233">
          <cell r="A233" t="str">
            <v>2019901</v>
          </cell>
        </row>
        <row r="234">
          <cell r="A234" t="str">
            <v>2019999</v>
          </cell>
        </row>
        <row r="234">
          <cell r="D234">
            <v>352</v>
          </cell>
        </row>
        <row r="235">
          <cell r="A235" t="str">
            <v>2020101</v>
          </cell>
        </row>
        <row r="236">
          <cell r="A236" t="str">
            <v>2020102</v>
          </cell>
        </row>
        <row r="237">
          <cell r="A237" t="str">
            <v>2020103</v>
          </cell>
        </row>
        <row r="238">
          <cell r="A238" t="str">
            <v>2020104</v>
          </cell>
        </row>
        <row r="239">
          <cell r="A239" t="str">
            <v>2020150</v>
          </cell>
        </row>
        <row r="240">
          <cell r="A240" t="str">
            <v>2020199</v>
          </cell>
        </row>
        <row r="241">
          <cell r="A241" t="str">
            <v>2020201</v>
          </cell>
        </row>
        <row r="242">
          <cell r="A242" t="str">
            <v>2020202</v>
          </cell>
        </row>
        <row r="243">
          <cell r="A243" t="str">
            <v>2020304</v>
          </cell>
        </row>
        <row r="244">
          <cell r="A244" t="str">
            <v>2020306</v>
          </cell>
        </row>
        <row r="245">
          <cell r="A245" t="str">
            <v>2020401</v>
          </cell>
        </row>
        <row r="246">
          <cell r="A246" t="str">
            <v>2020402</v>
          </cell>
        </row>
        <row r="247">
          <cell r="A247" t="str">
            <v>2020403</v>
          </cell>
        </row>
        <row r="248">
          <cell r="A248" t="str">
            <v>2020404</v>
          </cell>
        </row>
        <row r="249">
          <cell r="A249" t="str">
            <v>2020499</v>
          </cell>
        </row>
        <row r="250">
          <cell r="A250" t="str">
            <v>2020503</v>
          </cell>
        </row>
        <row r="251">
          <cell r="A251" t="str">
            <v>2020504</v>
          </cell>
        </row>
        <row r="252">
          <cell r="A252" t="str">
            <v>2020505</v>
          </cell>
        </row>
        <row r="253">
          <cell r="A253" t="str">
            <v>2020599</v>
          </cell>
        </row>
        <row r="254">
          <cell r="A254" t="str">
            <v>2020601</v>
          </cell>
        </row>
        <row r="255">
          <cell r="A255" t="str">
            <v>2020701</v>
          </cell>
        </row>
        <row r="256">
          <cell r="A256" t="str">
            <v>2020702</v>
          </cell>
        </row>
        <row r="257">
          <cell r="A257" t="str">
            <v>2020703</v>
          </cell>
        </row>
        <row r="258">
          <cell r="A258" t="str">
            <v>2020799</v>
          </cell>
        </row>
        <row r="259">
          <cell r="A259" t="str">
            <v>2020801</v>
          </cell>
        </row>
        <row r="260">
          <cell r="A260" t="str">
            <v>2020802</v>
          </cell>
        </row>
        <row r="261">
          <cell r="A261" t="str">
            <v>2020803</v>
          </cell>
        </row>
        <row r="262">
          <cell r="A262" t="str">
            <v>2020850</v>
          </cell>
        </row>
        <row r="263">
          <cell r="A263" t="str">
            <v>2020899</v>
          </cell>
        </row>
        <row r="264">
          <cell r="A264" t="str">
            <v>2029999</v>
          </cell>
        </row>
        <row r="265">
          <cell r="A265" t="str">
            <v>2030101</v>
          </cell>
        </row>
        <row r="266">
          <cell r="A266" t="str">
            <v>2030102</v>
          </cell>
        </row>
        <row r="267">
          <cell r="A267" t="str">
            <v>2030199</v>
          </cell>
        </row>
        <row r="268">
          <cell r="A268" t="str">
            <v>2030401</v>
          </cell>
        </row>
        <row r="269">
          <cell r="A269" t="str">
            <v>2030501</v>
          </cell>
        </row>
        <row r="270">
          <cell r="A270" t="str">
            <v>2030601</v>
          </cell>
        </row>
        <row r="271">
          <cell r="A271" t="str">
            <v>2030602</v>
          </cell>
        </row>
        <row r="272">
          <cell r="A272" t="str">
            <v>2030603</v>
          </cell>
        </row>
        <row r="273">
          <cell r="A273" t="str">
            <v>2030604</v>
          </cell>
        </row>
        <row r="274">
          <cell r="A274" t="str">
            <v>2030607</v>
          </cell>
        </row>
        <row r="274">
          <cell r="C274">
            <v>151</v>
          </cell>
          <cell r="D274">
            <v>276</v>
          </cell>
          <cell r="E274">
            <v>143</v>
          </cell>
        </row>
        <row r="275">
          <cell r="A275" t="str">
            <v>2030608</v>
          </cell>
        </row>
        <row r="276">
          <cell r="A276" t="str">
            <v>2030699</v>
          </cell>
        </row>
        <row r="277">
          <cell r="A277" t="str">
            <v>2039999</v>
          </cell>
        </row>
        <row r="278">
          <cell r="A278" t="str">
            <v>2040101</v>
          </cell>
        </row>
        <row r="279">
          <cell r="A279" t="str">
            <v>2040199</v>
          </cell>
        </row>
        <row r="280">
          <cell r="A280" t="str">
            <v>2040201</v>
          </cell>
        </row>
        <row r="280">
          <cell r="C280">
            <v>5052</v>
          </cell>
          <cell r="D280">
            <v>4840</v>
          </cell>
          <cell r="E280">
            <v>5177</v>
          </cell>
        </row>
        <row r="281">
          <cell r="A281" t="str">
            <v>2040202</v>
          </cell>
        </row>
        <row r="281">
          <cell r="C281">
            <v>7</v>
          </cell>
        </row>
        <row r="282">
          <cell r="A282" t="str">
            <v>2040203</v>
          </cell>
        </row>
        <row r="283">
          <cell r="A283" t="str">
            <v>2040219</v>
          </cell>
        </row>
        <row r="284">
          <cell r="A284" t="str">
            <v>2040220</v>
          </cell>
        </row>
        <row r="285">
          <cell r="A285" t="str">
            <v>2040221</v>
          </cell>
        </row>
        <row r="286">
          <cell r="A286" t="str">
            <v>2040222</v>
          </cell>
        </row>
        <row r="287">
          <cell r="A287" t="str">
            <v>2040223</v>
          </cell>
        </row>
        <row r="288">
          <cell r="A288" t="str">
            <v>2040250</v>
          </cell>
        </row>
        <row r="289">
          <cell r="A289" t="str">
            <v>2040299</v>
          </cell>
        </row>
        <row r="289">
          <cell r="C289">
            <v>4685</v>
          </cell>
          <cell r="D289">
            <v>5448</v>
          </cell>
          <cell r="E289">
            <v>3562</v>
          </cell>
        </row>
        <row r="290">
          <cell r="A290" t="str">
            <v>2040301</v>
          </cell>
        </row>
        <row r="291">
          <cell r="A291" t="str">
            <v>2040302</v>
          </cell>
        </row>
        <row r="292">
          <cell r="A292" t="str">
            <v>2040303</v>
          </cell>
        </row>
        <row r="293">
          <cell r="A293" t="str">
            <v>2040304</v>
          </cell>
        </row>
        <row r="294">
          <cell r="A294" t="str">
            <v>2040350</v>
          </cell>
        </row>
        <row r="295">
          <cell r="A295" t="str">
            <v>2040399</v>
          </cell>
        </row>
        <row r="296">
          <cell r="A296" t="str">
            <v>2040401</v>
          </cell>
        </row>
        <row r="297">
          <cell r="A297" t="str">
            <v>2040402</v>
          </cell>
        </row>
        <row r="298">
          <cell r="A298" t="str">
            <v>2040403</v>
          </cell>
        </row>
        <row r="299">
          <cell r="A299" t="str">
            <v>2040409</v>
          </cell>
        </row>
        <row r="300">
          <cell r="A300" t="str">
            <v>2040410</v>
          </cell>
        </row>
        <row r="301">
          <cell r="A301" t="str">
            <v>2040450</v>
          </cell>
        </row>
        <row r="302">
          <cell r="A302" t="str">
            <v>2040499</v>
          </cell>
        </row>
        <row r="303">
          <cell r="A303" t="str">
            <v>2040501</v>
          </cell>
        </row>
        <row r="304">
          <cell r="A304" t="str">
            <v>2040502</v>
          </cell>
        </row>
        <row r="305">
          <cell r="A305" t="str">
            <v>2040503</v>
          </cell>
        </row>
        <row r="306">
          <cell r="A306" t="str">
            <v>2040504</v>
          </cell>
        </row>
        <row r="307">
          <cell r="A307" t="str">
            <v>2040505</v>
          </cell>
        </row>
        <row r="308">
          <cell r="A308" t="str">
            <v>2040506</v>
          </cell>
        </row>
        <row r="309">
          <cell r="A309" t="str">
            <v>2040550</v>
          </cell>
        </row>
        <row r="310">
          <cell r="A310" t="str">
            <v>2040599</v>
          </cell>
        </row>
        <row r="311">
          <cell r="A311" t="str">
            <v>2040601</v>
          </cell>
        </row>
        <row r="311">
          <cell r="C311">
            <v>782</v>
          </cell>
          <cell r="D311">
            <v>708</v>
          </cell>
          <cell r="E311">
            <v>757</v>
          </cell>
        </row>
        <row r="312">
          <cell r="A312" t="str">
            <v>2040602</v>
          </cell>
        </row>
        <row r="312">
          <cell r="C312">
            <v>61</v>
          </cell>
          <cell r="D312">
            <v>122</v>
          </cell>
          <cell r="E312">
            <v>57</v>
          </cell>
        </row>
        <row r="313">
          <cell r="A313" t="str">
            <v>2040603</v>
          </cell>
        </row>
        <row r="314">
          <cell r="A314" t="str">
            <v>2040604</v>
          </cell>
        </row>
        <row r="314">
          <cell r="D314">
            <v>2</v>
          </cell>
        </row>
        <row r="315">
          <cell r="A315" t="str">
            <v>2040605</v>
          </cell>
        </row>
        <row r="316">
          <cell r="A316" t="str">
            <v>2040606</v>
          </cell>
        </row>
        <row r="317">
          <cell r="A317" t="str">
            <v>2040607</v>
          </cell>
        </row>
        <row r="317">
          <cell r="C317">
            <v>14</v>
          </cell>
          <cell r="D317">
            <v>29</v>
          </cell>
          <cell r="E317">
            <v>4</v>
          </cell>
        </row>
        <row r="318">
          <cell r="A318" t="str">
            <v>2040608</v>
          </cell>
        </row>
        <row r="319">
          <cell r="A319" t="str">
            <v>2040610</v>
          </cell>
        </row>
        <row r="320">
          <cell r="A320" t="str">
            <v>2040612</v>
          </cell>
        </row>
        <row r="321">
          <cell r="A321" t="str">
            <v>2040613</v>
          </cell>
        </row>
        <row r="322">
          <cell r="A322" t="str">
            <v>2040650</v>
          </cell>
        </row>
        <row r="322">
          <cell r="C322">
            <v>187</v>
          </cell>
          <cell r="D322">
            <v>94</v>
          </cell>
          <cell r="E322">
            <v>102</v>
          </cell>
        </row>
        <row r="323">
          <cell r="A323" t="str">
            <v>2040699</v>
          </cell>
        </row>
        <row r="323">
          <cell r="C323">
            <v>106</v>
          </cell>
          <cell r="D323">
            <v>212</v>
          </cell>
          <cell r="E323">
            <v>417</v>
          </cell>
        </row>
        <row r="324">
          <cell r="A324" t="str">
            <v>2040701</v>
          </cell>
        </row>
        <row r="325">
          <cell r="A325" t="str">
            <v>2040702</v>
          </cell>
        </row>
        <row r="325">
          <cell r="D325">
            <v>10</v>
          </cell>
        </row>
        <row r="326">
          <cell r="A326" t="str">
            <v>2040703</v>
          </cell>
        </row>
        <row r="327">
          <cell r="A327" t="str">
            <v>2040704</v>
          </cell>
        </row>
        <row r="327">
          <cell r="D327">
            <v>47</v>
          </cell>
        </row>
        <row r="328">
          <cell r="A328" t="str">
            <v>2040705</v>
          </cell>
        </row>
        <row r="329">
          <cell r="A329" t="str">
            <v>2040706</v>
          </cell>
        </row>
        <row r="329">
          <cell r="D329">
            <v>13</v>
          </cell>
        </row>
        <row r="330">
          <cell r="A330" t="str">
            <v>2040707</v>
          </cell>
        </row>
        <row r="331">
          <cell r="A331" t="str">
            <v>2040750</v>
          </cell>
        </row>
        <row r="332">
          <cell r="A332" t="str">
            <v>2040799</v>
          </cell>
        </row>
        <row r="333">
          <cell r="A333" t="str">
            <v>2040801</v>
          </cell>
        </row>
        <row r="334">
          <cell r="A334" t="str">
            <v>2040802</v>
          </cell>
        </row>
        <row r="335">
          <cell r="A335" t="str">
            <v>2040803</v>
          </cell>
        </row>
        <row r="336">
          <cell r="A336" t="str">
            <v>2040804</v>
          </cell>
        </row>
        <row r="337">
          <cell r="A337" t="str">
            <v>2040805</v>
          </cell>
        </row>
        <row r="338">
          <cell r="A338" t="str">
            <v>2040806</v>
          </cell>
        </row>
        <row r="339">
          <cell r="A339" t="str">
            <v>2040807</v>
          </cell>
        </row>
        <row r="340">
          <cell r="A340" t="str">
            <v>2040850</v>
          </cell>
        </row>
        <row r="341">
          <cell r="A341" t="str">
            <v>2040899</v>
          </cell>
        </row>
        <row r="342">
          <cell r="A342" t="str">
            <v>2040901</v>
          </cell>
        </row>
        <row r="343">
          <cell r="A343" t="str">
            <v>2040902</v>
          </cell>
        </row>
        <row r="344">
          <cell r="A344" t="str">
            <v>2040903</v>
          </cell>
        </row>
        <row r="345">
          <cell r="A345" t="str">
            <v>2040904</v>
          </cell>
        </row>
        <row r="346">
          <cell r="A346" t="str">
            <v>2040905</v>
          </cell>
        </row>
        <row r="347">
          <cell r="A347" t="str">
            <v>2040950</v>
          </cell>
        </row>
        <row r="348">
          <cell r="A348" t="str">
            <v>2040999</v>
          </cell>
        </row>
        <row r="349">
          <cell r="A349" t="str">
            <v>2041001</v>
          </cell>
        </row>
        <row r="350">
          <cell r="A350" t="str">
            <v>2041002</v>
          </cell>
        </row>
        <row r="351">
          <cell r="A351" t="str">
            <v>2041006</v>
          </cell>
        </row>
        <row r="352">
          <cell r="A352" t="str">
            <v>2041007</v>
          </cell>
        </row>
        <row r="353">
          <cell r="A353" t="str">
            <v>2041099</v>
          </cell>
        </row>
        <row r="354">
          <cell r="A354" t="str">
            <v>2049902</v>
          </cell>
        </row>
        <row r="355">
          <cell r="A355" t="str">
            <v>2049999</v>
          </cell>
        </row>
        <row r="355">
          <cell r="D355">
            <v>326</v>
          </cell>
          <cell r="E355">
            <v>1905</v>
          </cell>
        </row>
        <row r="356">
          <cell r="A356" t="str">
            <v>2050101</v>
          </cell>
        </row>
        <row r="356">
          <cell r="C356">
            <v>136</v>
          </cell>
          <cell r="D356">
            <v>206</v>
          </cell>
          <cell r="E356">
            <v>163</v>
          </cell>
        </row>
        <row r="357">
          <cell r="A357" t="str">
            <v>2050102</v>
          </cell>
        </row>
        <row r="358">
          <cell r="A358" t="str">
            <v>2050103</v>
          </cell>
        </row>
        <row r="359">
          <cell r="A359" t="str">
            <v>2050199</v>
          </cell>
        </row>
        <row r="359">
          <cell r="C359">
            <v>11</v>
          </cell>
          <cell r="D359">
            <v>41</v>
          </cell>
          <cell r="E359">
            <v>11</v>
          </cell>
        </row>
        <row r="360">
          <cell r="A360" t="str">
            <v>2050201</v>
          </cell>
        </row>
        <row r="360">
          <cell r="C360">
            <v>2256</v>
          </cell>
          <cell r="D360">
            <v>2895</v>
          </cell>
          <cell r="E360">
            <v>1801</v>
          </cell>
        </row>
        <row r="361">
          <cell r="A361" t="str">
            <v>2050202</v>
          </cell>
        </row>
        <row r="361">
          <cell r="C361">
            <v>13550</v>
          </cell>
          <cell r="D361">
            <v>16935</v>
          </cell>
          <cell r="E361">
            <v>14503</v>
          </cell>
        </row>
        <row r="362">
          <cell r="A362" t="str">
            <v>2050203</v>
          </cell>
        </row>
        <row r="362">
          <cell r="C362">
            <v>9933</v>
          </cell>
          <cell r="D362">
            <v>9852</v>
          </cell>
          <cell r="E362">
            <v>10830</v>
          </cell>
        </row>
        <row r="363">
          <cell r="A363" t="str">
            <v>2050204</v>
          </cell>
        </row>
        <row r="363">
          <cell r="C363">
            <v>4851</v>
          </cell>
          <cell r="D363">
            <v>3374</v>
          </cell>
          <cell r="E363">
            <v>5151</v>
          </cell>
        </row>
        <row r="364">
          <cell r="A364" t="str">
            <v>2050205</v>
          </cell>
        </row>
        <row r="365">
          <cell r="A365" t="str">
            <v>2050299</v>
          </cell>
        </row>
        <row r="365">
          <cell r="C365">
            <v>13453</v>
          </cell>
          <cell r="D365">
            <v>5640</v>
          </cell>
          <cell r="E365">
            <v>11001</v>
          </cell>
        </row>
        <row r="366">
          <cell r="A366" t="str">
            <v>2050301</v>
          </cell>
        </row>
        <row r="367">
          <cell r="A367" t="str">
            <v>2050302</v>
          </cell>
        </row>
        <row r="367">
          <cell r="C367">
            <v>3827</v>
          </cell>
          <cell r="D367">
            <v>2053</v>
          </cell>
          <cell r="E367">
            <v>3563</v>
          </cell>
        </row>
        <row r="368">
          <cell r="A368" t="str">
            <v>2050303</v>
          </cell>
        </row>
        <row r="369">
          <cell r="A369" t="str">
            <v>2050305</v>
          </cell>
        </row>
        <row r="370">
          <cell r="A370" t="str">
            <v>2050399</v>
          </cell>
        </row>
        <row r="371">
          <cell r="A371" t="str">
            <v>2050401</v>
          </cell>
        </row>
        <row r="372">
          <cell r="A372" t="str">
            <v>2050402</v>
          </cell>
        </row>
        <row r="373">
          <cell r="A373" t="str">
            <v>2050403</v>
          </cell>
        </row>
        <row r="374">
          <cell r="A374" t="str">
            <v>2050404</v>
          </cell>
        </row>
        <row r="375">
          <cell r="A375" t="str">
            <v>2050499</v>
          </cell>
        </row>
        <row r="376">
          <cell r="A376" t="str">
            <v>2050501</v>
          </cell>
        </row>
        <row r="377">
          <cell r="A377" t="str">
            <v>2050502</v>
          </cell>
        </row>
        <row r="378">
          <cell r="A378" t="str">
            <v>2050599</v>
          </cell>
        </row>
        <row r="379">
          <cell r="A379" t="str">
            <v>2050601</v>
          </cell>
        </row>
        <row r="380">
          <cell r="A380" t="str">
            <v>2050602</v>
          </cell>
        </row>
        <row r="381">
          <cell r="A381" t="str">
            <v>2050699</v>
          </cell>
        </row>
        <row r="382">
          <cell r="A382" t="str">
            <v>2050701</v>
          </cell>
        </row>
        <row r="382">
          <cell r="C382">
            <v>372</v>
          </cell>
          <cell r="D382">
            <v>286</v>
          </cell>
          <cell r="E382">
            <v>398</v>
          </cell>
        </row>
        <row r="383">
          <cell r="A383" t="str">
            <v>2050702</v>
          </cell>
        </row>
        <row r="384">
          <cell r="A384" t="str">
            <v>2050799</v>
          </cell>
        </row>
        <row r="384">
          <cell r="C384">
            <v>69</v>
          </cell>
          <cell r="D384">
            <v>29</v>
          </cell>
          <cell r="E384">
            <v>188</v>
          </cell>
        </row>
        <row r="385">
          <cell r="A385" t="str">
            <v>2050801</v>
          </cell>
        </row>
        <row r="385">
          <cell r="C385">
            <v>537</v>
          </cell>
          <cell r="D385">
            <v>442</v>
          </cell>
          <cell r="E385">
            <v>516</v>
          </cell>
        </row>
        <row r="386">
          <cell r="A386" t="str">
            <v>2050802</v>
          </cell>
        </row>
        <row r="386">
          <cell r="C386">
            <v>214</v>
          </cell>
          <cell r="D386">
            <v>239</v>
          </cell>
          <cell r="E386">
            <v>235</v>
          </cell>
        </row>
        <row r="387">
          <cell r="A387" t="str">
            <v>2050803</v>
          </cell>
        </row>
        <row r="388">
          <cell r="A388" t="str">
            <v>2050804</v>
          </cell>
        </row>
        <row r="389">
          <cell r="A389" t="str">
            <v>2050899</v>
          </cell>
        </row>
        <row r="390">
          <cell r="A390" t="str">
            <v>2050901</v>
          </cell>
        </row>
        <row r="391">
          <cell r="A391" t="str">
            <v>2050902</v>
          </cell>
        </row>
        <row r="392">
          <cell r="A392" t="str">
            <v>2050903</v>
          </cell>
        </row>
        <row r="393">
          <cell r="A393" t="str">
            <v>2050904</v>
          </cell>
        </row>
        <row r="394">
          <cell r="A394" t="str">
            <v>2050905</v>
          </cell>
        </row>
        <row r="395">
          <cell r="A395" t="str">
            <v>2050999</v>
          </cell>
        </row>
        <row r="395">
          <cell r="D395">
            <v>273</v>
          </cell>
        </row>
        <row r="396">
          <cell r="A396" t="str">
            <v>2059999</v>
          </cell>
        </row>
        <row r="396">
          <cell r="C396">
            <v>812</v>
          </cell>
          <cell r="D396">
            <v>402</v>
          </cell>
          <cell r="E396">
            <v>208</v>
          </cell>
        </row>
        <row r="397">
          <cell r="A397" t="str">
            <v>2060101</v>
          </cell>
        </row>
        <row r="398">
          <cell r="A398" t="str">
            <v>2060102</v>
          </cell>
        </row>
        <row r="398">
          <cell r="E398">
            <v>5</v>
          </cell>
        </row>
        <row r="399">
          <cell r="A399" t="str">
            <v>2060103</v>
          </cell>
        </row>
        <row r="400">
          <cell r="A400" t="str">
            <v>2060199</v>
          </cell>
        </row>
        <row r="400">
          <cell r="C400">
            <v>40</v>
          </cell>
          <cell r="D400">
            <v>53</v>
          </cell>
          <cell r="E400">
            <v>40</v>
          </cell>
        </row>
        <row r="401">
          <cell r="A401" t="str">
            <v>2060201</v>
          </cell>
        </row>
        <row r="402">
          <cell r="A402" t="str">
            <v>2060203</v>
          </cell>
        </row>
        <row r="403">
          <cell r="A403" t="str">
            <v>2060204</v>
          </cell>
        </row>
        <row r="404">
          <cell r="A404" t="str">
            <v>2060205</v>
          </cell>
        </row>
        <row r="405">
          <cell r="A405" t="str">
            <v>2060206</v>
          </cell>
        </row>
        <row r="406">
          <cell r="A406" t="str">
            <v>2060207</v>
          </cell>
        </row>
        <row r="407">
          <cell r="A407" t="str">
            <v>2060208</v>
          </cell>
        </row>
        <row r="408">
          <cell r="A408" t="str">
            <v>2060299</v>
          </cell>
        </row>
        <row r="409">
          <cell r="A409" t="str">
            <v>2060301</v>
          </cell>
        </row>
        <row r="410">
          <cell r="A410" t="str">
            <v>2060302</v>
          </cell>
        </row>
        <row r="411">
          <cell r="A411" t="str">
            <v>2060303</v>
          </cell>
        </row>
        <row r="412">
          <cell r="A412" t="str">
            <v>2060304</v>
          </cell>
        </row>
        <row r="413">
          <cell r="A413" t="str">
            <v>2060399</v>
          </cell>
        </row>
        <row r="414">
          <cell r="A414" t="str">
            <v>2060401</v>
          </cell>
        </row>
        <row r="415">
          <cell r="A415" t="str">
            <v>2060404</v>
          </cell>
        </row>
        <row r="416">
          <cell r="A416" t="str">
            <v>2060405</v>
          </cell>
        </row>
        <row r="417">
          <cell r="A417" t="str">
            <v>2060499</v>
          </cell>
        </row>
        <row r="418">
          <cell r="A418" t="str">
            <v>2060501</v>
          </cell>
        </row>
        <row r="419">
          <cell r="A419" t="str">
            <v>2060502</v>
          </cell>
        </row>
        <row r="420">
          <cell r="A420" t="str">
            <v>2060503</v>
          </cell>
        </row>
        <row r="421">
          <cell r="A421" t="str">
            <v>2060599</v>
          </cell>
        </row>
        <row r="421">
          <cell r="D421">
            <v>12</v>
          </cell>
        </row>
        <row r="422">
          <cell r="A422" t="str">
            <v>2060601</v>
          </cell>
        </row>
        <row r="423">
          <cell r="A423" t="str">
            <v>2060602</v>
          </cell>
        </row>
        <row r="424">
          <cell r="A424" t="str">
            <v>2060603</v>
          </cell>
        </row>
        <row r="425">
          <cell r="A425" t="str">
            <v>2060699</v>
          </cell>
        </row>
        <row r="426">
          <cell r="A426" t="str">
            <v>2060701</v>
          </cell>
        </row>
        <row r="426">
          <cell r="C426">
            <v>135</v>
          </cell>
          <cell r="D426">
            <v>140</v>
          </cell>
          <cell r="E426">
            <v>128</v>
          </cell>
        </row>
        <row r="427">
          <cell r="A427" t="str">
            <v>2060702</v>
          </cell>
        </row>
        <row r="427">
          <cell r="C427">
            <v>20</v>
          </cell>
        </row>
        <row r="427">
          <cell r="E427">
            <v>20</v>
          </cell>
        </row>
        <row r="428">
          <cell r="A428" t="str">
            <v>2060703</v>
          </cell>
        </row>
        <row r="429">
          <cell r="A429" t="str">
            <v>2060704</v>
          </cell>
        </row>
        <row r="430">
          <cell r="A430" t="str">
            <v>2060705</v>
          </cell>
        </row>
        <row r="431">
          <cell r="A431" t="str">
            <v>2060799</v>
          </cell>
        </row>
        <row r="431">
          <cell r="D431">
            <v>7</v>
          </cell>
          <cell r="E431">
            <v>16</v>
          </cell>
        </row>
        <row r="432">
          <cell r="A432" t="str">
            <v>2060801</v>
          </cell>
        </row>
        <row r="433">
          <cell r="A433" t="str">
            <v>2060802</v>
          </cell>
        </row>
        <row r="434">
          <cell r="A434" t="str">
            <v>2060899</v>
          </cell>
        </row>
        <row r="435">
          <cell r="A435" t="str">
            <v>2060901</v>
          </cell>
        </row>
        <row r="436">
          <cell r="A436" t="str">
            <v>2060902</v>
          </cell>
        </row>
        <row r="437">
          <cell r="A437" t="str">
            <v>2060999</v>
          </cell>
        </row>
        <row r="438">
          <cell r="A438" t="str">
            <v>2069901</v>
          </cell>
        </row>
        <row r="439">
          <cell r="A439" t="str">
            <v>2069902</v>
          </cell>
        </row>
        <row r="440">
          <cell r="A440" t="str">
            <v>2069903</v>
          </cell>
        </row>
        <row r="441">
          <cell r="A441" t="str">
            <v>2069999</v>
          </cell>
        </row>
        <row r="441">
          <cell r="C441">
            <v>118</v>
          </cell>
          <cell r="D441">
            <v>119</v>
          </cell>
          <cell r="E441">
            <v>138</v>
          </cell>
        </row>
        <row r="442">
          <cell r="A442" t="str">
            <v>2070101</v>
          </cell>
        </row>
        <row r="442">
          <cell r="C442">
            <v>104</v>
          </cell>
          <cell r="D442">
            <v>275</v>
          </cell>
          <cell r="E442">
            <v>271</v>
          </cell>
        </row>
        <row r="443">
          <cell r="A443" t="str">
            <v>2070102</v>
          </cell>
        </row>
        <row r="444">
          <cell r="A444" t="str">
            <v>2070103</v>
          </cell>
        </row>
        <row r="445">
          <cell r="A445" t="str">
            <v>2070104</v>
          </cell>
        </row>
        <row r="445">
          <cell r="C445">
            <v>133</v>
          </cell>
          <cell r="D445">
            <v>115</v>
          </cell>
          <cell r="E445">
            <v>121</v>
          </cell>
        </row>
        <row r="446">
          <cell r="A446" t="str">
            <v>2070105</v>
          </cell>
        </row>
        <row r="447">
          <cell r="A447" t="str">
            <v>2070106</v>
          </cell>
        </row>
        <row r="448">
          <cell r="A448" t="str">
            <v>2070107</v>
          </cell>
        </row>
        <row r="449">
          <cell r="A449" t="str">
            <v>2070108</v>
          </cell>
        </row>
        <row r="449">
          <cell r="C449">
            <v>109</v>
          </cell>
          <cell r="D449">
            <v>166</v>
          </cell>
          <cell r="E449">
            <v>114</v>
          </cell>
        </row>
        <row r="450">
          <cell r="A450" t="str">
            <v>2070109</v>
          </cell>
        </row>
        <row r="450">
          <cell r="C450">
            <v>172</v>
          </cell>
          <cell r="D450">
            <v>201</v>
          </cell>
          <cell r="E450">
            <v>171</v>
          </cell>
        </row>
        <row r="451">
          <cell r="A451" t="str">
            <v>2070110</v>
          </cell>
        </row>
        <row r="452">
          <cell r="A452" t="str">
            <v>2070111</v>
          </cell>
        </row>
        <row r="452">
          <cell r="C452">
            <v>2</v>
          </cell>
        </row>
        <row r="453">
          <cell r="A453" t="str">
            <v>2070112</v>
          </cell>
        </row>
        <row r="453">
          <cell r="C453">
            <v>23</v>
          </cell>
          <cell r="D453">
            <v>19</v>
          </cell>
          <cell r="E453">
            <v>34</v>
          </cell>
        </row>
        <row r="454">
          <cell r="A454" t="str">
            <v>2070113</v>
          </cell>
        </row>
        <row r="455">
          <cell r="A455" t="str">
            <v>2070114</v>
          </cell>
        </row>
        <row r="456">
          <cell r="A456" t="str">
            <v>2070199</v>
          </cell>
        </row>
        <row r="456">
          <cell r="C456">
            <v>1510</v>
          </cell>
          <cell r="D456">
            <v>1438</v>
          </cell>
          <cell r="E456">
            <v>1361</v>
          </cell>
        </row>
        <row r="457">
          <cell r="A457" t="str">
            <v>2070201</v>
          </cell>
        </row>
        <row r="458">
          <cell r="A458" t="str">
            <v>2070202</v>
          </cell>
        </row>
        <row r="459">
          <cell r="A459" t="str">
            <v>2070203</v>
          </cell>
        </row>
        <row r="460">
          <cell r="A460" t="str">
            <v>2070204</v>
          </cell>
        </row>
        <row r="460">
          <cell r="C460">
            <v>103</v>
          </cell>
          <cell r="D460">
            <v>29</v>
          </cell>
          <cell r="E460">
            <v>83</v>
          </cell>
        </row>
        <row r="461">
          <cell r="A461" t="str">
            <v>2070205</v>
          </cell>
        </row>
        <row r="462">
          <cell r="A462" t="str">
            <v>2070206</v>
          </cell>
        </row>
        <row r="463">
          <cell r="A463" t="str">
            <v>2070299</v>
          </cell>
        </row>
        <row r="463">
          <cell r="C463">
            <v>52</v>
          </cell>
          <cell r="D463">
            <v>50</v>
          </cell>
          <cell r="E463">
            <v>54</v>
          </cell>
        </row>
        <row r="464">
          <cell r="A464" t="str">
            <v>2070301</v>
          </cell>
        </row>
        <row r="465">
          <cell r="A465" t="str">
            <v>2070302</v>
          </cell>
        </row>
        <row r="466">
          <cell r="A466" t="str">
            <v>2070303</v>
          </cell>
        </row>
        <row r="467">
          <cell r="A467" t="str">
            <v>2070304</v>
          </cell>
        </row>
        <row r="468">
          <cell r="A468" t="str">
            <v>2070305</v>
          </cell>
        </row>
        <row r="469">
          <cell r="A469" t="str">
            <v>2070306</v>
          </cell>
        </row>
        <row r="470">
          <cell r="A470" t="str">
            <v>2070307</v>
          </cell>
        </row>
        <row r="470">
          <cell r="C470">
            <v>243</v>
          </cell>
          <cell r="D470">
            <v>24</v>
          </cell>
          <cell r="E470">
            <v>141</v>
          </cell>
        </row>
        <row r="471">
          <cell r="A471" t="str">
            <v>2070308</v>
          </cell>
        </row>
        <row r="472">
          <cell r="A472" t="str">
            <v>2070309</v>
          </cell>
        </row>
        <row r="473">
          <cell r="A473" t="str">
            <v>2070399</v>
          </cell>
        </row>
        <row r="473">
          <cell r="C473">
            <v>77</v>
          </cell>
          <cell r="D473">
            <v>153</v>
          </cell>
          <cell r="E473">
            <v>81</v>
          </cell>
        </row>
        <row r="474">
          <cell r="A474" t="str">
            <v>2070601</v>
          </cell>
        </row>
        <row r="475">
          <cell r="A475" t="str">
            <v>2070602</v>
          </cell>
        </row>
        <row r="476">
          <cell r="A476" t="str">
            <v>2070603</v>
          </cell>
        </row>
        <row r="477">
          <cell r="A477" t="str">
            <v>2070604</v>
          </cell>
        </row>
        <row r="478">
          <cell r="A478" t="str">
            <v>2070605</v>
          </cell>
        </row>
        <row r="479">
          <cell r="A479" t="str">
            <v>2070606</v>
          </cell>
        </row>
        <row r="480">
          <cell r="A480" t="str">
            <v>2070607</v>
          </cell>
        </row>
        <row r="481">
          <cell r="A481" t="str">
            <v>2070699</v>
          </cell>
        </row>
        <row r="481">
          <cell r="D481">
            <v>265</v>
          </cell>
        </row>
        <row r="482">
          <cell r="A482" t="str">
            <v>2070801</v>
          </cell>
        </row>
        <row r="483">
          <cell r="A483" t="str">
            <v>2070802</v>
          </cell>
        </row>
        <row r="484">
          <cell r="A484" t="str">
            <v>2070803</v>
          </cell>
        </row>
        <row r="485">
          <cell r="A485" t="str">
            <v>2070806</v>
          </cell>
        </row>
        <row r="486">
          <cell r="A486" t="str">
            <v>2070807</v>
          </cell>
        </row>
        <row r="487">
          <cell r="A487" t="str">
            <v>2070808</v>
          </cell>
        </row>
        <row r="488">
          <cell r="A488" t="str">
            <v>2070899</v>
          </cell>
        </row>
        <row r="488">
          <cell r="C488">
            <v>679</v>
          </cell>
          <cell r="D488">
            <v>656</v>
          </cell>
          <cell r="E488">
            <v>677</v>
          </cell>
        </row>
        <row r="489">
          <cell r="A489" t="str">
            <v>2079903</v>
          </cell>
        </row>
        <row r="490">
          <cell r="A490" t="str">
            <v>2079999</v>
          </cell>
        </row>
        <row r="490">
          <cell r="D490">
            <v>1330</v>
          </cell>
        </row>
        <row r="491">
          <cell r="A491" t="str">
            <v>2080101</v>
          </cell>
        </row>
        <row r="491">
          <cell r="C491">
            <v>486</v>
          </cell>
          <cell r="D491">
            <v>503</v>
          </cell>
          <cell r="E491">
            <v>472</v>
          </cell>
        </row>
        <row r="492">
          <cell r="A492" t="str">
            <v>2080102</v>
          </cell>
        </row>
        <row r="493">
          <cell r="A493" t="str">
            <v>2080103</v>
          </cell>
        </row>
        <row r="494">
          <cell r="A494" t="str">
            <v>2080104</v>
          </cell>
        </row>
        <row r="495">
          <cell r="A495" t="str">
            <v>2080105</v>
          </cell>
        </row>
        <row r="496">
          <cell r="A496" t="str">
            <v>2080106</v>
          </cell>
        </row>
        <row r="497">
          <cell r="A497" t="str">
            <v>2080107</v>
          </cell>
        </row>
        <row r="498">
          <cell r="A498" t="str">
            <v>2080108</v>
          </cell>
        </row>
        <row r="499">
          <cell r="A499" t="str">
            <v>2080109</v>
          </cell>
        </row>
        <row r="499">
          <cell r="C499">
            <v>523</v>
          </cell>
          <cell r="D499">
            <v>676</v>
          </cell>
          <cell r="E499">
            <v>443</v>
          </cell>
        </row>
        <row r="500">
          <cell r="A500" t="str">
            <v>2080110</v>
          </cell>
        </row>
        <row r="501">
          <cell r="A501" t="str">
            <v>2080111</v>
          </cell>
        </row>
        <row r="502">
          <cell r="A502" t="str">
            <v>2080112</v>
          </cell>
        </row>
        <row r="503">
          <cell r="A503" t="str">
            <v>2080113</v>
          </cell>
        </row>
        <row r="504">
          <cell r="A504" t="str">
            <v>2080114</v>
          </cell>
        </row>
        <row r="505">
          <cell r="A505" t="str">
            <v>2080115</v>
          </cell>
        </row>
        <row r="506">
          <cell r="A506" t="str">
            <v>2080116</v>
          </cell>
        </row>
        <row r="507">
          <cell r="A507" t="str">
            <v>2080150</v>
          </cell>
        </row>
        <row r="508">
          <cell r="A508" t="str">
            <v>2080199</v>
          </cell>
        </row>
        <row r="508">
          <cell r="C508">
            <v>196</v>
          </cell>
          <cell r="D508">
            <v>561</v>
          </cell>
          <cell r="E508">
            <v>346</v>
          </cell>
        </row>
        <row r="509">
          <cell r="A509" t="str">
            <v>2080201</v>
          </cell>
        </row>
        <row r="509">
          <cell r="C509">
            <v>143</v>
          </cell>
          <cell r="D509">
            <v>168</v>
          </cell>
          <cell r="E509">
            <v>154</v>
          </cell>
        </row>
        <row r="510">
          <cell r="A510" t="str">
            <v>2080202</v>
          </cell>
        </row>
        <row r="511">
          <cell r="A511" t="str">
            <v>2080203</v>
          </cell>
        </row>
        <row r="512">
          <cell r="A512" t="str">
            <v>2080206</v>
          </cell>
        </row>
        <row r="513">
          <cell r="A513" t="str">
            <v>2080207</v>
          </cell>
        </row>
        <row r="513">
          <cell r="D513">
            <v>23</v>
          </cell>
        </row>
        <row r="514">
          <cell r="A514" t="str">
            <v>2080299</v>
          </cell>
        </row>
        <row r="514">
          <cell r="C514">
            <v>219</v>
          </cell>
          <cell r="D514">
            <v>283</v>
          </cell>
          <cell r="E514">
            <v>198</v>
          </cell>
        </row>
        <row r="515">
          <cell r="A515" t="str">
            <v>2080501</v>
          </cell>
        </row>
        <row r="516">
          <cell r="A516" t="str">
            <v>2080502</v>
          </cell>
        </row>
        <row r="517">
          <cell r="A517" t="str">
            <v>2080503</v>
          </cell>
        </row>
        <row r="517">
          <cell r="C517">
            <v>131</v>
          </cell>
          <cell r="D517">
            <v>209</v>
          </cell>
          <cell r="E517">
            <v>226</v>
          </cell>
        </row>
        <row r="518">
          <cell r="A518" t="str">
            <v>2080505</v>
          </cell>
        </row>
        <row r="518">
          <cell r="C518">
            <v>9623</v>
          </cell>
          <cell r="D518">
            <v>11666</v>
          </cell>
          <cell r="E518">
            <v>9796</v>
          </cell>
        </row>
        <row r="519">
          <cell r="A519" t="str">
            <v>2080506</v>
          </cell>
        </row>
        <row r="519">
          <cell r="C519">
            <v>5000</v>
          </cell>
          <cell r="D519">
            <v>3313</v>
          </cell>
          <cell r="E519">
            <v>22</v>
          </cell>
        </row>
        <row r="520">
          <cell r="A520" t="str">
            <v>2080507</v>
          </cell>
        </row>
        <row r="520">
          <cell r="C520">
            <v>21466</v>
          </cell>
          <cell r="D520">
            <v>25103</v>
          </cell>
          <cell r="E520">
            <v>29868</v>
          </cell>
        </row>
        <row r="521">
          <cell r="A521" t="str">
            <v>2080508</v>
          </cell>
        </row>
        <row r="522">
          <cell r="A522" t="str">
            <v>2080599</v>
          </cell>
        </row>
        <row r="522">
          <cell r="D522">
            <v>35</v>
          </cell>
        </row>
        <row r="523">
          <cell r="A523" t="str">
            <v>2080601</v>
          </cell>
        </row>
        <row r="524">
          <cell r="A524" t="str">
            <v>2080602</v>
          </cell>
        </row>
        <row r="525">
          <cell r="A525" t="str">
            <v>2080699</v>
          </cell>
        </row>
        <row r="525">
          <cell r="C525">
            <v>74</v>
          </cell>
          <cell r="D525">
            <v>2</v>
          </cell>
          <cell r="E525">
            <v>74</v>
          </cell>
        </row>
        <row r="526">
          <cell r="A526" t="str">
            <v>2080701</v>
          </cell>
        </row>
        <row r="526">
          <cell r="C526">
            <v>14</v>
          </cell>
          <cell r="D526">
            <v>117</v>
          </cell>
        </row>
        <row r="527">
          <cell r="A527" t="str">
            <v>2080702</v>
          </cell>
        </row>
        <row r="527">
          <cell r="D527">
            <v>4</v>
          </cell>
        </row>
        <row r="528">
          <cell r="A528" t="str">
            <v>2080704</v>
          </cell>
        </row>
        <row r="528">
          <cell r="C528">
            <v>762</v>
          </cell>
          <cell r="D528">
            <v>3659</v>
          </cell>
          <cell r="E528">
            <v>1482</v>
          </cell>
        </row>
        <row r="529">
          <cell r="A529" t="str">
            <v>2080705</v>
          </cell>
        </row>
        <row r="529">
          <cell r="C529">
            <v>3512</v>
          </cell>
          <cell r="D529">
            <v>3145</v>
          </cell>
          <cell r="E529">
            <v>1485</v>
          </cell>
        </row>
        <row r="530">
          <cell r="A530" t="str">
            <v>2080709</v>
          </cell>
        </row>
        <row r="531">
          <cell r="A531" t="str">
            <v>2080711</v>
          </cell>
        </row>
        <row r="531">
          <cell r="C531">
            <v>84</v>
          </cell>
          <cell r="D531">
            <v>216</v>
          </cell>
          <cell r="E531">
            <v>240</v>
          </cell>
        </row>
        <row r="532">
          <cell r="A532" t="str">
            <v>2080712</v>
          </cell>
        </row>
        <row r="533">
          <cell r="A533" t="str">
            <v>2080713</v>
          </cell>
        </row>
        <row r="533">
          <cell r="D533">
            <v>5</v>
          </cell>
        </row>
        <row r="534">
          <cell r="A534" t="str">
            <v>2080799</v>
          </cell>
        </row>
        <row r="534">
          <cell r="D534">
            <v>928</v>
          </cell>
          <cell r="E534">
            <v>127</v>
          </cell>
        </row>
        <row r="535">
          <cell r="A535" t="str">
            <v>2080801</v>
          </cell>
        </row>
        <row r="535">
          <cell r="D535">
            <v>436</v>
          </cell>
          <cell r="E535">
            <v>179</v>
          </cell>
        </row>
        <row r="536">
          <cell r="A536" t="str">
            <v>2080802</v>
          </cell>
        </row>
        <row r="536">
          <cell r="C536">
            <v>57</v>
          </cell>
          <cell r="D536">
            <v>664</v>
          </cell>
          <cell r="E536">
            <v>767</v>
          </cell>
        </row>
        <row r="537">
          <cell r="A537" t="str">
            <v>2080803</v>
          </cell>
        </row>
        <row r="537">
          <cell r="C537">
            <v>2561</v>
          </cell>
          <cell r="D537">
            <v>1011</v>
          </cell>
          <cell r="E537">
            <v>722</v>
          </cell>
        </row>
        <row r="538">
          <cell r="A538" t="str">
            <v>2080805</v>
          </cell>
        </row>
        <row r="538">
          <cell r="C538">
            <v>706</v>
          </cell>
          <cell r="D538">
            <v>641</v>
          </cell>
          <cell r="E538">
            <v>701</v>
          </cell>
        </row>
        <row r="539">
          <cell r="A539" t="str">
            <v>2080806</v>
          </cell>
        </row>
        <row r="539">
          <cell r="D539">
            <v>458</v>
          </cell>
          <cell r="E539">
            <v>561</v>
          </cell>
        </row>
        <row r="540">
          <cell r="A540" t="str">
            <v>2080807</v>
          </cell>
        </row>
        <row r="541">
          <cell r="A541" t="str">
            <v>2080808</v>
          </cell>
        </row>
        <row r="541">
          <cell r="C541">
            <v>3</v>
          </cell>
        </row>
        <row r="541">
          <cell r="E541">
            <v>16</v>
          </cell>
        </row>
        <row r="542">
          <cell r="A542" t="str">
            <v>2080899</v>
          </cell>
        </row>
        <row r="542">
          <cell r="C542">
            <v>567</v>
          </cell>
          <cell r="D542">
            <v>470</v>
          </cell>
          <cell r="E542">
            <v>711</v>
          </cell>
        </row>
        <row r="543">
          <cell r="A543" t="str">
            <v>2080901</v>
          </cell>
        </row>
        <row r="543">
          <cell r="C543">
            <v>444</v>
          </cell>
          <cell r="D543">
            <v>202</v>
          </cell>
          <cell r="E543">
            <v>159</v>
          </cell>
        </row>
        <row r="544">
          <cell r="A544" t="str">
            <v>2080902</v>
          </cell>
        </row>
        <row r="544">
          <cell r="C544">
            <v>106</v>
          </cell>
          <cell r="D544">
            <v>244</v>
          </cell>
          <cell r="E544">
            <v>382</v>
          </cell>
        </row>
        <row r="545">
          <cell r="A545" t="str">
            <v>2080903</v>
          </cell>
        </row>
        <row r="545">
          <cell r="C545">
            <v>16</v>
          </cell>
          <cell r="D545">
            <v>5</v>
          </cell>
          <cell r="E545">
            <v>28</v>
          </cell>
        </row>
        <row r="546">
          <cell r="A546" t="str">
            <v>2080904</v>
          </cell>
        </row>
        <row r="546">
          <cell r="C546">
            <v>9</v>
          </cell>
          <cell r="D546">
            <v>9</v>
          </cell>
        </row>
        <row r="547">
          <cell r="A547" t="str">
            <v>2080905</v>
          </cell>
        </row>
        <row r="547">
          <cell r="C547">
            <v>477</v>
          </cell>
          <cell r="D547">
            <v>273</v>
          </cell>
          <cell r="E547">
            <v>539</v>
          </cell>
        </row>
        <row r="548">
          <cell r="A548" t="str">
            <v>2080999</v>
          </cell>
        </row>
        <row r="548">
          <cell r="C548">
            <v>164</v>
          </cell>
          <cell r="D548">
            <v>164</v>
          </cell>
        </row>
        <row r="549">
          <cell r="A549" t="str">
            <v>2081001</v>
          </cell>
        </row>
        <row r="549">
          <cell r="C549">
            <v>32</v>
          </cell>
          <cell r="D549">
            <v>102</v>
          </cell>
          <cell r="E549">
            <v>98</v>
          </cell>
        </row>
        <row r="550">
          <cell r="A550" t="str">
            <v>2081002</v>
          </cell>
        </row>
        <row r="550">
          <cell r="C550">
            <v>379</v>
          </cell>
          <cell r="D550">
            <v>210</v>
          </cell>
          <cell r="E550">
            <v>415</v>
          </cell>
        </row>
        <row r="551">
          <cell r="A551" t="str">
            <v>2081003</v>
          </cell>
        </row>
        <row r="551">
          <cell r="D551">
            <v>0</v>
          </cell>
        </row>
        <row r="552">
          <cell r="A552" t="str">
            <v>2081004</v>
          </cell>
        </row>
        <row r="552">
          <cell r="C552">
            <v>16</v>
          </cell>
          <cell r="D552">
            <v>220</v>
          </cell>
          <cell r="E552">
            <v>50</v>
          </cell>
        </row>
        <row r="553">
          <cell r="A553" t="str">
            <v>2081005</v>
          </cell>
        </row>
        <row r="553">
          <cell r="D553">
            <v>0</v>
          </cell>
        </row>
        <row r="554">
          <cell r="A554" t="str">
            <v>2081006</v>
          </cell>
        </row>
        <row r="554">
          <cell r="C554">
            <v>333</v>
          </cell>
          <cell r="D554">
            <v>570</v>
          </cell>
        </row>
        <row r="555">
          <cell r="A555" t="str">
            <v>2081099</v>
          </cell>
        </row>
        <row r="555">
          <cell r="D555">
            <v>8</v>
          </cell>
        </row>
        <row r="556">
          <cell r="A556" t="str">
            <v>2081101</v>
          </cell>
        </row>
        <row r="556">
          <cell r="C556">
            <v>72</v>
          </cell>
          <cell r="D556">
            <v>68</v>
          </cell>
          <cell r="E556">
            <v>74</v>
          </cell>
        </row>
        <row r="557">
          <cell r="A557" t="str">
            <v>2081102</v>
          </cell>
        </row>
        <row r="557">
          <cell r="D557">
            <v>0</v>
          </cell>
        </row>
        <row r="558">
          <cell r="A558" t="str">
            <v>2081103</v>
          </cell>
        </row>
        <row r="558">
          <cell r="D558">
            <v>0</v>
          </cell>
        </row>
        <row r="559">
          <cell r="A559" t="str">
            <v>2081104</v>
          </cell>
        </row>
        <row r="559">
          <cell r="C559">
            <v>41</v>
          </cell>
          <cell r="D559">
            <v>124</v>
          </cell>
          <cell r="E559">
            <v>27</v>
          </cell>
        </row>
        <row r="560">
          <cell r="A560" t="str">
            <v>2081105</v>
          </cell>
        </row>
        <row r="560">
          <cell r="C560">
            <v>7</v>
          </cell>
          <cell r="D560">
            <v>98</v>
          </cell>
          <cell r="E560">
            <v>1</v>
          </cell>
        </row>
        <row r="561">
          <cell r="A561" t="str">
            <v>2081106</v>
          </cell>
        </row>
        <row r="561">
          <cell r="D561">
            <v>0</v>
          </cell>
        </row>
        <row r="562">
          <cell r="A562" t="str">
            <v>2081107</v>
          </cell>
        </row>
        <row r="562">
          <cell r="C562">
            <v>1363</v>
          </cell>
          <cell r="D562">
            <v>2383</v>
          </cell>
          <cell r="E562">
            <v>1363</v>
          </cell>
        </row>
        <row r="563">
          <cell r="A563" t="str">
            <v>2081199</v>
          </cell>
        </row>
        <row r="563">
          <cell r="C563">
            <v>24</v>
          </cell>
          <cell r="D563">
            <v>79</v>
          </cell>
          <cell r="E563">
            <v>10</v>
          </cell>
        </row>
        <row r="564">
          <cell r="A564" t="str">
            <v>2081601</v>
          </cell>
        </row>
        <row r="564">
          <cell r="C564">
            <v>23</v>
          </cell>
          <cell r="D564">
            <v>28</v>
          </cell>
          <cell r="E564">
            <v>27</v>
          </cell>
        </row>
        <row r="565">
          <cell r="A565" t="str">
            <v>2081602</v>
          </cell>
        </row>
        <row r="565">
          <cell r="D565">
            <v>4</v>
          </cell>
          <cell r="E565">
            <v>15</v>
          </cell>
        </row>
        <row r="566">
          <cell r="A566" t="str">
            <v>2081603</v>
          </cell>
        </row>
        <row r="566">
          <cell r="D566">
            <v>0</v>
          </cell>
        </row>
        <row r="567">
          <cell r="A567" t="str">
            <v>2081650</v>
          </cell>
        </row>
        <row r="567">
          <cell r="D567">
            <v>0</v>
          </cell>
        </row>
        <row r="568">
          <cell r="A568" t="str">
            <v>2081699</v>
          </cell>
        </row>
        <row r="568">
          <cell r="C568">
            <v>5</v>
          </cell>
          <cell r="D568">
            <v>5</v>
          </cell>
        </row>
        <row r="569">
          <cell r="A569" t="str">
            <v>2081901</v>
          </cell>
        </row>
        <row r="569">
          <cell r="C569">
            <v>10175</v>
          </cell>
          <cell r="D569">
            <v>4407</v>
          </cell>
          <cell r="E569">
            <v>5773</v>
          </cell>
        </row>
        <row r="570">
          <cell r="A570" t="str">
            <v>2081902</v>
          </cell>
        </row>
        <row r="570">
          <cell r="C570">
            <v>331</v>
          </cell>
          <cell r="D570">
            <v>6388</v>
          </cell>
          <cell r="E570">
            <v>5969</v>
          </cell>
        </row>
        <row r="571">
          <cell r="A571" t="str">
            <v>2082001</v>
          </cell>
        </row>
        <row r="571">
          <cell r="C571">
            <v>13</v>
          </cell>
          <cell r="D571">
            <v>172</v>
          </cell>
          <cell r="E571">
            <v>240</v>
          </cell>
        </row>
        <row r="572">
          <cell r="A572" t="str">
            <v>2082002</v>
          </cell>
        </row>
        <row r="572">
          <cell r="D572">
            <v>7</v>
          </cell>
          <cell r="E572">
            <v>8</v>
          </cell>
        </row>
        <row r="573">
          <cell r="A573" t="str">
            <v>2082101</v>
          </cell>
        </row>
        <row r="573">
          <cell r="C573">
            <v>294</v>
          </cell>
          <cell r="D573">
            <v>133</v>
          </cell>
          <cell r="E573">
            <v>412</v>
          </cell>
        </row>
        <row r="574">
          <cell r="A574" t="str">
            <v>2082102</v>
          </cell>
        </row>
        <row r="574">
          <cell r="C574">
            <v>2001</v>
          </cell>
          <cell r="D574">
            <v>1676</v>
          </cell>
          <cell r="E574">
            <v>1937</v>
          </cell>
        </row>
        <row r="575">
          <cell r="A575" t="str">
            <v>2082401</v>
          </cell>
        </row>
        <row r="576">
          <cell r="A576" t="str">
            <v>2082402</v>
          </cell>
        </row>
        <row r="577">
          <cell r="A577" t="str">
            <v>2082501</v>
          </cell>
        </row>
        <row r="577">
          <cell r="C577">
            <v>2</v>
          </cell>
          <cell r="D577">
            <v>115</v>
          </cell>
          <cell r="E577">
            <v>6</v>
          </cell>
        </row>
        <row r="578">
          <cell r="A578" t="str">
            <v>2082502</v>
          </cell>
        </row>
        <row r="578">
          <cell r="C578">
            <v>3</v>
          </cell>
          <cell r="D578">
            <v>463</v>
          </cell>
        </row>
        <row r="579">
          <cell r="A579" t="str">
            <v>2082601</v>
          </cell>
        </row>
        <row r="579">
          <cell r="C579">
            <v>1554</v>
          </cell>
          <cell r="D579">
            <v>2046</v>
          </cell>
          <cell r="E579">
            <v>3459</v>
          </cell>
        </row>
        <row r="580">
          <cell r="A580" t="str">
            <v>2082602</v>
          </cell>
        </row>
        <row r="580">
          <cell r="C580">
            <v>13919</v>
          </cell>
          <cell r="D580">
            <v>9047</v>
          </cell>
          <cell r="E580">
            <v>9348</v>
          </cell>
        </row>
        <row r="581">
          <cell r="A581" t="str">
            <v>2082699</v>
          </cell>
        </row>
        <row r="582">
          <cell r="A582" t="str">
            <v>2082701</v>
          </cell>
        </row>
        <row r="583">
          <cell r="A583" t="str">
            <v>2082702</v>
          </cell>
        </row>
        <row r="584">
          <cell r="A584" t="str">
            <v>2082799</v>
          </cell>
        </row>
        <row r="585">
          <cell r="A585" t="str">
            <v>2082801</v>
          </cell>
        </row>
        <row r="585">
          <cell r="C585">
            <v>71</v>
          </cell>
          <cell r="D585">
            <v>79</v>
          </cell>
          <cell r="E585">
            <v>80</v>
          </cell>
        </row>
        <row r="586">
          <cell r="A586" t="str">
            <v>2082802</v>
          </cell>
        </row>
        <row r="586">
          <cell r="D586">
            <v>0</v>
          </cell>
        </row>
        <row r="587">
          <cell r="A587" t="str">
            <v>2082803</v>
          </cell>
        </row>
        <row r="587">
          <cell r="D587">
            <v>0</v>
          </cell>
        </row>
        <row r="588">
          <cell r="A588" t="str">
            <v>2082804</v>
          </cell>
        </row>
        <row r="588">
          <cell r="C588">
            <v>98</v>
          </cell>
          <cell r="D588">
            <v>94</v>
          </cell>
          <cell r="E588">
            <v>146</v>
          </cell>
        </row>
        <row r="589">
          <cell r="A589" t="str">
            <v>2082805</v>
          </cell>
        </row>
        <row r="589">
          <cell r="D589">
            <v>0</v>
          </cell>
        </row>
        <row r="590">
          <cell r="A590" t="str">
            <v>2082806</v>
          </cell>
        </row>
        <row r="590">
          <cell r="D590">
            <v>0</v>
          </cell>
        </row>
        <row r="591">
          <cell r="A591" t="str">
            <v>2082850</v>
          </cell>
        </row>
        <row r="591">
          <cell r="C591">
            <v>107</v>
          </cell>
          <cell r="D591">
            <v>108</v>
          </cell>
          <cell r="E591">
            <v>103</v>
          </cell>
        </row>
        <row r="592">
          <cell r="A592" t="str">
            <v>2082899</v>
          </cell>
        </row>
        <row r="592">
          <cell r="C592">
            <v>49</v>
          </cell>
          <cell r="D592">
            <v>36</v>
          </cell>
          <cell r="E592">
            <v>49</v>
          </cell>
        </row>
        <row r="593">
          <cell r="A593" t="str">
            <v>2083001</v>
          </cell>
        </row>
        <row r="594">
          <cell r="A594" t="str">
            <v>2083099</v>
          </cell>
        </row>
        <row r="595">
          <cell r="A595" t="str">
            <v>2089999</v>
          </cell>
        </row>
        <row r="595">
          <cell r="C595">
            <v>152</v>
          </cell>
          <cell r="D595">
            <v>314</v>
          </cell>
          <cell r="E595">
            <v>60</v>
          </cell>
        </row>
        <row r="596">
          <cell r="A596" t="str">
            <v>2100101</v>
          </cell>
        </row>
        <row r="596">
          <cell r="C596">
            <v>196</v>
          </cell>
          <cell r="D596">
            <v>1260</v>
          </cell>
          <cell r="E596">
            <v>186</v>
          </cell>
        </row>
        <row r="597">
          <cell r="A597" t="str">
            <v>2100102</v>
          </cell>
        </row>
        <row r="597">
          <cell r="D597">
            <v>0</v>
          </cell>
        </row>
        <row r="598">
          <cell r="A598" t="str">
            <v>2100103</v>
          </cell>
        </row>
        <row r="598">
          <cell r="D598">
            <v>0</v>
          </cell>
        </row>
        <row r="599">
          <cell r="A599" t="str">
            <v>2100199</v>
          </cell>
        </row>
        <row r="599">
          <cell r="D599">
            <v>1125</v>
          </cell>
          <cell r="E599">
            <v>25</v>
          </cell>
        </row>
        <row r="600">
          <cell r="A600" t="str">
            <v>2100201</v>
          </cell>
        </row>
        <row r="600">
          <cell r="C600">
            <v>1762</v>
          </cell>
          <cell r="D600">
            <v>946</v>
          </cell>
          <cell r="E600">
            <v>2015</v>
          </cell>
        </row>
        <row r="601">
          <cell r="A601" t="str">
            <v>2100202</v>
          </cell>
        </row>
        <row r="601">
          <cell r="C601">
            <v>726</v>
          </cell>
          <cell r="D601">
            <v>456</v>
          </cell>
          <cell r="E601">
            <v>876</v>
          </cell>
        </row>
        <row r="602">
          <cell r="A602" t="str">
            <v>2100203</v>
          </cell>
        </row>
        <row r="603">
          <cell r="A603" t="str">
            <v>2100204</v>
          </cell>
        </row>
        <row r="604">
          <cell r="A604" t="str">
            <v>2100205</v>
          </cell>
        </row>
        <row r="605">
          <cell r="A605" t="str">
            <v>2100206</v>
          </cell>
        </row>
        <row r="606">
          <cell r="A606" t="str">
            <v>2100207</v>
          </cell>
        </row>
        <row r="607">
          <cell r="A607" t="str">
            <v>2100208</v>
          </cell>
        </row>
        <row r="608">
          <cell r="A608" t="str">
            <v>2100209</v>
          </cell>
        </row>
        <row r="609">
          <cell r="A609" t="str">
            <v>2100210</v>
          </cell>
        </row>
        <row r="610">
          <cell r="A610" t="str">
            <v>2100211</v>
          </cell>
        </row>
        <row r="611">
          <cell r="A611" t="str">
            <v>2100212</v>
          </cell>
        </row>
        <row r="612">
          <cell r="A612" t="str">
            <v>2100213</v>
          </cell>
        </row>
        <row r="613">
          <cell r="A613" t="str">
            <v>2100299</v>
          </cell>
        </row>
        <row r="613">
          <cell r="C613">
            <v>344</v>
          </cell>
          <cell r="D613">
            <v>147</v>
          </cell>
          <cell r="E613">
            <v>507</v>
          </cell>
        </row>
        <row r="614">
          <cell r="A614" t="str">
            <v>2100301</v>
          </cell>
        </row>
        <row r="615">
          <cell r="A615" t="str">
            <v>2100302</v>
          </cell>
        </row>
        <row r="615">
          <cell r="C615">
            <v>3406</v>
          </cell>
          <cell r="D615">
            <v>1790</v>
          </cell>
          <cell r="E615">
            <v>3304</v>
          </cell>
        </row>
        <row r="616">
          <cell r="A616" t="str">
            <v>2100399</v>
          </cell>
        </row>
        <row r="616">
          <cell r="C616">
            <v>1008</v>
          </cell>
          <cell r="D616">
            <v>680</v>
          </cell>
          <cell r="E616">
            <v>668</v>
          </cell>
        </row>
        <row r="617">
          <cell r="A617" t="str">
            <v>2100401</v>
          </cell>
        </row>
        <row r="617">
          <cell r="C617">
            <v>600</v>
          </cell>
          <cell r="D617">
            <v>654</v>
          </cell>
          <cell r="E617">
            <v>670</v>
          </cell>
        </row>
        <row r="618">
          <cell r="A618" t="str">
            <v>2100402</v>
          </cell>
        </row>
        <row r="618">
          <cell r="C618">
            <v>135</v>
          </cell>
          <cell r="D618">
            <v>125</v>
          </cell>
          <cell r="E618">
            <v>150</v>
          </cell>
        </row>
        <row r="619">
          <cell r="A619" t="str">
            <v>2100403</v>
          </cell>
        </row>
        <row r="619">
          <cell r="C619">
            <v>445</v>
          </cell>
          <cell r="D619">
            <v>426</v>
          </cell>
          <cell r="E619">
            <v>475</v>
          </cell>
        </row>
        <row r="620">
          <cell r="A620" t="str">
            <v>2100404</v>
          </cell>
        </row>
        <row r="620">
          <cell r="D620">
            <v>0</v>
          </cell>
        </row>
        <row r="621">
          <cell r="A621" t="str">
            <v>2100405</v>
          </cell>
        </row>
        <row r="621">
          <cell r="D621">
            <v>0</v>
          </cell>
        </row>
        <row r="622">
          <cell r="A622" t="str">
            <v>2100406</v>
          </cell>
        </row>
        <row r="622">
          <cell r="D622">
            <v>0</v>
          </cell>
        </row>
        <row r="623">
          <cell r="A623" t="str">
            <v>2100407</v>
          </cell>
        </row>
        <row r="623">
          <cell r="C623">
            <v>131</v>
          </cell>
          <cell r="D623">
            <v>132</v>
          </cell>
          <cell r="E623">
            <v>138</v>
          </cell>
        </row>
        <row r="624">
          <cell r="A624" t="str">
            <v>2100408</v>
          </cell>
        </row>
        <row r="624">
          <cell r="C624">
            <v>2769</v>
          </cell>
          <cell r="D624">
            <v>2253</v>
          </cell>
          <cell r="E624">
            <v>3099</v>
          </cell>
        </row>
        <row r="625">
          <cell r="A625" t="str">
            <v>2100409</v>
          </cell>
        </row>
        <row r="625">
          <cell r="C625">
            <v>213</v>
          </cell>
          <cell r="D625">
            <v>26</v>
          </cell>
          <cell r="E625">
            <v>169</v>
          </cell>
        </row>
        <row r="626">
          <cell r="A626" t="str">
            <v>2100410</v>
          </cell>
        </row>
        <row r="627">
          <cell r="A627" t="str">
            <v>2100499</v>
          </cell>
        </row>
        <row r="627">
          <cell r="C627">
            <v>122</v>
          </cell>
        </row>
        <row r="627">
          <cell r="E627">
            <v>44</v>
          </cell>
        </row>
        <row r="628">
          <cell r="A628" t="str">
            <v>2100716</v>
          </cell>
        </row>
        <row r="629">
          <cell r="A629" t="str">
            <v>2100717</v>
          </cell>
        </row>
        <row r="629">
          <cell r="C629">
            <v>1740</v>
          </cell>
          <cell r="D629">
            <v>2123</v>
          </cell>
          <cell r="E629">
            <v>1467</v>
          </cell>
        </row>
        <row r="630">
          <cell r="A630" t="str">
            <v>2100799</v>
          </cell>
        </row>
        <row r="630">
          <cell r="C630">
            <v>71</v>
          </cell>
          <cell r="D630">
            <v>612</v>
          </cell>
          <cell r="E630">
            <v>238</v>
          </cell>
        </row>
        <row r="631">
          <cell r="A631" t="str">
            <v>2101101</v>
          </cell>
        </row>
        <row r="631">
          <cell r="C631">
            <v>985</v>
          </cell>
          <cell r="D631">
            <v>1111</v>
          </cell>
          <cell r="E631">
            <v>990</v>
          </cell>
        </row>
        <row r="632">
          <cell r="A632" t="str">
            <v>2101102</v>
          </cell>
        </row>
        <row r="632">
          <cell r="C632">
            <v>2864</v>
          </cell>
          <cell r="D632">
            <v>2538</v>
          </cell>
          <cell r="E632">
            <v>2928</v>
          </cell>
        </row>
        <row r="633">
          <cell r="A633" t="str">
            <v>2101103</v>
          </cell>
        </row>
        <row r="634">
          <cell r="A634" t="str">
            <v>2101199</v>
          </cell>
        </row>
        <row r="635">
          <cell r="A635" t="str">
            <v>2101201</v>
          </cell>
        </row>
        <row r="636">
          <cell r="A636" t="str">
            <v>2101202</v>
          </cell>
        </row>
        <row r="636">
          <cell r="C636">
            <v>2720</v>
          </cell>
          <cell r="D636">
            <v>2122</v>
          </cell>
          <cell r="E636">
            <v>2616</v>
          </cell>
        </row>
        <row r="637">
          <cell r="A637" t="str">
            <v>2101299</v>
          </cell>
        </row>
        <row r="637">
          <cell r="D637">
            <v>38</v>
          </cell>
          <cell r="E637">
            <v>23</v>
          </cell>
        </row>
        <row r="638">
          <cell r="A638" t="str">
            <v>2101301</v>
          </cell>
        </row>
        <row r="638">
          <cell r="C638">
            <v>2063</v>
          </cell>
          <cell r="D638">
            <v>1163</v>
          </cell>
          <cell r="E638">
            <v>3088</v>
          </cell>
        </row>
        <row r="639">
          <cell r="A639" t="str">
            <v>2101302</v>
          </cell>
        </row>
        <row r="639">
          <cell r="D639">
            <v>0</v>
          </cell>
        </row>
        <row r="640">
          <cell r="A640" t="str">
            <v>2101399</v>
          </cell>
        </row>
        <row r="640">
          <cell r="D640">
            <v>52</v>
          </cell>
        </row>
        <row r="641">
          <cell r="A641" t="str">
            <v>2101401</v>
          </cell>
        </row>
        <row r="641">
          <cell r="C641">
            <v>179</v>
          </cell>
          <cell r="D641">
            <v>453</v>
          </cell>
          <cell r="E641">
            <v>478</v>
          </cell>
        </row>
        <row r="642">
          <cell r="A642" t="str">
            <v>2101499</v>
          </cell>
        </row>
        <row r="643">
          <cell r="A643" t="str">
            <v>2101501</v>
          </cell>
        </row>
        <row r="643">
          <cell r="C643">
            <v>79</v>
          </cell>
          <cell r="D643">
            <v>86</v>
          </cell>
          <cell r="E643">
            <v>82</v>
          </cell>
        </row>
        <row r="644">
          <cell r="A644" t="str">
            <v>2101502</v>
          </cell>
        </row>
        <row r="645">
          <cell r="A645" t="str">
            <v>2101503</v>
          </cell>
        </row>
        <row r="646">
          <cell r="A646" t="str">
            <v>2101504</v>
          </cell>
        </row>
        <row r="647">
          <cell r="A647" t="str">
            <v>2101505</v>
          </cell>
        </row>
        <row r="648">
          <cell r="A648" t="str">
            <v>2101506</v>
          </cell>
        </row>
        <row r="649">
          <cell r="A649" t="str">
            <v>2101550</v>
          </cell>
        </row>
        <row r="649">
          <cell r="C649">
            <v>179</v>
          </cell>
          <cell r="D649">
            <v>190</v>
          </cell>
          <cell r="E649">
            <v>195</v>
          </cell>
        </row>
        <row r="650">
          <cell r="A650" t="str">
            <v>2101599</v>
          </cell>
        </row>
        <row r="650">
          <cell r="C650">
            <v>48</v>
          </cell>
          <cell r="D650">
            <v>110</v>
          </cell>
          <cell r="E650">
            <v>77</v>
          </cell>
        </row>
        <row r="651">
          <cell r="A651" t="str">
            <v>2101701</v>
          </cell>
        </row>
        <row r="652">
          <cell r="A652" t="str">
            <v>2101702</v>
          </cell>
        </row>
        <row r="653">
          <cell r="A653" t="str">
            <v>2101703</v>
          </cell>
        </row>
        <row r="654">
          <cell r="A654" t="str">
            <v>2101704</v>
          </cell>
        </row>
        <row r="654">
          <cell r="C654">
            <v>200</v>
          </cell>
          <cell r="D654">
            <v>21</v>
          </cell>
          <cell r="E654">
            <v>179</v>
          </cell>
        </row>
        <row r="655">
          <cell r="A655" t="str">
            <v>2101750</v>
          </cell>
        </row>
        <row r="656">
          <cell r="A656" t="str">
            <v>2101799</v>
          </cell>
        </row>
        <row r="657">
          <cell r="A657" t="str">
            <v>2101801</v>
          </cell>
        </row>
        <row r="658">
          <cell r="A658" t="str">
            <v>2101802</v>
          </cell>
        </row>
        <row r="659">
          <cell r="A659" t="str">
            <v>2101803</v>
          </cell>
        </row>
        <row r="660">
          <cell r="A660" t="str">
            <v>2101899</v>
          </cell>
        </row>
        <row r="661">
          <cell r="A661" t="str">
            <v>2101901</v>
          </cell>
        </row>
        <row r="662">
          <cell r="A662" t="str">
            <v>2101999</v>
          </cell>
        </row>
        <row r="663">
          <cell r="A663" t="str">
            <v>2109999</v>
          </cell>
        </row>
        <row r="663">
          <cell r="C663">
            <v>119</v>
          </cell>
          <cell r="D663">
            <v>41</v>
          </cell>
          <cell r="E663">
            <v>20</v>
          </cell>
        </row>
        <row r="664">
          <cell r="A664" t="str">
            <v>2110101</v>
          </cell>
        </row>
        <row r="664">
          <cell r="D664">
            <v>3</v>
          </cell>
        </row>
        <row r="665">
          <cell r="A665" t="str">
            <v>2110102</v>
          </cell>
        </row>
        <row r="666">
          <cell r="A666" t="str">
            <v>2110103</v>
          </cell>
        </row>
        <row r="667">
          <cell r="A667" t="str">
            <v>2110104</v>
          </cell>
        </row>
        <row r="668">
          <cell r="A668" t="str">
            <v>2110105</v>
          </cell>
        </row>
        <row r="669">
          <cell r="A669" t="str">
            <v>2110106</v>
          </cell>
        </row>
        <row r="670">
          <cell r="A670" t="str">
            <v>2110107</v>
          </cell>
        </row>
        <row r="671">
          <cell r="A671" t="str">
            <v>2110108</v>
          </cell>
        </row>
        <row r="672">
          <cell r="A672" t="str">
            <v>2110199</v>
          </cell>
        </row>
        <row r="672">
          <cell r="D672">
            <v>74</v>
          </cell>
        </row>
        <row r="673">
          <cell r="A673" t="str">
            <v>2110203</v>
          </cell>
        </row>
        <row r="674">
          <cell r="A674" t="str">
            <v>2110204</v>
          </cell>
        </row>
        <row r="675">
          <cell r="A675" t="str">
            <v>2110299</v>
          </cell>
        </row>
        <row r="675">
          <cell r="D675">
            <v>16</v>
          </cell>
        </row>
        <row r="676">
          <cell r="A676" t="str">
            <v>2110301</v>
          </cell>
        </row>
        <row r="676">
          <cell r="D676">
            <v>30</v>
          </cell>
          <cell r="E676">
            <v>1040</v>
          </cell>
        </row>
        <row r="677">
          <cell r="A677" t="str">
            <v>2110302</v>
          </cell>
        </row>
        <row r="677">
          <cell r="C677">
            <v>1023</v>
          </cell>
          <cell r="D677">
            <v>1691</v>
          </cell>
          <cell r="E677">
            <v>994</v>
          </cell>
        </row>
        <row r="678">
          <cell r="A678" t="str">
            <v>2110303</v>
          </cell>
        </row>
        <row r="679">
          <cell r="A679" t="str">
            <v>2110304</v>
          </cell>
        </row>
        <row r="680">
          <cell r="A680" t="str">
            <v>2110305</v>
          </cell>
        </row>
        <row r="681">
          <cell r="A681" t="str">
            <v>2110306</v>
          </cell>
        </row>
        <row r="682">
          <cell r="A682" t="str">
            <v>2110307</v>
          </cell>
        </row>
        <row r="683">
          <cell r="A683" t="str">
            <v>2110399</v>
          </cell>
        </row>
        <row r="683">
          <cell r="D683">
            <v>981</v>
          </cell>
          <cell r="E683">
            <v>900</v>
          </cell>
        </row>
        <row r="684">
          <cell r="A684" t="str">
            <v>2110401</v>
          </cell>
        </row>
        <row r="684">
          <cell r="C684">
            <v>400</v>
          </cell>
          <cell r="D684">
            <v>20</v>
          </cell>
        </row>
        <row r="685">
          <cell r="A685" t="str">
            <v>2110402</v>
          </cell>
        </row>
        <row r="686">
          <cell r="A686" t="str">
            <v>2110404</v>
          </cell>
        </row>
        <row r="686">
          <cell r="D686">
            <v>14</v>
          </cell>
          <cell r="E686">
            <v>2</v>
          </cell>
        </row>
        <row r="687">
          <cell r="A687" t="str">
            <v>2110405</v>
          </cell>
        </row>
        <row r="688">
          <cell r="A688" t="str">
            <v>2110406</v>
          </cell>
        </row>
        <row r="689">
          <cell r="A689" t="str">
            <v>2110499</v>
          </cell>
        </row>
        <row r="689">
          <cell r="C689">
            <v>401</v>
          </cell>
          <cell r="D689">
            <v>401</v>
          </cell>
        </row>
        <row r="690">
          <cell r="A690" t="str">
            <v>2110501</v>
          </cell>
        </row>
        <row r="690">
          <cell r="D690">
            <v>361</v>
          </cell>
        </row>
        <row r="691">
          <cell r="A691" t="str">
            <v>2110502</v>
          </cell>
        </row>
        <row r="691">
          <cell r="D691">
            <v>0</v>
          </cell>
        </row>
        <row r="692">
          <cell r="A692" t="str">
            <v>2110503</v>
          </cell>
        </row>
        <row r="692">
          <cell r="D692">
            <v>0</v>
          </cell>
        </row>
        <row r="693">
          <cell r="A693" t="str">
            <v>2110506</v>
          </cell>
        </row>
        <row r="693">
          <cell r="D693">
            <v>0</v>
          </cell>
        </row>
        <row r="694">
          <cell r="A694" t="str">
            <v>2110507</v>
          </cell>
        </row>
        <row r="694">
          <cell r="C694">
            <v>1324</v>
          </cell>
          <cell r="D694">
            <v>4219</v>
          </cell>
          <cell r="E694">
            <v>2149</v>
          </cell>
        </row>
        <row r="695">
          <cell r="A695" t="str">
            <v>2110599</v>
          </cell>
        </row>
        <row r="695">
          <cell r="C695">
            <v>3276</v>
          </cell>
        </row>
        <row r="696">
          <cell r="A696" t="str">
            <v>2110704</v>
          </cell>
        </row>
        <row r="697">
          <cell r="A697" t="str">
            <v>2110799</v>
          </cell>
        </row>
        <row r="698">
          <cell r="A698" t="str">
            <v>2110804</v>
          </cell>
        </row>
        <row r="699">
          <cell r="A699" t="str">
            <v>2110899</v>
          </cell>
        </row>
        <row r="700">
          <cell r="A700" t="str">
            <v>2110901</v>
          </cell>
        </row>
        <row r="701">
          <cell r="A701" t="str">
            <v>2111001</v>
          </cell>
        </row>
        <row r="701">
          <cell r="E701">
            <v>10</v>
          </cell>
        </row>
        <row r="702">
          <cell r="A702" t="str">
            <v>2111101</v>
          </cell>
        </row>
        <row r="703">
          <cell r="A703" t="str">
            <v>2111102</v>
          </cell>
        </row>
        <row r="704">
          <cell r="A704" t="str">
            <v>2111103</v>
          </cell>
        </row>
        <row r="705">
          <cell r="A705" t="str">
            <v>2111104</v>
          </cell>
        </row>
        <row r="706">
          <cell r="A706" t="str">
            <v>2111199</v>
          </cell>
        </row>
        <row r="706">
          <cell r="D706">
            <v>50</v>
          </cell>
        </row>
        <row r="707">
          <cell r="A707" t="str">
            <v>2111201</v>
          </cell>
        </row>
        <row r="708">
          <cell r="A708" t="str">
            <v>2111299</v>
          </cell>
        </row>
        <row r="709">
          <cell r="A709" t="str">
            <v>2111301</v>
          </cell>
        </row>
        <row r="710">
          <cell r="A710" t="str">
            <v>2111401</v>
          </cell>
        </row>
        <row r="711">
          <cell r="A711" t="str">
            <v>2111402</v>
          </cell>
        </row>
        <row r="712">
          <cell r="A712" t="str">
            <v>2111403</v>
          </cell>
        </row>
        <row r="713">
          <cell r="A713" t="str">
            <v>2111406</v>
          </cell>
        </row>
        <row r="714">
          <cell r="A714" t="str">
            <v>2111407</v>
          </cell>
        </row>
        <row r="715">
          <cell r="A715" t="str">
            <v>2111408</v>
          </cell>
        </row>
        <row r="716">
          <cell r="A716" t="str">
            <v>2111411</v>
          </cell>
        </row>
        <row r="717">
          <cell r="A717" t="str">
            <v>2111413</v>
          </cell>
        </row>
        <row r="718">
          <cell r="A718" t="str">
            <v>2111450</v>
          </cell>
        </row>
        <row r="719">
          <cell r="A719" t="str">
            <v>2111499</v>
          </cell>
        </row>
        <row r="720">
          <cell r="A720" t="str">
            <v>2119999</v>
          </cell>
        </row>
        <row r="720">
          <cell r="D720">
            <v>47</v>
          </cell>
        </row>
        <row r="721">
          <cell r="A721" t="str">
            <v>2120101</v>
          </cell>
        </row>
        <row r="721">
          <cell r="C721">
            <v>352</v>
          </cell>
          <cell r="D721">
            <v>311</v>
          </cell>
          <cell r="E721">
            <v>270</v>
          </cell>
        </row>
        <row r="722">
          <cell r="A722" t="str">
            <v>2120102</v>
          </cell>
        </row>
        <row r="723">
          <cell r="A723" t="str">
            <v>2120103</v>
          </cell>
        </row>
        <row r="724">
          <cell r="A724" t="str">
            <v>2120104</v>
          </cell>
        </row>
        <row r="725">
          <cell r="A725" t="str">
            <v>2120105</v>
          </cell>
        </row>
        <row r="726">
          <cell r="A726" t="str">
            <v>2120106</v>
          </cell>
        </row>
        <row r="727">
          <cell r="A727" t="str">
            <v>2120107</v>
          </cell>
        </row>
        <row r="728">
          <cell r="A728" t="str">
            <v>2120109</v>
          </cell>
        </row>
        <row r="729">
          <cell r="A729" t="str">
            <v>2120110</v>
          </cell>
        </row>
        <row r="730">
          <cell r="A730" t="str">
            <v>2120199</v>
          </cell>
        </row>
        <row r="730">
          <cell r="C730">
            <v>956</v>
          </cell>
          <cell r="D730">
            <v>6020</v>
          </cell>
          <cell r="E730">
            <v>4692</v>
          </cell>
        </row>
        <row r="731">
          <cell r="A731" t="str">
            <v>2120201</v>
          </cell>
        </row>
        <row r="732">
          <cell r="A732" t="str">
            <v>2120303</v>
          </cell>
        </row>
        <row r="732">
          <cell r="C732">
            <v>5876</v>
          </cell>
          <cell r="D732">
            <v>4482</v>
          </cell>
          <cell r="E732">
            <v>573</v>
          </cell>
        </row>
        <row r="733">
          <cell r="A733" t="str">
            <v>2120399</v>
          </cell>
        </row>
        <row r="733">
          <cell r="C733">
            <v>450</v>
          </cell>
          <cell r="D733">
            <v>4157</v>
          </cell>
          <cell r="E733">
            <v>5665</v>
          </cell>
        </row>
        <row r="734">
          <cell r="A734" t="str">
            <v>2120501</v>
          </cell>
        </row>
        <row r="734">
          <cell r="C734">
            <v>336</v>
          </cell>
          <cell r="D734">
            <v>4449</v>
          </cell>
          <cell r="E734">
            <v>7994</v>
          </cell>
        </row>
        <row r="735">
          <cell r="A735" t="str">
            <v>2120601</v>
          </cell>
        </row>
        <row r="736">
          <cell r="A736" t="str">
            <v>2129999</v>
          </cell>
        </row>
        <row r="736">
          <cell r="C736">
            <v>1518</v>
          </cell>
          <cell r="D736">
            <v>2579</v>
          </cell>
          <cell r="E736">
            <v>539</v>
          </cell>
        </row>
        <row r="737">
          <cell r="A737" t="str">
            <v>2130105</v>
          </cell>
        </row>
        <row r="738">
          <cell r="A738" t="str">
            <v>2130106</v>
          </cell>
        </row>
        <row r="738">
          <cell r="D738">
            <v>36</v>
          </cell>
        </row>
        <row r="739">
          <cell r="A739" t="str">
            <v>2130108</v>
          </cell>
        </row>
        <row r="739">
          <cell r="C739">
            <v>116</v>
          </cell>
          <cell r="D739">
            <v>31</v>
          </cell>
          <cell r="E739">
            <v>79</v>
          </cell>
        </row>
        <row r="740">
          <cell r="A740" t="str">
            <v>2130109</v>
          </cell>
        </row>
        <row r="740">
          <cell r="D740">
            <v>45</v>
          </cell>
          <cell r="E740">
            <v>4</v>
          </cell>
        </row>
        <row r="741">
          <cell r="A741" t="str">
            <v>2130110</v>
          </cell>
        </row>
        <row r="742">
          <cell r="A742" t="str">
            <v>2130111</v>
          </cell>
        </row>
        <row r="743">
          <cell r="A743" t="str">
            <v>2130112</v>
          </cell>
        </row>
        <row r="744">
          <cell r="A744" t="str">
            <v>2130114</v>
          </cell>
        </row>
        <row r="745">
          <cell r="A745" t="str">
            <v>2130119</v>
          </cell>
        </row>
        <row r="745">
          <cell r="C745">
            <v>481</v>
          </cell>
          <cell r="D745">
            <v>714</v>
          </cell>
          <cell r="E745">
            <v>121</v>
          </cell>
        </row>
        <row r="746">
          <cell r="A746" t="str">
            <v>2130120</v>
          </cell>
        </row>
        <row r="746">
          <cell r="C746">
            <v>9540</v>
          </cell>
        </row>
        <row r="746">
          <cell r="E746">
            <v>9707</v>
          </cell>
        </row>
        <row r="747">
          <cell r="A747" t="str">
            <v>2130121</v>
          </cell>
        </row>
        <row r="748">
          <cell r="A748" t="str">
            <v>2130122</v>
          </cell>
        </row>
        <row r="748">
          <cell r="C748">
            <v>8576</v>
          </cell>
          <cell r="D748">
            <v>1538</v>
          </cell>
          <cell r="E748">
            <v>1752</v>
          </cell>
        </row>
        <row r="749">
          <cell r="A749" t="str">
            <v>2130124</v>
          </cell>
        </row>
        <row r="749">
          <cell r="D749">
            <v>20</v>
          </cell>
        </row>
        <row r="750">
          <cell r="A750" t="str">
            <v>2130125</v>
          </cell>
        </row>
        <row r="750">
          <cell r="D750">
            <v>66</v>
          </cell>
        </row>
        <row r="751">
          <cell r="A751" t="str">
            <v>2130126</v>
          </cell>
        </row>
        <row r="751">
          <cell r="C751">
            <v>46</v>
          </cell>
          <cell r="D751">
            <v>11</v>
          </cell>
        </row>
        <row r="752">
          <cell r="A752" t="str">
            <v>2130135</v>
          </cell>
        </row>
        <row r="752">
          <cell r="C752">
            <v>114</v>
          </cell>
          <cell r="D752">
            <v>51</v>
          </cell>
          <cell r="E752">
            <v>38</v>
          </cell>
        </row>
        <row r="753">
          <cell r="A753" t="str">
            <v>2130142</v>
          </cell>
        </row>
        <row r="754">
          <cell r="A754" t="str">
            <v>2130148</v>
          </cell>
        </row>
        <row r="754">
          <cell r="E754">
            <v>10</v>
          </cell>
        </row>
        <row r="755">
          <cell r="A755" t="str">
            <v>2130152</v>
          </cell>
        </row>
        <row r="755">
          <cell r="D755">
            <v>32</v>
          </cell>
        </row>
        <row r="756">
          <cell r="A756" t="str">
            <v>2130153</v>
          </cell>
        </row>
        <row r="756">
          <cell r="C756">
            <v>6078</v>
          </cell>
          <cell r="D756">
            <v>15352</v>
          </cell>
          <cell r="E756">
            <v>4682</v>
          </cell>
        </row>
        <row r="757">
          <cell r="A757" t="str">
            <v>2130199</v>
          </cell>
        </row>
        <row r="757">
          <cell r="C757">
            <v>3232</v>
          </cell>
          <cell r="D757">
            <v>4734</v>
          </cell>
          <cell r="E757">
            <v>29142</v>
          </cell>
        </row>
        <row r="758">
          <cell r="A758" t="str">
            <v>2130201</v>
          </cell>
        </row>
        <row r="758">
          <cell r="C758">
            <v>652</v>
          </cell>
          <cell r="D758">
            <v>717</v>
          </cell>
          <cell r="E758">
            <v>628</v>
          </cell>
        </row>
        <row r="759">
          <cell r="A759" t="str">
            <v>2130202</v>
          </cell>
        </row>
        <row r="760">
          <cell r="A760" t="str">
            <v>2130203</v>
          </cell>
        </row>
        <row r="761">
          <cell r="A761" t="str">
            <v>2130204</v>
          </cell>
        </row>
        <row r="761">
          <cell r="C761">
            <v>278</v>
          </cell>
          <cell r="D761">
            <v>295</v>
          </cell>
          <cell r="E761">
            <v>329</v>
          </cell>
        </row>
        <row r="762">
          <cell r="A762" t="str">
            <v>2130205</v>
          </cell>
        </row>
        <row r="762">
          <cell r="C762">
            <v>816</v>
          </cell>
          <cell r="D762">
            <v>198</v>
          </cell>
          <cell r="E762">
            <v>127</v>
          </cell>
        </row>
        <row r="763">
          <cell r="A763" t="str">
            <v>2130206</v>
          </cell>
        </row>
        <row r="763">
          <cell r="E763">
            <v>100</v>
          </cell>
        </row>
        <row r="764">
          <cell r="A764" t="str">
            <v>2130207</v>
          </cell>
        </row>
        <row r="764">
          <cell r="C764">
            <v>591</v>
          </cell>
          <cell r="D764">
            <v>130</v>
          </cell>
          <cell r="E764">
            <v>105</v>
          </cell>
        </row>
        <row r="765">
          <cell r="A765" t="str">
            <v>2130209</v>
          </cell>
        </row>
        <row r="765">
          <cell r="C765">
            <v>504</v>
          </cell>
          <cell r="D765">
            <v>189</v>
          </cell>
          <cell r="E765">
            <v>3</v>
          </cell>
        </row>
        <row r="766">
          <cell r="A766" t="str">
            <v>2130211</v>
          </cell>
        </row>
        <row r="767">
          <cell r="A767" t="str">
            <v>2130212</v>
          </cell>
        </row>
        <row r="768">
          <cell r="A768" t="str">
            <v>2130213</v>
          </cell>
        </row>
        <row r="769">
          <cell r="A769" t="str">
            <v>2130217</v>
          </cell>
        </row>
        <row r="770">
          <cell r="A770" t="str">
            <v>2130220</v>
          </cell>
        </row>
        <row r="771">
          <cell r="A771" t="str">
            <v>2130221</v>
          </cell>
        </row>
        <row r="771">
          <cell r="E771">
            <v>50</v>
          </cell>
        </row>
        <row r="772">
          <cell r="A772" t="str">
            <v>2130223</v>
          </cell>
        </row>
        <row r="773">
          <cell r="A773" t="str">
            <v>2130226</v>
          </cell>
        </row>
        <row r="774">
          <cell r="A774" t="str">
            <v>2130227</v>
          </cell>
        </row>
        <row r="775">
          <cell r="A775" t="str">
            <v>2130234</v>
          </cell>
        </row>
        <row r="775">
          <cell r="C775">
            <v>203</v>
          </cell>
          <cell r="D775">
            <v>40</v>
          </cell>
          <cell r="E775">
            <v>33</v>
          </cell>
        </row>
        <row r="776">
          <cell r="A776" t="str">
            <v>2130236</v>
          </cell>
        </row>
        <row r="777">
          <cell r="A777" t="str">
            <v>2130237</v>
          </cell>
        </row>
        <row r="778">
          <cell r="A778" t="str">
            <v>2130238</v>
          </cell>
        </row>
        <row r="778">
          <cell r="E778">
            <v>72</v>
          </cell>
        </row>
        <row r="779">
          <cell r="A779" t="str">
            <v>2130299</v>
          </cell>
        </row>
        <row r="779">
          <cell r="D779">
            <v>421</v>
          </cell>
        </row>
        <row r="780">
          <cell r="A780" t="str">
            <v>2130301</v>
          </cell>
        </row>
        <row r="780">
          <cell r="C780">
            <v>99</v>
          </cell>
          <cell r="D780">
            <v>113</v>
          </cell>
          <cell r="E780">
            <v>115</v>
          </cell>
        </row>
        <row r="781">
          <cell r="A781" t="str">
            <v>2130302</v>
          </cell>
        </row>
        <row r="782">
          <cell r="A782" t="str">
            <v>2130303</v>
          </cell>
        </row>
        <row r="783">
          <cell r="A783" t="str">
            <v>2130304</v>
          </cell>
        </row>
        <row r="784">
          <cell r="A784" t="str">
            <v>2130305</v>
          </cell>
        </row>
        <row r="784">
          <cell r="D784">
            <v>801</v>
          </cell>
        </row>
        <row r="785">
          <cell r="A785" t="str">
            <v>2130306</v>
          </cell>
        </row>
        <row r="786">
          <cell r="A786" t="str">
            <v>2130307</v>
          </cell>
        </row>
        <row r="787">
          <cell r="A787" t="str">
            <v>2130308</v>
          </cell>
        </row>
        <row r="788">
          <cell r="A788" t="str">
            <v>2130309</v>
          </cell>
        </row>
        <row r="789">
          <cell r="A789" t="str">
            <v>2130310</v>
          </cell>
        </row>
        <row r="789">
          <cell r="D789">
            <v>14</v>
          </cell>
        </row>
        <row r="790">
          <cell r="A790" t="str">
            <v>2130311</v>
          </cell>
        </row>
        <row r="791">
          <cell r="A791" t="str">
            <v>2130312</v>
          </cell>
        </row>
        <row r="792">
          <cell r="A792" t="str">
            <v>2130313</v>
          </cell>
        </row>
        <row r="793">
          <cell r="A793" t="str">
            <v>2130314</v>
          </cell>
        </row>
        <row r="793">
          <cell r="C793">
            <v>17</v>
          </cell>
          <cell r="D793">
            <v>922</v>
          </cell>
          <cell r="E793">
            <v>499</v>
          </cell>
        </row>
        <row r="794">
          <cell r="A794" t="str">
            <v>2130315</v>
          </cell>
        </row>
        <row r="795">
          <cell r="A795" t="str">
            <v>2130316</v>
          </cell>
        </row>
        <row r="795">
          <cell r="D795">
            <v>346</v>
          </cell>
        </row>
        <row r="796">
          <cell r="A796" t="str">
            <v>2130317</v>
          </cell>
        </row>
        <row r="797">
          <cell r="A797" t="str">
            <v>2130318</v>
          </cell>
        </row>
        <row r="798">
          <cell r="A798" t="str">
            <v>2130319</v>
          </cell>
        </row>
        <row r="799">
          <cell r="A799" t="str">
            <v>2130321</v>
          </cell>
        </row>
        <row r="799">
          <cell r="C799">
            <v>214</v>
          </cell>
          <cell r="D799">
            <v>152</v>
          </cell>
          <cell r="E799">
            <v>314</v>
          </cell>
        </row>
        <row r="800">
          <cell r="A800" t="str">
            <v>2130322</v>
          </cell>
        </row>
        <row r="801">
          <cell r="A801" t="str">
            <v>2130333</v>
          </cell>
        </row>
        <row r="802">
          <cell r="A802" t="str">
            <v>2130334</v>
          </cell>
        </row>
        <row r="802">
          <cell r="C802">
            <v>788</v>
          </cell>
          <cell r="D802">
            <v>547</v>
          </cell>
          <cell r="E802">
            <v>241</v>
          </cell>
        </row>
        <row r="803">
          <cell r="A803" t="str">
            <v>2130335</v>
          </cell>
        </row>
        <row r="803">
          <cell r="D803">
            <v>142</v>
          </cell>
        </row>
        <row r="804">
          <cell r="A804" t="str">
            <v>2130336</v>
          </cell>
        </row>
        <row r="805">
          <cell r="A805" t="str">
            <v>2130337</v>
          </cell>
        </row>
        <row r="806">
          <cell r="A806" t="str">
            <v>2130399</v>
          </cell>
        </row>
        <row r="806">
          <cell r="C806">
            <v>4243</v>
          </cell>
          <cell r="D806">
            <v>20002</v>
          </cell>
          <cell r="E806">
            <v>4538</v>
          </cell>
        </row>
        <row r="807">
          <cell r="A807" t="str">
            <v>2130504</v>
          </cell>
        </row>
        <row r="807">
          <cell r="C807">
            <v>150</v>
          </cell>
          <cell r="D807">
            <v>5233</v>
          </cell>
          <cell r="E807">
            <v>805</v>
          </cell>
        </row>
        <row r="808">
          <cell r="A808" t="str">
            <v>2130505</v>
          </cell>
        </row>
        <row r="808">
          <cell r="C808">
            <v>5381</v>
          </cell>
          <cell r="D808">
            <v>3893</v>
          </cell>
          <cell r="E808">
            <v>4780</v>
          </cell>
        </row>
        <row r="809">
          <cell r="A809" t="str">
            <v>2130506</v>
          </cell>
        </row>
        <row r="810">
          <cell r="A810" t="str">
            <v>2130507</v>
          </cell>
        </row>
        <row r="810">
          <cell r="D810">
            <v>35</v>
          </cell>
        </row>
        <row r="811">
          <cell r="A811" t="str">
            <v>2130508</v>
          </cell>
        </row>
        <row r="812">
          <cell r="A812" t="str">
            <v>2130599</v>
          </cell>
        </row>
        <row r="812">
          <cell r="D812">
            <v>146</v>
          </cell>
        </row>
        <row r="813">
          <cell r="A813" t="str">
            <v>2130701</v>
          </cell>
        </row>
        <row r="813">
          <cell r="C813">
            <v>363</v>
          </cell>
          <cell r="D813">
            <v>169</v>
          </cell>
          <cell r="E813">
            <v>2232</v>
          </cell>
        </row>
        <row r="814">
          <cell r="A814" t="str">
            <v>2130705</v>
          </cell>
        </row>
        <row r="814">
          <cell r="C814">
            <v>2749</v>
          </cell>
          <cell r="D814">
            <v>4444</v>
          </cell>
          <cell r="E814">
            <v>7296</v>
          </cell>
        </row>
        <row r="815">
          <cell r="A815" t="str">
            <v>2130706</v>
          </cell>
        </row>
        <row r="815">
          <cell r="D815">
            <v>70</v>
          </cell>
        </row>
        <row r="816">
          <cell r="A816" t="str">
            <v>2130707</v>
          </cell>
        </row>
        <row r="817">
          <cell r="A817" t="str">
            <v>2130799</v>
          </cell>
        </row>
        <row r="817">
          <cell r="C817">
            <v>2428</v>
          </cell>
        </row>
        <row r="818">
          <cell r="A818" t="str">
            <v>2130801</v>
          </cell>
        </row>
        <row r="819">
          <cell r="A819" t="str">
            <v>2130803</v>
          </cell>
        </row>
        <row r="819">
          <cell r="C819">
            <v>220</v>
          </cell>
          <cell r="D819">
            <v>255</v>
          </cell>
          <cell r="E819">
            <v>2105</v>
          </cell>
        </row>
        <row r="820">
          <cell r="A820" t="str">
            <v>2130804</v>
          </cell>
        </row>
        <row r="820">
          <cell r="C820">
            <v>418</v>
          </cell>
        </row>
        <row r="820">
          <cell r="E820">
            <v>447</v>
          </cell>
        </row>
        <row r="821">
          <cell r="A821" t="str">
            <v>2130805</v>
          </cell>
        </row>
        <row r="822">
          <cell r="A822" t="str">
            <v>2130899</v>
          </cell>
        </row>
        <row r="823">
          <cell r="A823" t="str">
            <v>2130901</v>
          </cell>
        </row>
        <row r="824">
          <cell r="A824" t="str">
            <v>2130999</v>
          </cell>
        </row>
        <row r="824">
          <cell r="C824">
            <v>8386</v>
          </cell>
          <cell r="D824">
            <v>9336</v>
          </cell>
          <cell r="E824">
            <v>8403</v>
          </cell>
        </row>
        <row r="825">
          <cell r="A825" t="str">
            <v>2139901</v>
          </cell>
        </row>
        <row r="826">
          <cell r="A826" t="str">
            <v>2139999</v>
          </cell>
        </row>
        <row r="826">
          <cell r="C826">
            <v>39</v>
          </cell>
          <cell r="D826">
            <v>203</v>
          </cell>
          <cell r="E826">
            <v>39</v>
          </cell>
        </row>
        <row r="827">
          <cell r="A827" t="str">
            <v>2140101</v>
          </cell>
        </row>
        <row r="827">
          <cell r="C827">
            <v>269</v>
          </cell>
          <cell r="D827">
            <v>276</v>
          </cell>
          <cell r="E827">
            <v>297</v>
          </cell>
        </row>
        <row r="828">
          <cell r="A828" t="str">
            <v>2140102</v>
          </cell>
        </row>
        <row r="829">
          <cell r="A829" t="str">
            <v>2140103</v>
          </cell>
        </row>
        <row r="830">
          <cell r="A830" t="str">
            <v>2140104</v>
          </cell>
        </row>
        <row r="830">
          <cell r="C830">
            <v>1157</v>
          </cell>
        </row>
        <row r="830">
          <cell r="E830">
            <v>6234</v>
          </cell>
        </row>
        <row r="831">
          <cell r="A831" t="str">
            <v>2140106</v>
          </cell>
        </row>
        <row r="831">
          <cell r="C831">
            <v>2360</v>
          </cell>
          <cell r="D831">
            <v>1632</v>
          </cell>
          <cell r="E831">
            <v>3385</v>
          </cell>
        </row>
        <row r="832">
          <cell r="A832" t="str">
            <v>2140109</v>
          </cell>
        </row>
        <row r="833">
          <cell r="A833" t="str">
            <v>2140110</v>
          </cell>
        </row>
        <row r="834">
          <cell r="A834" t="str">
            <v>2140112</v>
          </cell>
        </row>
        <row r="834">
          <cell r="C834">
            <v>2398</v>
          </cell>
          <cell r="D834">
            <v>878</v>
          </cell>
          <cell r="E834">
            <v>2815</v>
          </cell>
        </row>
        <row r="835">
          <cell r="A835" t="str">
            <v>2140114</v>
          </cell>
        </row>
        <row r="836">
          <cell r="A836" t="str">
            <v>2140122</v>
          </cell>
        </row>
        <row r="837">
          <cell r="A837" t="str">
            <v>2140123</v>
          </cell>
        </row>
        <row r="838">
          <cell r="A838" t="str">
            <v>2140127</v>
          </cell>
        </row>
        <row r="839">
          <cell r="A839" t="str">
            <v>2140128</v>
          </cell>
        </row>
        <row r="840">
          <cell r="A840" t="str">
            <v>2140129</v>
          </cell>
        </row>
        <row r="841">
          <cell r="A841" t="str">
            <v>2140130</v>
          </cell>
        </row>
        <row r="842">
          <cell r="A842" t="str">
            <v>2140131</v>
          </cell>
        </row>
        <row r="843">
          <cell r="A843" t="str">
            <v>2140133</v>
          </cell>
        </row>
        <row r="844">
          <cell r="A844" t="str">
            <v>2140136</v>
          </cell>
        </row>
        <row r="845">
          <cell r="A845" t="str">
            <v>2140138</v>
          </cell>
        </row>
        <row r="846">
          <cell r="A846" t="str">
            <v>2140199</v>
          </cell>
        </row>
        <row r="846">
          <cell r="C846">
            <v>222</v>
          </cell>
          <cell r="D846">
            <v>370</v>
          </cell>
          <cell r="E846">
            <v>235</v>
          </cell>
        </row>
        <row r="847">
          <cell r="A847" t="str">
            <v>2140201</v>
          </cell>
        </row>
        <row r="848">
          <cell r="A848" t="str">
            <v>2140202</v>
          </cell>
        </row>
        <row r="849">
          <cell r="A849" t="str">
            <v>2140203</v>
          </cell>
        </row>
        <row r="850">
          <cell r="A850" t="str">
            <v>2140204</v>
          </cell>
        </row>
        <row r="851">
          <cell r="A851" t="str">
            <v>2140205</v>
          </cell>
        </row>
        <row r="852">
          <cell r="A852" t="str">
            <v>2140206</v>
          </cell>
        </row>
        <row r="853">
          <cell r="A853" t="str">
            <v>2140207</v>
          </cell>
        </row>
        <row r="854">
          <cell r="A854" t="str">
            <v>2140208</v>
          </cell>
        </row>
        <row r="855">
          <cell r="A855" t="str">
            <v>2140299</v>
          </cell>
        </row>
        <row r="856">
          <cell r="A856" t="str">
            <v>2140301</v>
          </cell>
        </row>
        <row r="857">
          <cell r="A857" t="str">
            <v>2140302</v>
          </cell>
        </row>
        <row r="858">
          <cell r="A858" t="str">
            <v>2140303</v>
          </cell>
        </row>
        <row r="859">
          <cell r="A859" t="str">
            <v>2140304</v>
          </cell>
        </row>
        <row r="860">
          <cell r="A860" t="str">
            <v>2140305</v>
          </cell>
        </row>
        <row r="861">
          <cell r="A861" t="str">
            <v>2140306</v>
          </cell>
        </row>
        <row r="862">
          <cell r="A862" t="str">
            <v>2140307</v>
          </cell>
        </row>
        <row r="863">
          <cell r="A863" t="str">
            <v>2140308</v>
          </cell>
        </row>
        <row r="864">
          <cell r="A864" t="str">
            <v>2140399</v>
          </cell>
        </row>
        <row r="865">
          <cell r="A865" t="str">
            <v>2140501</v>
          </cell>
        </row>
        <row r="866">
          <cell r="A866" t="str">
            <v>2140502</v>
          </cell>
        </row>
        <row r="867">
          <cell r="A867" t="str">
            <v>2140503</v>
          </cell>
        </row>
        <row r="868">
          <cell r="A868" t="str">
            <v>2140504</v>
          </cell>
        </row>
        <row r="869">
          <cell r="A869" t="str">
            <v>2140505</v>
          </cell>
        </row>
        <row r="870">
          <cell r="A870" t="str">
            <v>2140599</v>
          </cell>
        </row>
        <row r="871">
          <cell r="A871" t="str">
            <v>2149901</v>
          </cell>
        </row>
        <row r="871">
          <cell r="D871">
            <v>139</v>
          </cell>
          <cell r="E871">
            <v>278</v>
          </cell>
        </row>
        <row r="872">
          <cell r="A872" t="str">
            <v>2149999</v>
          </cell>
        </row>
        <row r="872">
          <cell r="C872">
            <v>1752</v>
          </cell>
          <cell r="D872">
            <v>1195</v>
          </cell>
          <cell r="E872">
            <v>50</v>
          </cell>
        </row>
        <row r="873">
          <cell r="A873" t="str">
            <v>2150101</v>
          </cell>
        </row>
        <row r="874">
          <cell r="A874" t="str">
            <v>2150102</v>
          </cell>
        </row>
        <row r="875">
          <cell r="A875" t="str">
            <v>2150103</v>
          </cell>
        </row>
        <row r="876">
          <cell r="A876" t="str">
            <v>2150104</v>
          </cell>
        </row>
        <row r="877">
          <cell r="A877" t="str">
            <v>2150105</v>
          </cell>
        </row>
        <row r="878">
          <cell r="A878" t="str">
            <v>2150106</v>
          </cell>
        </row>
        <row r="879">
          <cell r="A879" t="str">
            <v>2150107</v>
          </cell>
        </row>
        <row r="880">
          <cell r="A880" t="str">
            <v>2150108</v>
          </cell>
        </row>
        <row r="881">
          <cell r="A881" t="str">
            <v>2150199</v>
          </cell>
        </row>
        <row r="881">
          <cell r="D881">
            <v>38</v>
          </cell>
        </row>
        <row r="882">
          <cell r="A882" t="str">
            <v>2150201</v>
          </cell>
        </row>
        <row r="883">
          <cell r="A883" t="str">
            <v>2150202</v>
          </cell>
        </row>
        <row r="884">
          <cell r="A884" t="str">
            <v>2150203</v>
          </cell>
        </row>
        <row r="885">
          <cell r="A885" t="str">
            <v>2150204</v>
          </cell>
        </row>
        <row r="886">
          <cell r="A886" t="str">
            <v>2150205</v>
          </cell>
        </row>
        <row r="887">
          <cell r="A887" t="str">
            <v>2150206</v>
          </cell>
        </row>
        <row r="888">
          <cell r="A888" t="str">
            <v>2150207</v>
          </cell>
        </row>
        <row r="889">
          <cell r="A889" t="str">
            <v>2150208</v>
          </cell>
        </row>
        <row r="890">
          <cell r="A890" t="str">
            <v>2150209</v>
          </cell>
        </row>
        <row r="891">
          <cell r="A891" t="str">
            <v>2150210</v>
          </cell>
        </row>
        <row r="892">
          <cell r="A892" t="str">
            <v>2150212</v>
          </cell>
        </row>
        <row r="893">
          <cell r="A893" t="str">
            <v>2150213</v>
          </cell>
        </row>
        <row r="894">
          <cell r="A894" t="str">
            <v>2150214</v>
          </cell>
        </row>
        <row r="895">
          <cell r="A895" t="str">
            <v>2150215</v>
          </cell>
        </row>
        <row r="896">
          <cell r="A896" t="str">
            <v>2150299</v>
          </cell>
        </row>
        <row r="896">
          <cell r="D896">
            <v>500</v>
          </cell>
          <cell r="E896">
            <v>1012</v>
          </cell>
        </row>
        <row r="897">
          <cell r="A897" t="str">
            <v>2150301</v>
          </cell>
        </row>
        <row r="897">
          <cell r="D897">
            <v>322</v>
          </cell>
        </row>
        <row r="898">
          <cell r="A898" t="str">
            <v>2150302</v>
          </cell>
        </row>
        <row r="898">
          <cell r="D898">
            <v>0</v>
          </cell>
        </row>
        <row r="899">
          <cell r="A899" t="str">
            <v>2150303</v>
          </cell>
        </row>
        <row r="899">
          <cell r="D899">
            <v>0</v>
          </cell>
        </row>
        <row r="900">
          <cell r="A900" t="str">
            <v>2150399</v>
          </cell>
        </row>
        <row r="900">
          <cell r="D900">
            <v>0</v>
          </cell>
        </row>
        <row r="901">
          <cell r="A901" t="str">
            <v>2150501</v>
          </cell>
        </row>
        <row r="901">
          <cell r="C901">
            <v>294</v>
          </cell>
          <cell r="D901">
            <v>0</v>
          </cell>
          <cell r="E901">
            <v>312</v>
          </cell>
        </row>
        <row r="902">
          <cell r="A902" t="str">
            <v>2150502</v>
          </cell>
        </row>
        <row r="902">
          <cell r="D902">
            <v>0</v>
          </cell>
        </row>
        <row r="903">
          <cell r="A903" t="str">
            <v>2150503</v>
          </cell>
        </row>
        <row r="903">
          <cell r="D903">
            <v>0</v>
          </cell>
        </row>
        <row r="904">
          <cell r="A904" t="str">
            <v>2150505</v>
          </cell>
        </row>
        <row r="904">
          <cell r="D904">
            <v>0</v>
          </cell>
        </row>
        <row r="905">
          <cell r="A905" t="str">
            <v>2150507</v>
          </cell>
        </row>
        <row r="905">
          <cell r="D905">
            <v>0</v>
          </cell>
        </row>
        <row r="906">
          <cell r="A906" t="str">
            <v>2150508</v>
          </cell>
        </row>
        <row r="907">
          <cell r="A907" t="str">
            <v>2150516</v>
          </cell>
        </row>
        <row r="908">
          <cell r="A908" t="str">
            <v>2150517</v>
          </cell>
        </row>
        <row r="909">
          <cell r="A909" t="str">
            <v>2150550</v>
          </cell>
        </row>
        <row r="910">
          <cell r="A910" t="str">
            <v>2150599</v>
          </cell>
        </row>
        <row r="910">
          <cell r="D910">
            <v>445</v>
          </cell>
        </row>
        <row r="911">
          <cell r="A911" t="str">
            <v>2150701</v>
          </cell>
        </row>
        <row r="912">
          <cell r="A912" t="str">
            <v>2150702</v>
          </cell>
        </row>
        <row r="913">
          <cell r="A913" t="str">
            <v>2150703</v>
          </cell>
        </row>
        <row r="914">
          <cell r="A914" t="str">
            <v>2150704</v>
          </cell>
        </row>
        <row r="915">
          <cell r="A915" t="str">
            <v>2150799</v>
          </cell>
        </row>
        <row r="916">
          <cell r="A916" t="str">
            <v>2150801</v>
          </cell>
        </row>
        <row r="917">
          <cell r="A917" t="str">
            <v>2150802</v>
          </cell>
        </row>
        <row r="918">
          <cell r="A918" t="str">
            <v>2150803</v>
          </cell>
        </row>
        <row r="919">
          <cell r="A919" t="str">
            <v>2150804</v>
          </cell>
        </row>
        <row r="920">
          <cell r="A920" t="str">
            <v>2150805</v>
          </cell>
        </row>
        <row r="920">
          <cell r="C920">
            <v>12</v>
          </cell>
          <cell r="D920">
            <v>12</v>
          </cell>
          <cell r="E920">
            <v>58</v>
          </cell>
        </row>
        <row r="921">
          <cell r="A921" t="str">
            <v>2150806</v>
          </cell>
        </row>
        <row r="922">
          <cell r="A922" t="str">
            <v>2150899</v>
          </cell>
        </row>
        <row r="922">
          <cell r="C922">
            <v>5000</v>
          </cell>
          <cell r="D922">
            <v>70</v>
          </cell>
        </row>
        <row r="923">
          <cell r="A923" t="str">
            <v>2159901</v>
          </cell>
        </row>
        <row r="924">
          <cell r="A924" t="str">
            <v>2159904</v>
          </cell>
        </row>
        <row r="925">
          <cell r="A925" t="str">
            <v>2159905</v>
          </cell>
        </row>
        <row r="926">
          <cell r="A926" t="str">
            <v>2159906</v>
          </cell>
        </row>
        <row r="927">
          <cell r="A927" t="str">
            <v>2159999</v>
          </cell>
        </row>
        <row r="927">
          <cell r="C927">
            <v>174</v>
          </cell>
          <cell r="D927">
            <v>213</v>
          </cell>
        </row>
        <row r="928">
          <cell r="A928" t="str">
            <v>2160201</v>
          </cell>
        </row>
        <row r="928">
          <cell r="C928">
            <v>136</v>
          </cell>
          <cell r="D928">
            <v>138</v>
          </cell>
          <cell r="E928">
            <v>120</v>
          </cell>
        </row>
        <row r="929">
          <cell r="A929" t="str">
            <v>2160202</v>
          </cell>
        </row>
        <row r="930">
          <cell r="A930" t="str">
            <v>2160203</v>
          </cell>
        </row>
        <row r="931">
          <cell r="A931" t="str">
            <v>2160216</v>
          </cell>
        </row>
        <row r="932">
          <cell r="A932" t="str">
            <v>2160217</v>
          </cell>
        </row>
        <row r="933">
          <cell r="A933" t="str">
            <v>2160218</v>
          </cell>
        </row>
        <row r="934">
          <cell r="A934" t="str">
            <v>2160219</v>
          </cell>
        </row>
        <row r="935">
          <cell r="A935" t="str">
            <v>2160250</v>
          </cell>
        </row>
        <row r="936">
          <cell r="A936" t="str">
            <v>2160299</v>
          </cell>
        </row>
        <row r="936">
          <cell r="C936">
            <v>606</v>
          </cell>
          <cell r="D936">
            <v>513</v>
          </cell>
          <cell r="E936">
            <v>620</v>
          </cell>
        </row>
        <row r="937">
          <cell r="A937" t="str">
            <v>2160601</v>
          </cell>
        </row>
        <row r="938">
          <cell r="A938" t="str">
            <v>2160602</v>
          </cell>
        </row>
        <row r="939">
          <cell r="A939" t="str">
            <v>2160603</v>
          </cell>
        </row>
        <row r="940">
          <cell r="A940" t="str">
            <v>2160607</v>
          </cell>
        </row>
        <row r="941">
          <cell r="A941" t="str">
            <v>2160699</v>
          </cell>
        </row>
        <row r="941">
          <cell r="C941">
            <v>30</v>
          </cell>
          <cell r="D941">
            <v>41</v>
          </cell>
          <cell r="E941">
            <v>7</v>
          </cell>
        </row>
        <row r="942">
          <cell r="A942" t="str">
            <v>2169901</v>
          </cell>
        </row>
        <row r="943">
          <cell r="A943" t="str">
            <v>2169999</v>
          </cell>
        </row>
        <row r="943">
          <cell r="C943">
            <v>5</v>
          </cell>
          <cell r="D943">
            <v>105</v>
          </cell>
          <cell r="E943">
            <v>1300</v>
          </cell>
        </row>
        <row r="944">
          <cell r="A944" t="str">
            <v>2170101</v>
          </cell>
        </row>
        <row r="945">
          <cell r="A945" t="str">
            <v>2170102</v>
          </cell>
        </row>
        <row r="946">
          <cell r="A946" t="str">
            <v>2170103</v>
          </cell>
        </row>
        <row r="947">
          <cell r="A947" t="str">
            <v>2170104</v>
          </cell>
        </row>
        <row r="948">
          <cell r="A948" t="str">
            <v>2170150</v>
          </cell>
        </row>
        <row r="949">
          <cell r="A949" t="str">
            <v>2170199</v>
          </cell>
        </row>
        <row r="950">
          <cell r="A950" t="str">
            <v>2170201</v>
          </cell>
        </row>
        <row r="951">
          <cell r="A951" t="str">
            <v>2170202</v>
          </cell>
        </row>
        <row r="952">
          <cell r="A952" t="str">
            <v>2170203</v>
          </cell>
        </row>
        <row r="953">
          <cell r="A953" t="str">
            <v>2170204</v>
          </cell>
        </row>
        <row r="954">
          <cell r="A954" t="str">
            <v>2170205</v>
          </cell>
        </row>
        <row r="955">
          <cell r="A955" t="str">
            <v>2170206</v>
          </cell>
        </row>
        <row r="956">
          <cell r="A956" t="str">
            <v>2170207</v>
          </cell>
        </row>
        <row r="957">
          <cell r="A957" t="str">
            <v>2170208</v>
          </cell>
        </row>
        <row r="958">
          <cell r="A958" t="str">
            <v>2170299</v>
          </cell>
        </row>
        <row r="959">
          <cell r="A959" t="str">
            <v>2170301</v>
          </cell>
        </row>
        <row r="960">
          <cell r="A960" t="str">
            <v>2170302</v>
          </cell>
        </row>
        <row r="961">
          <cell r="A961" t="str">
            <v>2170303</v>
          </cell>
        </row>
        <row r="962">
          <cell r="A962" t="str">
            <v>2170304</v>
          </cell>
        </row>
        <row r="963">
          <cell r="A963" t="str">
            <v>2170399</v>
          </cell>
        </row>
        <row r="963">
          <cell r="D963">
            <v>30</v>
          </cell>
          <cell r="E963">
            <v>10</v>
          </cell>
        </row>
        <row r="964">
          <cell r="A964" t="str">
            <v>2170499</v>
          </cell>
        </row>
        <row r="965">
          <cell r="A965" t="str">
            <v>2179902</v>
          </cell>
        </row>
        <row r="966">
          <cell r="A966" t="str">
            <v>2179999</v>
          </cell>
        </row>
        <row r="967">
          <cell r="A967" t="str">
            <v>21901</v>
          </cell>
        </row>
        <row r="968">
          <cell r="A968" t="str">
            <v>21902</v>
          </cell>
        </row>
        <row r="969">
          <cell r="A969" t="str">
            <v>21903</v>
          </cell>
        </row>
        <row r="970">
          <cell r="A970" t="str">
            <v>21904</v>
          </cell>
        </row>
        <row r="971">
          <cell r="A971" t="str">
            <v>21905</v>
          </cell>
        </row>
        <row r="972">
          <cell r="A972" t="str">
            <v>21906</v>
          </cell>
        </row>
        <row r="973">
          <cell r="A973" t="str">
            <v>21907</v>
          </cell>
        </row>
        <row r="974">
          <cell r="A974" t="str">
            <v>21908</v>
          </cell>
        </row>
        <row r="975">
          <cell r="A975" t="str">
            <v>21999</v>
          </cell>
        </row>
        <row r="976">
          <cell r="A976" t="str">
            <v>2200101</v>
          </cell>
        </row>
        <row r="976">
          <cell r="C976">
            <v>776</v>
          </cell>
        </row>
        <row r="976">
          <cell r="E976">
            <v>652</v>
          </cell>
        </row>
        <row r="977">
          <cell r="A977" t="str">
            <v>2200102</v>
          </cell>
        </row>
        <row r="978">
          <cell r="A978" t="str">
            <v>2200103</v>
          </cell>
        </row>
        <row r="978">
          <cell r="D978">
            <v>774</v>
          </cell>
        </row>
        <row r="979">
          <cell r="A979" t="str">
            <v>2200104</v>
          </cell>
        </row>
        <row r="979">
          <cell r="D979">
            <v>6</v>
          </cell>
        </row>
        <row r="980">
          <cell r="A980" t="str">
            <v>2200106</v>
          </cell>
        </row>
        <row r="980">
          <cell r="D980">
            <v>24</v>
          </cell>
        </row>
        <row r="981">
          <cell r="A981" t="str">
            <v>2200107</v>
          </cell>
        </row>
        <row r="982">
          <cell r="A982" t="str">
            <v>2200108</v>
          </cell>
        </row>
        <row r="983">
          <cell r="A983" t="str">
            <v>2200109</v>
          </cell>
        </row>
        <row r="983">
          <cell r="D983">
            <v>15</v>
          </cell>
        </row>
        <row r="984">
          <cell r="A984" t="str">
            <v>2200112</v>
          </cell>
        </row>
        <row r="985">
          <cell r="A985" t="str">
            <v>2200113</v>
          </cell>
        </row>
        <row r="986">
          <cell r="A986" t="str">
            <v>2200114</v>
          </cell>
        </row>
        <row r="986">
          <cell r="C986">
            <v>15</v>
          </cell>
          <cell r="D986">
            <v>10</v>
          </cell>
        </row>
        <row r="987">
          <cell r="A987" t="str">
            <v>2200115</v>
          </cell>
        </row>
        <row r="988">
          <cell r="A988" t="str">
            <v>2200116</v>
          </cell>
        </row>
        <row r="989">
          <cell r="A989" t="str">
            <v>2200119</v>
          </cell>
        </row>
        <row r="990">
          <cell r="A990" t="str">
            <v>2200120</v>
          </cell>
        </row>
        <row r="991">
          <cell r="A991" t="str">
            <v>2200121</v>
          </cell>
        </row>
        <row r="992">
          <cell r="A992" t="str">
            <v>2200122</v>
          </cell>
        </row>
        <row r="993">
          <cell r="A993" t="str">
            <v>2200123</v>
          </cell>
        </row>
        <row r="994">
          <cell r="A994" t="str">
            <v>2200124</v>
          </cell>
        </row>
        <row r="995">
          <cell r="A995" t="str">
            <v>2200125</v>
          </cell>
        </row>
        <row r="996">
          <cell r="A996" t="str">
            <v>2200126</v>
          </cell>
        </row>
        <row r="997">
          <cell r="A997" t="str">
            <v>2200127</v>
          </cell>
        </row>
        <row r="998">
          <cell r="A998" t="str">
            <v>2200128</v>
          </cell>
        </row>
        <row r="999">
          <cell r="A999" t="str">
            <v>2200129</v>
          </cell>
        </row>
        <row r="1000">
          <cell r="A1000" t="str">
            <v>2200150</v>
          </cell>
        </row>
        <row r="1000">
          <cell r="C1000">
            <v>243</v>
          </cell>
          <cell r="D1000">
            <v>134</v>
          </cell>
          <cell r="E1000">
            <v>147</v>
          </cell>
        </row>
        <row r="1001">
          <cell r="A1001" t="str">
            <v>2200199</v>
          </cell>
        </row>
        <row r="1001">
          <cell r="C1001">
            <v>1000</v>
          </cell>
          <cell r="D1001">
            <v>3681</v>
          </cell>
          <cell r="E1001">
            <v>208</v>
          </cell>
        </row>
        <row r="1002">
          <cell r="A1002" t="str">
            <v>2200501</v>
          </cell>
        </row>
        <row r="1003">
          <cell r="A1003" t="str">
            <v>2200502</v>
          </cell>
        </row>
        <row r="1004">
          <cell r="A1004" t="str">
            <v>2200503</v>
          </cell>
        </row>
        <row r="1005">
          <cell r="A1005" t="str">
            <v>2200504</v>
          </cell>
        </row>
        <row r="1006">
          <cell r="A1006" t="str">
            <v>2200506</v>
          </cell>
        </row>
        <row r="1007">
          <cell r="A1007" t="str">
            <v>2200507</v>
          </cell>
        </row>
        <row r="1008">
          <cell r="A1008" t="str">
            <v>2200508</v>
          </cell>
        </row>
        <row r="1009">
          <cell r="A1009" t="str">
            <v>2200509</v>
          </cell>
        </row>
        <row r="1010">
          <cell r="A1010" t="str">
            <v>2200510</v>
          </cell>
        </row>
        <row r="1011">
          <cell r="A1011" t="str">
            <v>2200511</v>
          </cell>
        </row>
        <row r="1012">
          <cell r="A1012" t="str">
            <v>2200512</v>
          </cell>
        </row>
        <row r="1013">
          <cell r="A1013" t="str">
            <v>2200513</v>
          </cell>
        </row>
        <row r="1014">
          <cell r="A1014" t="str">
            <v>2200514</v>
          </cell>
        </row>
        <row r="1015">
          <cell r="A1015" t="str">
            <v>2200599</v>
          </cell>
        </row>
        <row r="1015">
          <cell r="D1015">
            <v>75</v>
          </cell>
          <cell r="E1015">
            <v>20</v>
          </cell>
        </row>
        <row r="1016">
          <cell r="A1016" t="str">
            <v>2209999</v>
          </cell>
        </row>
        <row r="1016">
          <cell r="C1016">
            <v>19</v>
          </cell>
          <cell r="D1016">
            <v>17</v>
          </cell>
        </row>
        <row r="1017">
          <cell r="A1017" t="str">
            <v>2210102</v>
          </cell>
        </row>
        <row r="1018">
          <cell r="A1018" t="str">
            <v>2210103</v>
          </cell>
        </row>
        <row r="1018">
          <cell r="C1018">
            <v>2000</v>
          </cell>
          <cell r="D1018">
            <v>5341</v>
          </cell>
          <cell r="E1018">
            <v>10</v>
          </cell>
        </row>
        <row r="1019">
          <cell r="A1019" t="str">
            <v>2210104</v>
          </cell>
        </row>
        <row r="1020">
          <cell r="A1020" t="str">
            <v>2210105</v>
          </cell>
        </row>
        <row r="1020">
          <cell r="C1020">
            <v>55</v>
          </cell>
          <cell r="D1020">
            <v>54</v>
          </cell>
          <cell r="E1020">
            <v>60</v>
          </cell>
        </row>
        <row r="1021">
          <cell r="A1021" t="str">
            <v>2210108</v>
          </cell>
        </row>
        <row r="1021">
          <cell r="C1021">
            <v>10</v>
          </cell>
          <cell r="D1021">
            <v>1236</v>
          </cell>
        </row>
        <row r="1022">
          <cell r="A1022" t="str">
            <v>2210112</v>
          </cell>
        </row>
        <row r="1023">
          <cell r="A1023" t="str">
            <v>2210113</v>
          </cell>
        </row>
        <row r="1024">
          <cell r="A1024" t="str">
            <v>2210199</v>
          </cell>
        </row>
        <row r="1024">
          <cell r="D1024">
            <v>2945</v>
          </cell>
        </row>
        <row r="1025">
          <cell r="A1025" t="str">
            <v>2210201</v>
          </cell>
        </row>
        <row r="1025">
          <cell r="C1025">
            <v>6013</v>
          </cell>
          <cell r="D1025">
            <v>4042</v>
          </cell>
          <cell r="E1025">
            <v>6120</v>
          </cell>
        </row>
        <row r="1026">
          <cell r="A1026" t="str">
            <v>2210202</v>
          </cell>
        </row>
        <row r="1027">
          <cell r="A1027" t="str">
            <v>2210203</v>
          </cell>
        </row>
        <row r="1028">
          <cell r="A1028" t="str">
            <v>2210301</v>
          </cell>
        </row>
        <row r="1029">
          <cell r="A1029" t="str">
            <v>2210302</v>
          </cell>
        </row>
        <row r="1030">
          <cell r="A1030" t="str">
            <v>2210399</v>
          </cell>
        </row>
        <row r="1031">
          <cell r="A1031" t="str">
            <v>2220101</v>
          </cell>
        </row>
        <row r="1032">
          <cell r="A1032" t="str">
            <v>2220102</v>
          </cell>
        </row>
        <row r="1033">
          <cell r="A1033" t="str">
            <v>2220103</v>
          </cell>
        </row>
        <row r="1034">
          <cell r="A1034" t="str">
            <v>2220104</v>
          </cell>
        </row>
        <row r="1035">
          <cell r="A1035" t="str">
            <v>2220105</v>
          </cell>
        </row>
        <row r="1036">
          <cell r="A1036" t="str">
            <v>2220106</v>
          </cell>
        </row>
        <row r="1037">
          <cell r="A1037" t="str">
            <v>2220107</v>
          </cell>
        </row>
        <row r="1038">
          <cell r="A1038" t="str">
            <v>2220112</v>
          </cell>
        </row>
        <row r="1038">
          <cell r="D1038">
            <v>100</v>
          </cell>
        </row>
        <row r="1039">
          <cell r="A1039" t="str">
            <v>2220113</v>
          </cell>
        </row>
        <row r="1040">
          <cell r="A1040" t="str">
            <v>2220114</v>
          </cell>
        </row>
        <row r="1041">
          <cell r="A1041" t="str">
            <v>2220115</v>
          </cell>
        </row>
        <row r="1042">
          <cell r="A1042" t="str">
            <v>2220118</v>
          </cell>
        </row>
        <row r="1043">
          <cell r="A1043" t="str">
            <v>2220119</v>
          </cell>
        </row>
        <row r="1044">
          <cell r="A1044" t="str">
            <v>2220120</v>
          </cell>
        </row>
        <row r="1045">
          <cell r="A1045" t="str">
            <v>2220121</v>
          </cell>
        </row>
        <row r="1046">
          <cell r="A1046" t="str">
            <v>2220150</v>
          </cell>
        </row>
        <row r="1046">
          <cell r="C1046">
            <v>131</v>
          </cell>
          <cell r="D1046">
            <v>114</v>
          </cell>
          <cell r="E1046">
            <v>123</v>
          </cell>
        </row>
        <row r="1047">
          <cell r="A1047" t="str">
            <v>2220199</v>
          </cell>
        </row>
        <row r="1047">
          <cell r="C1047">
            <v>2322</v>
          </cell>
          <cell r="D1047">
            <v>404</v>
          </cell>
          <cell r="E1047">
            <v>3822</v>
          </cell>
        </row>
        <row r="1048">
          <cell r="A1048" t="str">
            <v>2220301</v>
          </cell>
        </row>
        <row r="1049">
          <cell r="A1049" t="str">
            <v>2220303</v>
          </cell>
        </row>
        <row r="1050">
          <cell r="A1050" t="str">
            <v>2220304</v>
          </cell>
        </row>
        <row r="1050">
          <cell r="C1050">
            <v>40</v>
          </cell>
          <cell r="D1050">
            <v>76</v>
          </cell>
        </row>
        <row r="1051">
          <cell r="A1051" t="str">
            <v>2220305</v>
          </cell>
        </row>
        <row r="1052">
          <cell r="A1052" t="str">
            <v>2220306</v>
          </cell>
        </row>
        <row r="1053">
          <cell r="A1053" t="str">
            <v>2220399</v>
          </cell>
        </row>
        <row r="1054">
          <cell r="A1054" t="str">
            <v>2220401</v>
          </cell>
        </row>
        <row r="1055">
          <cell r="A1055" t="str">
            <v>2220402</v>
          </cell>
        </row>
        <row r="1056">
          <cell r="A1056" t="str">
            <v>2220403</v>
          </cell>
        </row>
        <row r="1056">
          <cell r="D1056">
            <v>170</v>
          </cell>
        </row>
        <row r="1057">
          <cell r="A1057" t="str">
            <v>2220404</v>
          </cell>
        </row>
        <row r="1058">
          <cell r="A1058" t="str">
            <v>2220499</v>
          </cell>
        </row>
        <row r="1059">
          <cell r="A1059" t="str">
            <v>2220501</v>
          </cell>
        </row>
        <row r="1060">
          <cell r="A1060" t="str">
            <v>2220502</v>
          </cell>
        </row>
        <row r="1061">
          <cell r="A1061" t="str">
            <v>2220503</v>
          </cell>
        </row>
        <row r="1062">
          <cell r="A1062" t="str">
            <v>2220504</v>
          </cell>
        </row>
        <row r="1063">
          <cell r="A1063" t="str">
            <v>2220505</v>
          </cell>
        </row>
        <row r="1064">
          <cell r="A1064" t="str">
            <v>2220506</v>
          </cell>
        </row>
        <row r="1065">
          <cell r="A1065" t="str">
            <v>2220507</v>
          </cell>
        </row>
        <row r="1066">
          <cell r="A1066" t="str">
            <v>2220508</v>
          </cell>
        </row>
        <row r="1066">
          <cell r="D1066">
            <v>96</v>
          </cell>
        </row>
        <row r="1067">
          <cell r="A1067" t="str">
            <v>2220509</v>
          </cell>
        </row>
        <row r="1068">
          <cell r="A1068" t="str">
            <v>2220510</v>
          </cell>
        </row>
        <row r="1069">
          <cell r="A1069" t="str">
            <v>2220511</v>
          </cell>
        </row>
        <row r="1070">
          <cell r="A1070" t="str">
            <v>2220599</v>
          </cell>
        </row>
        <row r="1070">
          <cell r="C1070">
            <v>1000</v>
          </cell>
        </row>
        <row r="1071">
          <cell r="A1071" t="str">
            <v>2240101</v>
          </cell>
        </row>
        <row r="1071">
          <cell r="C1071">
            <v>154</v>
          </cell>
          <cell r="D1071">
            <v>248</v>
          </cell>
          <cell r="E1071">
            <v>154</v>
          </cell>
        </row>
        <row r="1072">
          <cell r="A1072" t="str">
            <v>2240102</v>
          </cell>
        </row>
        <row r="1073">
          <cell r="A1073" t="str">
            <v>2240103</v>
          </cell>
        </row>
        <row r="1074">
          <cell r="A1074" t="str">
            <v>2240104</v>
          </cell>
        </row>
        <row r="1075">
          <cell r="A1075" t="str">
            <v>2240105</v>
          </cell>
        </row>
        <row r="1076">
          <cell r="A1076" t="str">
            <v>2240106</v>
          </cell>
        </row>
        <row r="1077">
          <cell r="A1077" t="str">
            <v>2240108</v>
          </cell>
        </row>
        <row r="1078">
          <cell r="A1078" t="str">
            <v>2240109</v>
          </cell>
        </row>
        <row r="1079">
          <cell r="A1079" t="str">
            <v>2240150</v>
          </cell>
        </row>
        <row r="1079">
          <cell r="C1079">
            <v>92</v>
          </cell>
          <cell r="D1079">
            <v>2</v>
          </cell>
          <cell r="E1079">
            <v>110</v>
          </cell>
        </row>
        <row r="1080">
          <cell r="A1080" t="str">
            <v>2240199</v>
          </cell>
        </row>
        <row r="1080">
          <cell r="C1080">
            <v>122</v>
          </cell>
          <cell r="D1080">
            <v>166</v>
          </cell>
          <cell r="E1080">
            <v>107</v>
          </cell>
        </row>
        <row r="1081">
          <cell r="A1081" t="str">
            <v>2240201</v>
          </cell>
        </row>
        <row r="1081">
          <cell r="C1081">
            <v>615</v>
          </cell>
          <cell r="D1081">
            <v>422</v>
          </cell>
        </row>
        <row r="1082">
          <cell r="A1082" t="str">
            <v>2240202</v>
          </cell>
        </row>
        <row r="1083">
          <cell r="A1083" t="str">
            <v>2240203</v>
          </cell>
        </row>
        <row r="1084">
          <cell r="A1084" t="str">
            <v>2240204</v>
          </cell>
        </row>
        <row r="1084">
          <cell r="D1084">
            <v>295</v>
          </cell>
          <cell r="E1084">
            <v>675</v>
          </cell>
        </row>
        <row r="1085">
          <cell r="A1085" t="str">
            <v>2240250</v>
          </cell>
        </row>
        <row r="1086">
          <cell r="A1086" t="str">
            <v>2240299</v>
          </cell>
        </row>
        <row r="1086">
          <cell r="D1086">
            <v>104</v>
          </cell>
        </row>
        <row r="1087">
          <cell r="A1087" t="str">
            <v>2240401</v>
          </cell>
        </row>
        <row r="1088">
          <cell r="A1088" t="str">
            <v>2240402</v>
          </cell>
        </row>
        <row r="1089">
          <cell r="A1089" t="str">
            <v>2240403</v>
          </cell>
        </row>
        <row r="1090">
          <cell r="A1090" t="str">
            <v>2240404</v>
          </cell>
        </row>
        <row r="1091">
          <cell r="A1091" t="str">
            <v>2240405</v>
          </cell>
        </row>
        <row r="1092">
          <cell r="A1092" t="str">
            <v>2240450</v>
          </cell>
        </row>
        <row r="1093">
          <cell r="A1093" t="str">
            <v>2240499</v>
          </cell>
        </row>
        <row r="1094">
          <cell r="A1094" t="str">
            <v>2240501</v>
          </cell>
        </row>
        <row r="1095">
          <cell r="A1095" t="str">
            <v>2240502</v>
          </cell>
        </row>
        <row r="1096">
          <cell r="A1096" t="str">
            <v>2240503</v>
          </cell>
        </row>
        <row r="1097">
          <cell r="A1097" t="str">
            <v>2240504</v>
          </cell>
        </row>
        <row r="1098">
          <cell r="A1098" t="str">
            <v>2240505</v>
          </cell>
        </row>
        <row r="1099">
          <cell r="A1099" t="str">
            <v>2240506</v>
          </cell>
        </row>
        <row r="1100">
          <cell r="A1100" t="str">
            <v>2240507</v>
          </cell>
        </row>
        <row r="1101">
          <cell r="A1101" t="str">
            <v>2240508</v>
          </cell>
        </row>
        <row r="1102">
          <cell r="A1102" t="str">
            <v>2240509</v>
          </cell>
        </row>
        <row r="1103">
          <cell r="A1103" t="str">
            <v>2240510</v>
          </cell>
        </row>
        <row r="1104">
          <cell r="A1104" t="str">
            <v>2240550</v>
          </cell>
        </row>
        <row r="1105">
          <cell r="A1105" t="str">
            <v>2240599</v>
          </cell>
        </row>
        <row r="1106">
          <cell r="A1106" t="str">
            <v>2240601</v>
          </cell>
        </row>
        <row r="1106">
          <cell r="D1106">
            <v>829</v>
          </cell>
          <cell r="E1106">
            <v>60</v>
          </cell>
        </row>
        <row r="1107">
          <cell r="A1107" t="str">
            <v>2240602</v>
          </cell>
        </row>
        <row r="1108">
          <cell r="A1108" t="str">
            <v>2240699</v>
          </cell>
        </row>
        <row r="1108">
          <cell r="C1108">
            <v>10</v>
          </cell>
          <cell r="D1108">
            <v>23</v>
          </cell>
          <cell r="E1108">
            <v>77</v>
          </cell>
        </row>
        <row r="1109">
          <cell r="A1109" t="str">
            <v>2240703</v>
          </cell>
        </row>
        <row r="1109">
          <cell r="C1109">
            <v>23</v>
          </cell>
          <cell r="D1109">
            <v>23</v>
          </cell>
          <cell r="E1109">
            <v>594</v>
          </cell>
        </row>
        <row r="1110">
          <cell r="A1110" t="str">
            <v>2240704</v>
          </cell>
        </row>
        <row r="1111">
          <cell r="A1111" t="str">
            <v>2240799</v>
          </cell>
        </row>
        <row r="1111">
          <cell r="D1111">
            <v>61</v>
          </cell>
          <cell r="E1111">
            <v>77</v>
          </cell>
        </row>
        <row r="1112">
          <cell r="A1112" t="str">
            <v>2249999</v>
          </cell>
        </row>
        <row r="1112">
          <cell r="C1112">
            <v>210</v>
          </cell>
          <cell r="D1112">
            <v>20</v>
          </cell>
        </row>
        <row r="1113">
          <cell r="A1113" t="str">
            <v>227</v>
          </cell>
        </row>
        <row r="1113">
          <cell r="C1113">
            <v>3000</v>
          </cell>
        </row>
        <row r="1113">
          <cell r="E1113">
            <v>4000</v>
          </cell>
        </row>
        <row r="1114">
          <cell r="A1114" t="str">
            <v>2290201</v>
          </cell>
        </row>
        <row r="1115">
          <cell r="A1115" t="str">
            <v>2299999</v>
          </cell>
        </row>
        <row r="1115">
          <cell r="E1115">
            <v>2691</v>
          </cell>
        </row>
        <row r="1116">
          <cell r="A1116" t="str">
            <v>2320301</v>
          </cell>
        </row>
        <row r="1116">
          <cell r="C1116">
            <v>8450</v>
          </cell>
          <cell r="D1116">
            <v>7454</v>
          </cell>
          <cell r="E1116">
            <v>7074</v>
          </cell>
        </row>
        <row r="1117">
          <cell r="A1117" t="str">
            <v>2320302</v>
          </cell>
        </row>
        <row r="1118">
          <cell r="A1118" t="str">
            <v>2320303</v>
          </cell>
        </row>
        <row r="1118">
          <cell r="C1118">
            <v>190</v>
          </cell>
          <cell r="D1118">
            <v>9</v>
          </cell>
          <cell r="E1118">
            <v>190</v>
          </cell>
        </row>
        <row r="1119">
          <cell r="A1119" t="str">
            <v>2320399</v>
          </cell>
        </row>
        <row r="1120">
          <cell r="A1120" t="str">
            <v>2330301</v>
          </cell>
        </row>
        <row r="1120">
          <cell r="C1120">
            <v>58</v>
          </cell>
          <cell r="D1120">
            <v>19</v>
          </cell>
          <cell r="E1120">
            <v>5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5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4" t="s">
        <v>1</v>
      </c>
      <c r="G1" s="4"/>
    </row>
    <row r="2" customFormat="false" ht="23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7" t="s">
        <v>3</v>
      </c>
    </row>
    <row r="4" customFormat="false" ht="1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9" t="s">
        <v>7</v>
      </c>
      <c r="F4" s="9"/>
      <c r="G4" s="9"/>
    </row>
    <row r="5" customFormat="false" ht="42" hidden="false" customHeight="false" outlineLevel="0" collapsed="false">
      <c r="A5" s="9" t="s">
        <v>8</v>
      </c>
      <c r="B5" s="8" t="s">
        <v>9</v>
      </c>
      <c r="C5" s="9"/>
      <c r="D5" s="9"/>
      <c r="E5" s="9" t="s">
        <v>10</v>
      </c>
      <c r="F5" s="10" t="s">
        <v>11</v>
      </c>
      <c r="G5" s="10" t="s">
        <v>12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f aca="false">SUMPRODUCT('[1]表二（录入表）'!C$6:C$1121*(LEFT('[1]表二（录入表）'!$A$6:$A$1121,LEN($A6))=$A6))</f>
        <v>37278</v>
      </c>
      <c r="D6" s="13" t="n">
        <f aca="false">SUMPRODUCT('[1]表二（录入表）'!D$6:D$1121*(LEFT('[1]表二（录入表）'!$A$6:$A$1121,LEN($A6))=$A6))</f>
        <v>44582</v>
      </c>
      <c r="E6" s="13" t="n">
        <f aca="false">SUMPRODUCT('[1]表二（录入表）'!E$6:E$1121*(LEFT('[1]表二（录入表）'!$A$6:$A$1121,LEN($A6))=$A6))</f>
        <v>35151</v>
      </c>
      <c r="F6" s="14" t="n">
        <f aca="false">IFERROR($E6/C6,"")</f>
        <v>0.942942217930146</v>
      </c>
      <c r="G6" s="14" t="n">
        <f aca="false">IFERROR($E6/D6,"")</f>
        <v>0.788457224888969</v>
      </c>
    </row>
    <row r="7" customFormat="false" ht="15" hidden="false" customHeight="false" outlineLevel="0" collapsed="false">
      <c r="A7" s="11" t="s">
        <v>15</v>
      </c>
      <c r="B7" s="12" t="s">
        <v>16</v>
      </c>
      <c r="C7" s="13" t="n">
        <f aca="false">SUMPRODUCT('[1]表二（录入表）'!C$6:C$1121*(LEFT('[1]表二（录入表）'!$A$6:$A$1121,LEN($A7))=$A7))</f>
        <v>393</v>
      </c>
      <c r="D7" s="13" t="n">
        <f aca="false">SUMPRODUCT('[1]表二（录入表）'!D$6:D$1121*(LEFT('[1]表二（录入表）'!$A$6:$A$1121,LEN($A7))=$A7))</f>
        <v>495</v>
      </c>
      <c r="E7" s="13" t="n">
        <f aca="false">SUMPRODUCT('[1]表二（录入表）'!E$6:E$1121*(LEFT('[1]表二（录入表）'!$A$6:$A$1121,LEN($A7))=$A7))</f>
        <v>440</v>
      </c>
      <c r="F7" s="14" t="n">
        <f aca="false">IFERROR($E7/C7,"")</f>
        <v>1.11959287531807</v>
      </c>
      <c r="G7" s="14" t="n">
        <f aca="false">IFERROR($E7/D7,"")</f>
        <v>0.888888888888889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SUMPRODUCT('[1]表二（录入表）'!C$6:C$1121*(LEFT('[1]表二（录入表）'!$A$6:$A$1121,LEN($A8))=$A8))</f>
        <v>415</v>
      </c>
      <c r="D8" s="13" t="n">
        <f aca="false">SUMPRODUCT('[1]表二（录入表）'!D$6:D$1121*(LEFT('[1]表二（录入表）'!$A$6:$A$1121,LEN($A8))=$A8))</f>
        <v>357</v>
      </c>
      <c r="E8" s="13" t="n">
        <f aca="false">SUMPRODUCT('[1]表二（录入表）'!E$6:E$1121*(LEFT('[1]表二（录入表）'!$A$6:$A$1121,LEN($A8))=$A8))</f>
        <v>461</v>
      </c>
      <c r="F8" s="14" t="n">
        <f aca="false">IFERROR($E8/C8,"")</f>
        <v>1.11084337349398</v>
      </c>
      <c r="G8" s="14" t="n">
        <f aca="false">IFERROR($E8/D8,"")</f>
        <v>1.29131652661064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f aca="false">SUMPRODUCT('[1]表二（录入表）'!C$6:C$1121*(LEFT('[1]表二（录入表）'!$A$6:$A$1121,LEN($A9))=$A9))</f>
        <v>26039</v>
      </c>
      <c r="D9" s="13" t="n">
        <f aca="false">SUMPRODUCT('[1]表二（录入表）'!D$6:D$1121*(LEFT('[1]表二（录入表）'!$A$6:$A$1121,LEN($A9))=$A9))</f>
        <v>32079</v>
      </c>
      <c r="E9" s="13" t="n">
        <f aca="false">SUMPRODUCT('[1]表二（录入表）'!E$6:E$1121*(LEFT('[1]表二（录入表）'!$A$6:$A$1121,LEN($A9))=$A9))</f>
        <v>20861</v>
      </c>
      <c r="F9" s="14" t="n">
        <f aca="false">IFERROR($E9/C9,"")</f>
        <v>0.801144437190368</v>
      </c>
      <c r="G9" s="14" t="n">
        <f aca="false">IFERROR($E9/D9,"")</f>
        <v>0.650300819850993</v>
      </c>
    </row>
    <row r="10" customFormat="false" ht="15" hidden="false" customHeight="false" outlineLevel="0" collapsed="false">
      <c r="A10" s="11" t="s">
        <v>21</v>
      </c>
      <c r="B10" s="12" t="s">
        <v>22</v>
      </c>
      <c r="C10" s="13" t="n">
        <f aca="false">SUMPRODUCT('[1]表二（录入表）'!C$6:C$1121*(LEFT('[1]表二（录入表）'!$A$6:$A$1121,LEN($A10))=$A10))</f>
        <v>227</v>
      </c>
      <c r="D10" s="13" t="n">
        <f aca="false">SUMPRODUCT('[1]表二（录入表）'!D$6:D$1121*(LEFT('[1]表二（录入表）'!$A$6:$A$1121,LEN($A10))=$A10))</f>
        <v>636</v>
      </c>
      <c r="E10" s="13" t="n">
        <f aca="false">SUMPRODUCT('[1]表二（录入表）'!E$6:E$1121*(LEFT('[1]表二（录入表）'!$A$6:$A$1121,LEN($A10))=$A10))</f>
        <v>406</v>
      </c>
      <c r="F10" s="14" t="n">
        <f aca="false">IFERROR($E10/C10,"")</f>
        <v>1.78854625550661</v>
      </c>
      <c r="G10" s="14" t="n">
        <f aca="false">IFERROR($E10/D10,"")</f>
        <v>0.638364779874214</v>
      </c>
    </row>
    <row r="11" customFormat="false" ht="15" hidden="false" customHeight="false" outlineLevel="0" collapsed="false">
      <c r="A11" s="11" t="s">
        <v>23</v>
      </c>
      <c r="B11" s="12" t="s">
        <v>24</v>
      </c>
      <c r="C11" s="13" t="n">
        <f aca="false">SUMPRODUCT('[1]表二（录入表）'!C$6:C$1121*(LEFT('[1]表二（录入表）'!$A$6:$A$1121,LEN($A11))=$A11))</f>
        <v>0</v>
      </c>
      <c r="D11" s="13" t="n">
        <f aca="false">SUMPRODUCT('[1]表二（录入表）'!D$6:D$1121*(LEFT('[1]表二（录入表）'!$A$6:$A$1121,LEN($A11))=$A11))</f>
        <v>39</v>
      </c>
      <c r="E11" s="13" t="n">
        <f aca="false">SUMPRODUCT('[1]表二（录入表）'!E$6:E$1121*(LEFT('[1]表二（录入表）'!$A$6:$A$1121,LEN($A11))=$A11))</f>
        <v>59</v>
      </c>
      <c r="F11" s="14" t="str">
        <f aca="false">IFERROR($E11/C11,"")</f>
        <v/>
      </c>
      <c r="G11" s="14" t="n">
        <f aca="false">IFERROR($E11/D11,"")</f>
        <v>1.51282051282051</v>
      </c>
    </row>
    <row r="12" customFormat="false" ht="15" hidden="false" customHeight="false" outlineLevel="0" collapsed="false">
      <c r="A12" s="11" t="s">
        <v>25</v>
      </c>
      <c r="B12" s="12" t="s">
        <v>26</v>
      </c>
      <c r="C12" s="13" t="n">
        <f aca="false">SUMPRODUCT('[1]表二（录入表）'!C$6:C$1121*(LEFT('[1]表二（录入表）'!$A$6:$A$1121,LEN($A12))=$A12))</f>
        <v>1699</v>
      </c>
      <c r="D12" s="13" t="n">
        <f aca="false">SUMPRODUCT('[1]表二（录入表）'!D$6:D$1121*(LEFT('[1]表二（录入表）'!$A$6:$A$1121,LEN($A12))=$A12))</f>
        <v>1575</v>
      </c>
      <c r="E12" s="13" t="n">
        <f aca="false">SUMPRODUCT('[1]表二（录入表）'!E$6:E$1121*(LEFT('[1]表二（录入表）'!$A$6:$A$1121,LEN($A12))=$A12))</f>
        <v>1841</v>
      </c>
      <c r="F12" s="14" t="n">
        <f aca="false">IFERROR($E12/C12,"")</f>
        <v>1.08357857563273</v>
      </c>
      <c r="G12" s="14" t="n">
        <f aca="false">IFERROR($E12/D12,"")</f>
        <v>1.16888888888889</v>
      </c>
    </row>
    <row r="13" customFormat="false" ht="15" hidden="false" customHeight="false" outlineLevel="0" collapsed="false">
      <c r="A13" s="11" t="s">
        <v>27</v>
      </c>
      <c r="B13" s="12" t="s">
        <v>28</v>
      </c>
      <c r="C13" s="13" t="n">
        <f aca="false">SUMPRODUCT('[1]表二（录入表）'!C$6:C$1121*(LEFT('[1]表二（录入表）'!$A$6:$A$1121,LEN($A13))=$A13))</f>
        <v>809</v>
      </c>
      <c r="D13" s="13" t="n">
        <f aca="false">SUMPRODUCT('[1]表二（录入表）'!D$6:D$1121*(LEFT('[1]表二（录入表）'!$A$6:$A$1121,LEN($A13))=$A13))</f>
        <v>741</v>
      </c>
      <c r="E13" s="13" t="n">
        <f aca="false">SUMPRODUCT('[1]表二（录入表）'!E$6:E$1121*(LEFT('[1]表二（录入表）'!$A$6:$A$1121,LEN($A13))=$A13))</f>
        <v>1466</v>
      </c>
      <c r="F13" s="14" t="n">
        <f aca="false">IFERROR($E13/C13,"")</f>
        <v>1.81211372064277</v>
      </c>
      <c r="G13" s="14" t="n">
        <f aca="false">IFERROR($E13/D13,"")</f>
        <v>1.97840755735493</v>
      </c>
    </row>
    <row r="14" customFormat="false" ht="15" hidden="false" customHeight="false" outlineLevel="0" collapsed="false">
      <c r="A14" s="11" t="s">
        <v>29</v>
      </c>
      <c r="B14" s="12" t="s">
        <v>30</v>
      </c>
      <c r="C14" s="13" t="n">
        <f aca="false">SUMPRODUCT('[1]表二（录入表）'!C$6:C$1121*(LEFT('[1]表二（录入表）'!$A$6:$A$1121,LEN($A14))=$A14))</f>
        <v>317</v>
      </c>
      <c r="D14" s="13" t="n">
        <f aca="false">SUMPRODUCT('[1]表二（录入表）'!D$6:D$1121*(LEFT('[1]表二（录入表）'!$A$6:$A$1121,LEN($A14))=$A14))</f>
        <v>349</v>
      </c>
      <c r="E14" s="13" t="n">
        <f aca="false">SUMPRODUCT('[1]表二（录入表）'!E$6:E$1121*(LEFT('[1]表二（录入表）'!$A$6:$A$1121,LEN($A14))=$A14))</f>
        <v>318</v>
      </c>
      <c r="F14" s="14" t="n">
        <f aca="false">IFERROR($E14/C14,"")</f>
        <v>1.00315457413249</v>
      </c>
      <c r="G14" s="14" t="n">
        <f aca="false">IFERROR($E14/D14,"")</f>
        <v>0.911174785100287</v>
      </c>
    </row>
    <row r="15" customFormat="false" ht="15" hidden="false" customHeight="false" outlineLevel="0" collapsed="false">
      <c r="A15" s="11" t="s">
        <v>31</v>
      </c>
      <c r="B15" s="12" t="s">
        <v>32</v>
      </c>
      <c r="C15" s="13" t="n">
        <f aca="false">SUMPRODUCT('[1]表二（录入表）'!C$6:C$1121*(LEFT('[1]表二（录入表）'!$A$6:$A$1121,LEN($A15))=$A15))</f>
        <v>0</v>
      </c>
      <c r="D15" s="13" t="n">
        <f aca="false">SUMPRODUCT('[1]表二（录入表）'!D$6:D$1121*(LEFT('[1]表二（录入表）'!$A$6:$A$1121,LEN($A15))=$A15))</f>
        <v>0</v>
      </c>
      <c r="E15" s="13" t="n">
        <f aca="false">SUMPRODUCT('[1]表二（录入表）'!E$6:E$1121*(LEFT('[1]表二（录入表）'!$A$6:$A$1121,LEN($A15))=$A15))</f>
        <v>0</v>
      </c>
      <c r="F15" s="14" t="str">
        <f aca="false">IFERROR($E15/C15,"")</f>
        <v/>
      </c>
      <c r="G15" s="14" t="str">
        <f aca="false">IFERROR($E15/D15,"")</f>
        <v/>
      </c>
    </row>
    <row r="16" customFormat="false" ht="15" hidden="false" customHeight="false" outlineLevel="0" collapsed="false">
      <c r="A16" s="11" t="s">
        <v>33</v>
      </c>
      <c r="B16" s="12" t="s">
        <v>34</v>
      </c>
      <c r="C16" s="13" t="n">
        <f aca="false">SUMPRODUCT('[1]表二（录入表）'!C$6:C$1121*(LEFT('[1]表二（录入表）'!$A$6:$A$1121,LEN($A16))=$A16))</f>
        <v>1426</v>
      </c>
      <c r="D16" s="13" t="n">
        <f aca="false">SUMPRODUCT('[1]表二（录入表）'!D$6:D$1121*(LEFT('[1]表二（录入表）'!$A$6:$A$1121,LEN($A16))=$A16))</f>
        <v>1905</v>
      </c>
      <c r="E16" s="13" t="n">
        <f aca="false">SUMPRODUCT('[1]表二（录入表）'!E$6:E$1121*(LEFT('[1]表二（录入表）'!$A$6:$A$1121,LEN($A16))=$A16))</f>
        <v>1606</v>
      </c>
      <c r="F16" s="14" t="n">
        <f aca="false">IFERROR($E16/C16,"")</f>
        <v>1.12622720897616</v>
      </c>
      <c r="G16" s="14" t="n">
        <f aca="false">IFERROR($E16/D16,"")</f>
        <v>0.843044619422572</v>
      </c>
    </row>
    <row r="17" customFormat="false" ht="15" hidden="false" customHeight="false" outlineLevel="0" collapsed="false">
      <c r="A17" s="11" t="s">
        <v>35</v>
      </c>
      <c r="B17" s="12" t="s">
        <v>36</v>
      </c>
      <c r="C17" s="13" t="n">
        <f aca="false">SUMPRODUCT('[1]表二（录入表）'!C$6:C$1121*(LEFT('[1]表二（录入表）'!$A$6:$A$1121,LEN($A17))=$A17))</f>
        <v>414</v>
      </c>
      <c r="D17" s="13" t="n">
        <f aca="false">SUMPRODUCT('[1]表二（录入表）'!D$6:D$1121*(LEFT('[1]表二（录入表）'!$A$6:$A$1121,LEN($A17))=$A17))</f>
        <v>828</v>
      </c>
      <c r="E17" s="13" t="n">
        <f aca="false">SUMPRODUCT('[1]表二（录入表）'!E$6:E$1121*(LEFT('[1]表二（录入表）'!$A$6:$A$1121,LEN($A17))=$A17))</f>
        <v>589</v>
      </c>
      <c r="F17" s="14" t="n">
        <f aca="false">IFERROR($E17/C17,"")</f>
        <v>1.42270531400966</v>
      </c>
      <c r="G17" s="14" t="n">
        <f aca="false">IFERROR($E17/D17,"")</f>
        <v>0.711352657004831</v>
      </c>
    </row>
    <row r="18" customFormat="false" ht="15" hidden="false" customHeight="false" outlineLevel="0" collapsed="false">
      <c r="A18" s="11" t="s">
        <v>37</v>
      </c>
      <c r="B18" s="12" t="s">
        <v>38</v>
      </c>
      <c r="C18" s="13" t="n">
        <f aca="false">SUMPRODUCT('[1]表二（录入表）'!C$6:C$1121*(LEFT('[1]表二（录入表）'!$A$6:$A$1121,LEN($A18))=$A18))</f>
        <v>0</v>
      </c>
      <c r="D18" s="13" t="n">
        <f aca="false">SUMPRODUCT('[1]表二（录入表）'!D$6:D$1121*(LEFT('[1]表二（录入表）'!$A$6:$A$1121,LEN($A18))=$A18))</f>
        <v>0</v>
      </c>
      <c r="E18" s="13" t="n">
        <f aca="false">SUMPRODUCT('[1]表二（录入表）'!E$6:E$1121*(LEFT('[1]表二（录入表）'!$A$6:$A$1121,LEN($A18))=$A18))</f>
        <v>0</v>
      </c>
      <c r="F18" s="14" t="str">
        <f aca="false">IFERROR($E18/C18,"")</f>
        <v/>
      </c>
      <c r="G18" s="14" t="str">
        <f aca="false">IFERROR($E18/D18,"")</f>
        <v/>
      </c>
    </row>
    <row r="19" customFormat="false" ht="15" hidden="false" customHeight="false" outlineLevel="0" collapsed="false">
      <c r="A19" s="11" t="s">
        <v>39</v>
      </c>
      <c r="B19" s="12" t="s">
        <v>40</v>
      </c>
      <c r="C19" s="13" t="n">
        <f aca="false">SUMPRODUCT('[1]表二（录入表）'!C$6:C$1121*(LEFT('[1]表二（录入表）'!$A$6:$A$1121,LEN($A19))=$A19))</f>
        <v>4</v>
      </c>
      <c r="D19" s="13" t="n">
        <f aca="false">SUMPRODUCT('[1]表二（录入表）'!D$6:D$1121*(LEFT('[1]表二（录入表）'!$A$6:$A$1121,LEN($A19))=$A19))</f>
        <v>16</v>
      </c>
      <c r="E19" s="13" t="n">
        <f aca="false">SUMPRODUCT('[1]表二（录入表）'!E$6:E$1121*(LEFT('[1]表二（录入表）'!$A$6:$A$1121,LEN($A19))=$A19))</f>
        <v>17</v>
      </c>
      <c r="F19" s="14" t="n">
        <f aca="false">IFERROR($E19/C19,"")</f>
        <v>4.25</v>
      </c>
      <c r="G19" s="14" t="n">
        <f aca="false">IFERROR($E19/D19,"")</f>
        <v>1.0625</v>
      </c>
    </row>
    <row r="20" customFormat="false" ht="15" hidden="false" customHeight="false" outlineLevel="0" collapsed="false">
      <c r="A20" s="11" t="s">
        <v>41</v>
      </c>
      <c r="B20" s="12" t="s">
        <v>42</v>
      </c>
      <c r="C20" s="13" t="n">
        <f aca="false">SUMPRODUCT('[1]表二（录入表）'!C$6:C$1121*(LEFT('[1]表二（录入表）'!$A$6:$A$1121,LEN($A20))=$A20))</f>
        <v>0</v>
      </c>
      <c r="D20" s="13" t="n">
        <f aca="false">SUMPRODUCT('[1]表二（录入表）'!D$6:D$1121*(LEFT('[1]表二（录入表）'!$A$6:$A$1121,LEN($A20))=$A20))</f>
        <v>0</v>
      </c>
      <c r="E20" s="13" t="n">
        <f aca="false">SUMPRODUCT('[1]表二（录入表）'!E$6:E$1121*(LEFT('[1]表二（录入表）'!$A$6:$A$1121,LEN($A20))=$A20))</f>
        <v>0</v>
      </c>
      <c r="F20" s="14" t="str">
        <f aca="false">IFERROR($E20/C20,"")</f>
        <v/>
      </c>
      <c r="G20" s="14" t="str">
        <f aca="false">IFERROR($E20/D20,"")</f>
        <v/>
      </c>
    </row>
    <row r="21" customFormat="false" ht="15" hidden="false" customHeight="false" outlineLevel="0" collapsed="false">
      <c r="A21" s="11" t="s">
        <v>43</v>
      </c>
      <c r="B21" s="12" t="s">
        <v>44</v>
      </c>
      <c r="C21" s="13" t="n">
        <f aca="false">SUMPRODUCT('[1]表二（录入表）'!C$6:C$1121*(LEFT('[1]表二（录入表）'!$A$6:$A$1121,LEN($A21))=$A21))</f>
        <v>51</v>
      </c>
      <c r="D21" s="13" t="n">
        <f aca="false">SUMPRODUCT('[1]表二（录入表）'!D$6:D$1121*(LEFT('[1]表二（录入表）'!$A$6:$A$1121,LEN($A21))=$A21))</f>
        <v>74</v>
      </c>
      <c r="E21" s="13" t="n">
        <f aca="false">SUMPRODUCT('[1]表二（录入表）'!E$6:E$1121*(LEFT('[1]表二（录入表）'!$A$6:$A$1121,LEN($A21))=$A21))</f>
        <v>51</v>
      </c>
      <c r="F21" s="14" t="n">
        <f aca="false">IFERROR($E21/C21,"")</f>
        <v>1</v>
      </c>
      <c r="G21" s="14" t="n">
        <f aca="false">IFERROR($E21/D21,"")</f>
        <v>0.689189189189189</v>
      </c>
    </row>
    <row r="22" customFormat="false" ht="15" hidden="false" customHeight="false" outlineLevel="0" collapsed="false">
      <c r="A22" s="11" t="s">
        <v>45</v>
      </c>
      <c r="B22" s="12" t="s">
        <v>46</v>
      </c>
      <c r="C22" s="13" t="n">
        <f aca="false">SUMPRODUCT('[1]表二（录入表）'!C$6:C$1121*(LEFT('[1]表二（录入表）'!$A$6:$A$1121,LEN($A22))=$A22))</f>
        <v>33</v>
      </c>
      <c r="D22" s="13" t="n">
        <f aca="false">SUMPRODUCT('[1]表二（录入表）'!D$6:D$1121*(LEFT('[1]表二（录入表）'!$A$6:$A$1121,LEN($A22))=$A22))</f>
        <v>51</v>
      </c>
      <c r="E22" s="13" t="n">
        <f aca="false">SUMPRODUCT('[1]表二（录入表）'!E$6:E$1121*(LEFT('[1]表二（录入表）'!$A$6:$A$1121,LEN($A22))=$A22))</f>
        <v>21</v>
      </c>
      <c r="F22" s="14" t="n">
        <f aca="false">IFERROR($E22/C22,"")</f>
        <v>0.636363636363636</v>
      </c>
      <c r="G22" s="14" t="n">
        <f aca="false">IFERROR($E22/D22,"")</f>
        <v>0.411764705882353</v>
      </c>
    </row>
    <row r="23" customFormat="false" ht="15" hidden="false" customHeight="false" outlineLevel="0" collapsed="false">
      <c r="A23" s="11" t="s">
        <v>47</v>
      </c>
      <c r="B23" s="12" t="s">
        <v>48</v>
      </c>
      <c r="C23" s="13" t="n">
        <f aca="false">SUMPRODUCT('[1]表二（录入表）'!C$6:C$1121*(LEFT('[1]表二（录入表）'!$A$6:$A$1121,LEN($A23))=$A23))</f>
        <v>233</v>
      </c>
      <c r="D23" s="13" t="n">
        <f aca="false">SUMPRODUCT('[1]表二（录入表）'!D$6:D$1121*(LEFT('[1]表二（录入表）'!$A$6:$A$1121,LEN($A23))=$A23))</f>
        <v>292</v>
      </c>
      <c r="E23" s="13" t="n">
        <f aca="false">SUMPRODUCT('[1]表二（录入表）'!E$6:E$1121*(LEFT('[1]表二（录入表）'!$A$6:$A$1121,LEN($A23))=$A23))</f>
        <v>244</v>
      </c>
      <c r="F23" s="14" t="n">
        <f aca="false">IFERROR($E23/C23,"")</f>
        <v>1.04721030042918</v>
      </c>
      <c r="G23" s="14" t="n">
        <f aca="false">IFERROR($E23/D23,"")</f>
        <v>0.835616438356164</v>
      </c>
    </row>
    <row r="24" customFormat="false" ht="15" hidden="false" customHeight="false" outlineLevel="0" collapsed="false">
      <c r="A24" s="11" t="s">
        <v>49</v>
      </c>
      <c r="B24" s="12" t="s">
        <v>50</v>
      </c>
      <c r="C24" s="13" t="n">
        <f aca="false">SUMPRODUCT('[1]表二（录入表）'!C$6:C$1121*(LEFT('[1]表二（录入表）'!$A$6:$A$1121,LEN($A24))=$A24))</f>
        <v>889</v>
      </c>
      <c r="D24" s="13" t="n">
        <f aca="false">SUMPRODUCT('[1]表二（录入表）'!D$6:D$1121*(LEFT('[1]表二（录入表）'!$A$6:$A$1121,LEN($A24))=$A24))</f>
        <v>787</v>
      </c>
      <c r="E24" s="13" t="n">
        <f aca="false">SUMPRODUCT('[1]表二（录入表）'!E$6:E$1121*(LEFT('[1]表二（录入表）'!$A$6:$A$1121,LEN($A24))=$A24))</f>
        <v>927</v>
      </c>
      <c r="F24" s="14" t="n">
        <f aca="false">IFERROR($E24/C24,"")</f>
        <v>1.04274465691789</v>
      </c>
      <c r="G24" s="14" t="n">
        <f aca="false">IFERROR($E24/D24,"")</f>
        <v>1.17789072426938</v>
      </c>
    </row>
    <row r="25" customFormat="false" ht="15" hidden="false" customHeight="false" outlineLevel="0" collapsed="false">
      <c r="A25" s="11" t="s">
        <v>51</v>
      </c>
      <c r="B25" s="12" t="s">
        <v>52</v>
      </c>
      <c r="C25" s="13" t="n">
        <f aca="false">SUMPRODUCT('[1]表二（录入表）'!C$6:C$1121*(LEFT('[1]表二（录入表）'!$A$6:$A$1121,LEN($A25))=$A25))</f>
        <v>2038</v>
      </c>
      <c r="D25" s="13" t="n">
        <f aca="false">SUMPRODUCT('[1]表二（录入表）'!D$6:D$1121*(LEFT('[1]表二（录入表）'!$A$6:$A$1121,LEN($A25))=$A25))</f>
        <v>663</v>
      </c>
      <c r="E25" s="13" t="n">
        <f aca="false">SUMPRODUCT('[1]表二（录入表）'!E$6:E$1121*(LEFT('[1]表二（录入表）'!$A$6:$A$1121,LEN($A25))=$A25))</f>
        <v>2723</v>
      </c>
      <c r="F25" s="14" t="n">
        <f aca="false">IFERROR($E25/C25,"")</f>
        <v>1.33611383709519</v>
      </c>
      <c r="G25" s="14" t="n">
        <f aca="false">IFERROR($E25/D25,"")</f>
        <v>4.10708898944193</v>
      </c>
    </row>
    <row r="26" customFormat="false" ht="15" hidden="false" customHeight="false" outlineLevel="0" collapsed="false">
      <c r="A26" s="11" t="s">
        <v>53</v>
      </c>
      <c r="B26" s="12" t="s">
        <v>54</v>
      </c>
      <c r="C26" s="13" t="n">
        <f aca="false">SUMPRODUCT('[1]表二（录入表）'!C$6:C$1121*(LEFT('[1]表二（录入表）'!$A$6:$A$1121,LEN($A26))=$A26))</f>
        <v>181</v>
      </c>
      <c r="D26" s="13" t="n">
        <f aca="false">SUMPRODUCT('[1]表二（录入表）'!D$6:D$1121*(LEFT('[1]表二（录入表）'!$A$6:$A$1121,LEN($A26))=$A26))</f>
        <v>349</v>
      </c>
      <c r="E26" s="13" t="n">
        <f aca="false">SUMPRODUCT('[1]表二（录入表）'!E$6:E$1121*(LEFT('[1]表二（录入表）'!$A$6:$A$1121,LEN($A26))=$A26))</f>
        <v>274</v>
      </c>
      <c r="F26" s="14" t="n">
        <f aca="false">IFERROR($E26/C26,"")</f>
        <v>1.51381215469613</v>
      </c>
      <c r="G26" s="14" t="n">
        <f aca="false">IFERROR($E26/D26,"")</f>
        <v>0.785100286532951</v>
      </c>
    </row>
    <row r="27" customFormat="false" ht="15" hidden="false" customHeight="false" outlineLevel="0" collapsed="false">
      <c r="A27" s="11" t="s">
        <v>55</v>
      </c>
      <c r="B27" s="12" t="s">
        <v>56</v>
      </c>
      <c r="C27" s="13" t="n">
        <f aca="false">SUMPRODUCT('[1]表二（录入表）'!C$6:C$1121*(LEFT('[1]表二（录入表）'!$A$6:$A$1121,LEN($A27))=$A27))</f>
        <v>191</v>
      </c>
      <c r="D27" s="13" t="n">
        <f aca="false">SUMPRODUCT('[1]表二（录入表）'!D$6:D$1121*(LEFT('[1]表二（录入表）'!$A$6:$A$1121,LEN($A27))=$A27))</f>
        <v>280</v>
      </c>
      <c r="E27" s="13" t="n">
        <f aca="false">SUMPRODUCT('[1]表二（录入表）'!E$6:E$1121*(LEFT('[1]表二（录入表）'!$A$6:$A$1121,LEN($A27))=$A27))</f>
        <v>316</v>
      </c>
      <c r="F27" s="14" t="n">
        <f aca="false">IFERROR($E27/C27,"")</f>
        <v>1.6544502617801</v>
      </c>
      <c r="G27" s="14" t="n">
        <f aca="false">IFERROR($E27/D27,"")</f>
        <v>1.12857142857143</v>
      </c>
    </row>
    <row r="28" customFormat="false" ht="15" hidden="false" customHeight="false" outlineLevel="0" collapsed="false">
      <c r="A28" s="11" t="s">
        <v>57</v>
      </c>
      <c r="B28" s="12" t="s">
        <v>58</v>
      </c>
      <c r="C28" s="13" t="n">
        <f aca="false">SUMPRODUCT('[1]表二（录入表）'!C$6:C$1121*(LEFT('[1]表二（录入表）'!$A$6:$A$1121,LEN($A28))=$A28))</f>
        <v>0</v>
      </c>
      <c r="D28" s="13" t="n">
        <f aca="false">SUMPRODUCT('[1]表二（录入表）'!D$6:D$1121*(LEFT('[1]表二（录入表）'!$A$6:$A$1121,LEN($A28))=$A28))</f>
        <v>0</v>
      </c>
      <c r="E28" s="13" t="n">
        <f aca="false">SUMPRODUCT('[1]表二（录入表）'!E$6:E$1121*(LEFT('[1]表二（录入表）'!$A$6:$A$1121,LEN($A28))=$A28))</f>
        <v>0</v>
      </c>
      <c r="F28" s="14" t="str">
        <f aca="false">IFERROR($E28/C28,"")</f>
        <v/>
      </c>
      <c r="G28" s="14" t="str">
        <f aca="false">IFERROR($E28/D28,"")</f>
        <v/>
      </c>
    </row>
    <row r="29" customFormat="false" ht="15" hidden="false" customHeight="false" outlineLevel="0" collapsed="false">
      <c r="A29" s="11" t="s">
        <v>59</v>
      </c>
      <c r="B29" s="12" t="s">
        <v>60</v>
      </c>
      <c r="C29" s="13" t="n">
        <f aca="false">SUMPRODUCT('[1]表二（录入表）'!C$6:C$1121*(LEFT('[1]表二（录入表）'!$A$6:$A$1121,LEN($A29))=$A29))</f>
        <v>0</v>
      </c>
      <c r="D29" s="13" t="n">
        <f aca="false">SUMPRODUCT('[1]表二（录入表）'!D$6:D$1121*(LEFT('[1]表二（录入表）'!$A$6:$A$1121,LEN($A29))=$A29))</f>
        <v>0</v>
      </c>
      <c r="E29" s="13" t="n">
        <f aca="false">SUMPRODUCT('[1]表二（录入表）'!E$6:E$1121*(LEFT('[1]表二（录入表）'!$A$6:$A$1121,LEN($A29))=$A29))</f>
        <v>0</v>
      </c>
      <c r="F29" s="14" t="str">
        <f aca="false">IFERROR($E29/C29,"")</f>
        <v/>
      </c>
      <c r="G29" s="14" t="str">
        <f aca="false">IFERROR($E29/D29,"")</f>
        <v/>
      </c>
    </row>
    <row r="30" customFormat="false" ht="15" hidden="false" customHeight="false" outlineLevel="0" collapsed="false">
      <c r="A30" s="11" t="s">
        <v>61</v>
      </c>
      <c r="B30" s="12" t="s">
        <v>62</v>
      </c>
      <c r="C30" s="13" t="n">
        <f aca="false">SUMPRODUCT('[1]表二（录入表）'!C$6:C$1121*(LEFT('[1]表二（录入表）'!$A$6:$A$1121,LEN($A30))=$A30))</f>
        <v>0</v>
      </c>
      <c r="D30" s="13" t="n">
        <f aca="false">SUMPRODUCT('[1]表二（录入表）'!D$6:D$1121*(LEFT('[1]表二（录入表）'!$A$6:$A$1121,LEN($A30))=$A30))</f>
        <v>0</v>
      </c>
      <c r="E30" s="13" t="n">
        <f aca="false">SUMPRODUCT('[1]表二（录入表）'!E$6:E$1121*(LEFT('[1]表二（录入表）'!$A$6:$A$1121,LEN($A30))=$A30))</f>
        <v>0</v>
      </c>
      <c r="F30" s="14" t="str">
        <f aca="false">IFERROR($E30/C30,"")</f>
        <v/>
      </c>
      <c r="G30" s="14" t="str">
        <f aca="false">IFERROR($E30/D30,"")</f>
        <v/>
      </c>
    </row>
    <row r="31" customFormat="false" ht="15" hidden="false" customHeight="false" outlineLevel="0" collapsed="false">
      <c r="A31" s="11" t="s">
        <v>63</v>
      </c>
      <c r="B31" s="12" t="s">
        <v>64</v>
      </c>
      <c r="C31" s="13" t="n">
        <f aca="false">SUMPRODUCT('[1]表二（录入表）'!C$6:C$1121*(LEFT('[1]表二（录入表）'!$A$6:$A$1121,LEN($A31))=$A31))</f>
        <v>1563</v>
      </c>
      <c r="D31" s="13" t="n">
        <f aca="false">SUMPRODUCT('[1]表二（录入表）'!D$6:D$1121*(LEFT('[1]表二（录入表）'!$A$6:$A$1121,LEN($A31))=$A31))</f>
        <v>2374</v>
      </c>
      <c r="E31" s="13" t="n">
        <f aca="false">SUMPRODUCT('[1]表二（录入表）'!E$6:E$1121*(LEFT('[1]表二（录入表）'!$A$6:$A$1121,LEN($A31))=$A31))</f>
        <v>1695</v>
      </c>
      <c r="F31" s="14" t="n">
        <f aca="false">IFERROR($E31/C31,"")</f>
        <v>1.08445297504798</v>
      </c>
      <c r="G31" s="14" t="n">
        <f aca="false">IFERROR($E31/D31,"")</f>
        <v>0.713984835720303</v>
      </c>
    </row>
    <row r="32" customFormat="false" ht="15" hidden="false" customHeight="false" outlineLevel="0" collapsed="false">
      <c r="A32" s="11" t="s">
        <v>65</v>
      </c>
      <c r="B32" s="12" t="s">
        <v>66</v>
      </c>
      <c r="C32" s="13" t="n">
        <f aca="false">SUMPRODUCT('[1]表二（录入表）'!C$6:C$1121*(LEFT('[1]表二（录入表）'!$A$6:$A$1121,LEN($A32))=$A32))</f>
        <v>194</v>
      </c>
      <c r="D32" s="13" t="n">
        <f aca="false">SUMPRODUCT('[1]表二（录入表）'!D$6:D$1121*(LEFT('[1]表二（录入表）'!$A$6:$A$1121,LEN($A32))=$A32))</f>
        <v>44</v>
      </c>
      <c r="E32" s="13" t="n">
        <f aca="false">SUMPRODUCT('[1]表二（录入表）'!E$6:E$1121*(LEFT('[1]表二（录入表）'!$A$6:$A$1121,LEN($A32))=$A32))</f>
        <v>317</v>
      </c>
      <c r="F32" s="14" t="n">
        <f aca="false">IFERROR($E32/C32,"")</f>
        <v>1.6340206185567</v>
      </c>
      <c r="G32" s="14" t="n">
        <f aca="false">IFERROR($E32/D32,"")</f>
        <v>7.20454545454545</v>
      </c>
    </row>
    <row r="33" customFormat="false" ht="15" hidden="false" customHeight="false" outlineLevel="0" collapsed="false">
      <c r="A33" s="11" t="s">
        <v>67</v>
      </c>
      <c r="B33" s="12" t="s">
        <v>68</v>
      </c>
      <c r="C33" s="13" t="n">
        <f aca="false">SUMPRODUCT('[1]表二（录入表）'!C$6:C$1121*(LEFT('[1]表二（录入表）'!$A$6:$A$1121,LEN($A33))=$A33))</f>
        <v>162</v>
      </c>
      <c r="D33" s="13" t="n">
        <f aca="false">SUMPRODUCT('[1]表二（录入表）'!D$6:D$1121*(LEFT('[1]表二（录入表）'!$A$6:$A$1121,LEN($A33))=$A33))</f>
        <v>296</v>
      </c>
      <c r="E33" s="13" t="n">
        <f aca="false">SUMPRODUCT('[1]表二（录入表）'!E$6:E$1121*(LEFT('[1]表二（录入表）'!$A$6:$A$1121,LEN($A33))=$A33))</f>
        <v>519</v>
      </c>
      <c r="F33" s="14" t="n">
        <f aca="false">IFERROR($E33/C33,"")</f>
        <v>3.2037037037037</v>
      </c>
      <c r="G33" s="14" t="n">
        <f aca="false">IFERROR($E33/D33,"")</f>
        <v>1.75337837837838</v>
      </c>
    </row>
    <row r="34" customFormat="false" ht="15" hidden="false" customHeight="false" outlineLevel="0" collapsed="false">
      <c r="A34" s="11" t="s">
        <v>69</v>
      </c>
      <c r="B34" s="12" t="s">
        <v>70</v>
      </c>
      <c r="C34" s="13" t="n">
        <f aca="false">SUMPRODUCT('[1]表二（录入表）'!C$6:C$1121*(LEFT('[1]表二（录入表）'!$A$6:$A$1121,LEN($A34))=$A34))</f>
        <v>0</v>
      </c>
      <c r="D34" s="13" t="n">
        <f aca="false">SUMPRODUCT('[1]表二（录入表）'!D$6:D$1121*(LEFT('[1]表二（录入表）'!$A$6:$A$1121,LEN($A34))=$A34))</f>
        <v>0</v>
      </c>
      <c r="E34" s="13" t="n">
        <f aca="false">SUMPRODUCT('[1]表二（录入表）'!E$6:E$1121*(LEFT('[1]表二（录入表）'!$A$6:$A$1121,LEN($A34))=$A34))</f>
        <v>0</v>
      </c>
      <c r="F34" s="14" t="str">
        <f aca="false">IFERROR($E34/C34,"")</f>
        <v/>
      </c>
      <c r="G34" s="14" t="str">
        <f aca="false">IFERROR($E34/D34,"")</f>
        <v/>
      </c>
    </row>
    <row r="35" customFormat="false" ht="15" hidden="false" customHeight="false" outlineLevel="0" collapsed="false">
      <c r="A35" s="11" t="s">
        <v>71</v>
      </c>
      <c r="B35" s="12" t="s">
        <v>72</v>
      </c>
      <c r="C35" s="13" t="n">
        <f aca="false">SUMPRODUCT('[1]表二（录入表）'!C$6:C$1121*(LEFT('[1]表二（录入表）'!$A$6:$A$1121,LEN($A35))=$A35))</f>
        <v>0</v>
      </c>
      <c r="D35" s="13" t="n">
        <f aca="false">SUMPRODUCT('[1]表二（录入表）'!D$6:D$1121*(LEFT('[1]表二（录入表）'!$A$6:$A$1121,LEN($A35))=$A35))</f>
        <v>352</v>
      </c>
      <c r="E35" s="13" t="n">
        <f aca="false">SUMPRODUCT('[1]表二（录入表）'!E$6:E$1121*(LEFT('[1]表二（录入表）'!$A$6:$A$1121,LEN($A35))=$A35))</f>
        <v>0</v>
      </c>
      <c r="F35" s="14" t="str">
        <f aca="false">IFERROR($E35/C35,"")</f>
        <v/>
      </c>
      <c r="G35" s="14" t="n">
        <f aca="false">IFERROR($E35/D35,"")</f>
        <v>0</v>
      </c>
    </row>
    <row r="36" customFormat="false" ht="15" hidden="false" customHeight="false" outlineLevel="0" collapsed="false">
      <c r="A36" s="11" t="s">
        <v>73</v>
      </c>
      <c r="B36" s="12" t="s">
        <v>74</v>
      </c>
      <c r="C36" s="13" t="n">
        <f aca="false">SUMPRODUCT('[1]表二（录入表）'!C$6:C$1121*(LEFT('[1]表二（录入表）'!$A$6:$A$1121,LEN($A36))=$A36))</f>
        <v>0</v>
      </c>
      <c r="D36" s="13" t="n">
        <f aca="false">SUMPRODUCT('[1]表二（录入表）'!D$6:D$1121*(LEFT('[1]表二（录入表）'!$A$6:$A$1121,LEN($A36))=$A36))</f>
        <v>0</v>
      </c>
      <c r="E36" s="13" t="n">
        <f aca="false">SUMPRODUCT('[1]表二（录入表）'!E$6:E$1121*(LEFT('[1]表二（录入表）'!$A$6:$A$1121,LEN($A36))=$A36))</f>
        <v>0</v>
      </c>
      <c r="F36" s="14" t="str">
        <f aca="false">IFERROR($E36/C36,"")</f>
        <v/>
      </c>
      <c r="G36" s="14" t="str">
        <f aca="false">IFERROR($E36/D36,"")</f>
        <v/>
      </c>
    </row>
    <row r="37" customFormat="false" ht="15" hidden="false" customHeight="false" outlineLevel="0" collapsed="false">
      <c r="A37" s="11" t="s">
        <v>75</v>
      </c>
      <c r="B37" s="12" t="s">
        <v>76</v>
      </c>
      <c r="C37" s="13" t="n">
        <f aca="false">SUMPRODUCT('[1]表二（录入表）'!C$6:C$1121*(LEFT('[1]表二（录入表）'!$A$6:$A$1121,LEN($A37))=$A37))</f>
        <v>0</v>
      </c>
      <c r="D37" s="13" t="n">
        <f aca="false">SUMPRODUCT('[1]表二（录入表）'!D$6:D$1121*(LEFT('[1]表二（录入表）'!$A$6:$A$1121,LEN($A37))=$A37))</f>
        <v>0</v>
      </c>
      <c r="E37" s="13" t="n">
        <f aca="false">SUMPRODUCT('[1]表二（录入表）'!E$6:E$1121*(LEFT('[1]表二（录入表）'!$A$6:$A$1121,LEN($A37))=$A37))</f>
        <v>0</v>
      </c>
      <c r="F37" s="14" t="str">
        <f aca="false">IFERROR($E37/C37,"")</f>
        <v/>
      </c>
      <c r="G37" s="14" t="str">
        <f aca="false">IFERROR($E37/D37,"")</f>
        <v/>
      </c>
    </row>
    <row r="38" customFormat="false" ht="15" hidden="false" customHeight="false" outlineLevel="0" collapsed="false">
      <c r="A38" s="11" t="s">
        <v>77</v>
      </c>
      <c r="B38" s="12" t="s">
        <v>78</v>
      </c>
      <c r="C38" s="13" t="n">
        <f aca="false">SUMPRODUCT('[1]表二（录入表）'!C$6:C$1121*(LEFT('[1]表二（录入表）'!$A$6:$A$1121,LEN($A38))=$A38))</f>
        <v>0</v>
      </c>
      <c r="D38" s="13" t="n">
        <f aca="false">SUMPRODUCT('[1]表二（录入表）'!D$6:D$1121*(LEFT('[1]表二（录入表）'!$A$6:$A$1121,LEN($A38))=$A38))</f>
        <v>0</v>
      </c>
      <c r="E38" s="13" t="n">
        <f aca="false">SUMPRODUCT('[1]表二（录入表）'!E$6:E$1121*(LEFT('[1]表二（录入表）'!$A$6:$A$1121,LEN($A38))=$A38))</f>
        <v>0</v>
      </c>
      <c r="F38" s="14" t="str">
        <f aca="false">IFERROR($E38/C38,"")</f>
        <v/>
      </c>
      <c r="G38" s="14" t="str">
        <f aca="false">IFERROR($E38/D38,"")</f>
        <v/>
      </c>
    </row>
    <row r="39" customFormat="false" ht="15" hidden="false" customHeight="false" outlineLevel="0" collapsed="false">
      <c r="A39" s="11" t="s">
        <v>79</v>
      </c>
      <c r="B39" s="12" t="s">
        <v>80</v>
      </c>
      <c r="C39" s="13" t="n">
        <f aca="false">SUMPRODUCT('[1]表二（录入表）'!C$6:C$1121*(LEFT('[1]表二（录入表）'!$A$6:$A$1121,LEN($A39))=$A39))</f>
        <v>0</v>
      </c>
      <c r="D39" s="13" t="n">
        <f aca="false">SUMPRODUCT('[1]表二（录入表）'!D$6:D$1121*(LEFT('[1]表二（录入表）'!$A$6:$A$1121,LEN($A39))=$A39))</f>
        <v>0</v>
      </c>
      <c r="E39" s="13" t="n">
        <f aca="false">SUMPRODUCT('[1]表二（录入表）'!E$6:E$1121*(LEFT('[1]表二（录入表）'!$A$6:$A$1121,LEN($A39))=$A39))</f>
        <v>0</v>
      </c>
      <c r="F39" s="14" t="str">
        <f aca="false">IFERROR($E39/C39,"")</f>
        <v/>
      </c>
      <c r="G39" s="14" t="str">
        <f aca="false">IFERROR($E39/D39,"")</f>
        <v/>
      </c>
    </row>
    <row r="40" customFormat="false" ht="15" hidden="false" customHeight="false" outlineLevel="0" collapsed="false">
      <c r="A40" s="11" t="s">
        <v>81</v>
      </c>
      <c r="B40" s="12" t="s">
        <v>82</v>
      </c>
      <c r="C40" s="13" t="n">
        <f aca="false">SUMPRODUCT('[1]表二（录入表）'!C$6:C$1121*(LEFT('[1]表二（录入表）'!$A$6:$A$1121,LEN($A40))=$A40))</f>
        <v>0</v>
      </c>
      <c r="D40" s="13" t="n">
        <f aca="false">SUMPRODUCT('[1]表二（录入表）'!D$6:D$1121*(LEFT('[1]表二（录入表）'!$A$6:$A$1121,LEN($A40))=$A40))</f>
        <v>0</v>
      </c>
      <c r="E40" s="13" t="n">
        <f aca="false">SUMPRODUCT('[1]表二（录入表）'!E$6:E$1121*(LEFT('[1]表二（录入表）'!$A$6:$A$1121,LEN($A40))=$A40))</f>
        <v>0</v>
      </c>
      <c r="F40" s="14" t="str">
        <f aca="false">IFERROR($E40/C40,"")</f>
        <v/>
      </c>
      <c r="G40" s="14" t="str">
        <f aca="false">IFERROR($E40/D40,"")</f>
        <v/>
      </c>
    </row>
    <row r="41" customFormat="false" ht="15" hidden="false" customHeight="false" outlineLevel="0" collapsed="false">
      <c r="A41" s="11" t="s">
        <v>83</v>
      </c>
      <c r="B41" s="12" t="s">
        <v>84</v>
      </c>
      <c r="C41" s="13" t="n">
        <f aca="false">SUMPRODUCT('[1]表二（录入表）'!C$6:C$1121*(LEFT('[1]表二（录入表）'!$A$6:$A$1121,LEN($A41))=$A41))</f>
        <v>0</v>
      </c>
      <c r="D41" s="13" t="n">
        <f aca="false">SUMPRODUCT('[1]表二（录入表）'!D$6:D$1121*(LEFT('[1]表二（录入表）'!$A$6:$A$1121,LEN($A41))=$A41))</f>
        <v>0</v>
      </c>
      <c r="E41" s="13" t="n">
        <f aca="false">SUMPRODUCT('[1]表二（录入表）'!E$6:E$1121*(LEFT('[1]表二（录入表）'!$A$6:$A$1121,LEN($A41))=$A41))</f>
        <v>0</v>
      </c>
      <c r="F41" s="14" t="str">
        <f aca="false">IFERROR($E41/C41,"")</f>
        <v/>
      </c>
      <c r="G41" s="14" t="str">
        <f aca="false">IFERROR($E41/D41,"")</f>
        <v/>
      </c>
    </row>
    <row r="42" customFormat="false" ht="15" hidden="false" customHeight="false" outlineLevel="0" collapsed="false">
      <c r="A42" s="11" t="s">
        <v>85</v>
      </c>
      <c r="B42" s="12" t="s">
        <v>86</v>
      </c>
      <c r="C42" s="13" t="n">
        <f aca="false">SUMPRODUCT('[1]表二（录入表）'!C$6:C$1121*(LEFT('[1]表二（录入表）'!$A$6:$A$1121,LEN($A42))=$A42))</f>
        <v>0</v>
      </c>
      <c r="D42" s="13" t="n">
        <f aca="false">SUMPRODUCT('[1]表二（录入表）'!D$6:D$1121*(LEFT('[1]表二（录入表）'!$A$6:$A$1121,LEN($A42))=$A42))</f>
        <v>0</v>
      </c>
      <c r="E42" s="13" t="n">
        <f aca="false">SUMPRODUCT('[1]表二（录入表）'!E$6:E$1121*(LEFT('[1]表二（录入表）'!$A$6:$A$1121,LEN($A42))=$A42))</f>
        <v>0</v>
      </c>
      <c r="F42" s="14" t="str">
        <f aca="false">IFERROR($E42/C42,"")</f>
        <v/>
      </c>
      <c r="G42" s="14" t="str">
        <f aca="false">IFERROR($E42/D42,"")</f>
        <v/>
      </c>
    </row>
    <row r="43" customFormat="false" ht="15" hidden="false" customHeight="false" outlineLevel="0" collapsed="false">
      <c r="A43" s="11" t="s">
        <v>87</v>
      </c>
      <c r="B43" s="12" t="s">
        <v>88</v>
      </c>
      <c r="C43" s="13" t="n">
        <f aca="false">SUMPRODUCT('[1]表二（录入表）'!C$6:C$1121*(LEFT('[1]表二（录入表）'!$A$6:$A$1121,LEN($A43))=$A43))</f>
        <v>0</v>
      </c>
      <c r="D43" s="13" t="n">
        <f aca="false">SUMPRODUCT('[1]表二（录入表）'!D$6:D$1121*(LEFT('[1]表二（录入表）'!$A$6:$A$1121,LEN($A43))=$A43))</f>
        <v>0</v>
      </c>
      <c r="E43" s="13" t="n">
        <f aca="false">SUMPRODUCT('[1]表二（录入表）'!E$6:E$1121*(LEFT('[1]表二（录入表）'!$A$6:$A$1121,LEN($A43))=$A43))</f>
        <v>0</v>
      </c>
      <c r="F43" s="14" t="str">
        <f aca="false">IFERROR($E43/C43,"")</f>
        <v/>
      </c>
      <c r="G43" s="14" t="str">
        <f aca="false">IFERROR($E43/D43,"")</f>
        <v/>
      </c>
    </row>
    <row r="44" customFormat="false" ht="15" hidden="false" customHeight="false" outlineLevel="0" collapsed="false">
      <c r="A44" s="11" t="s">
        <v>89</v>
      </c>
      <c r="B44" s="12" t="s">
        <v>90</v>
      </c>
      <c r="C44" s="13" t="n">
        <f aca="false">SUMPRODUCT('[1]表二（录入表）'!C$6:C$1121*(LEFT('[1]表二（录入表）'!$A$6:$A$1121,LEN($A44))=$A44))</f>
        <v>0</v>
      </c>
      <c r="D44" s="13" t="n">
        <f aca="false">SUMPRODUCT('[1]表二（录入表）'!D$6:D$1121*(LEFT('[1]表二（录入表）'!$A$6:$A$1121,LEN($A44))=$A44))</f>
        <v>0</v>
      </c>
      <c r="E44" s="13" t="n">
        <f aca="false">SUMPRODUCT('[1]表二（录入表）'!E$6:E$1121*(LEFT('[1]表二（录入表）'!$A$6:$A$1121,LEN($A44))=$A44))</f>
        <v>0</v>
      </c>
      <c r="F44" s="14" t="str">
        <f aca="false">IFERROR($E44/C44,"")</f>
        <v/>
      </c>
      <c r="G44" s="14" t="str">
        <f aca="false">IFERROR($E44/D44,"")</f>
        <v/>
      </c>
    </row>
    <row r="45" customFormat="false" ht="15" hidden="false" customHeight="false" outlineLevel="0" collapsed="false">
      <c r="A45" s="11" t="s">
        <v>91</v>
      </c>
      <c r="B45" s="12" t="s">
        <v>92</v>
      </c>
      <c r="C45" s="13" t="n">
        <f aca="false">SUMPRODUCT('[1]表二（录入表）'!C$6:C$1121*(LEFT('[1]表二（录入表）'!$A$6:$A$1121,LEN($A45))=$A45))</f>
        <v>0</v>
      </c>
      <c r="D45" s="13" t="n">
        <f aca="false">SUMPRODUCT('[1]表二（录入表）'!D$6:D$1121*(LEFT('[1]表二（录入表）'!$A$6:$A$1121,LEN($A45))=$A45))</f>
        <v>0</v>
      </c>
      <c r="E45" s="13" t="n">
        <f aca="false">SUMPRODUCT('[1]表二（录入表）'!E$6:E$1121*(LEFT('[1]表二（录入表）'!$A$6:$A$1121,LEN($A45))=$A45))</f>
        <v>0</v>
      </c>
      <c r="F45" s="14" t="str">
        <f aca="false">IFERROR($E45/C45,"")</f>
        <v/>
      </c>
      <c r="G45" s="14" t="str">
        <f aca="false">IFERROR($E45/D45,"")</f>
        <v/>
      </c>
    </row>
    <row r="46" customFormat="false" ht="15" hidden="false" customHeight="false" outlineLevel="0" collapsed="false">
      <c r="A46" s="11" t="s">
        <v>93</v>
      </c>
      <c r="B46" s="12" t="s">
        <v>94</v>
      </c>
      <c r="C46" s="13" t="n">
        <f aca="false">SUMPRODUCT('[1]表二（录入表）'!C$6:C$1121*(LEFT('[1]表二（录入表）'!$A$6:$A$1121,LEN($A46))=$A46))</f>
        <v>151</v>
      </c>
      <c r="D46" s="13" t="n">
        <f aca="false">SUMPRODUCT('[1]表二（录入表）'!D$6:D$1121*(LEFT('[1]表二（录入表）'!$A$6:$A$1121,LEN($A46))=$A46))</f>
        <v>276</v>
      </c>
      <c r="E46" s="13" t="n">
        <f aca="false">SUMPRODUCT('[1]表二（录入表）'!E$6:E$1121*(LEFT('[1]表二（录入表）'!$A$6:$A$1121,LEN($A46))=$A46))</f>
        <v>143</v>
      </c>
      <c r="F46" s="14" t="n">
        <f aca="false">IFERROR($E46/C46,"")</f>
        <v>0.947019867549669</v>
      </c>
      <c r="G46" s="14" t="n">
        <f aca="false">IFERROR($E46/D46,"")</f>
        <v>0.518115942028986</v>
      </c>
    </row>
    <row r="47" customFormat="false" ht="15" hidden="false" customHeight="false" outlineLevel="0" collapsed="false">
      <c r="A47" s="11" t="s">
        <v>95</v>
      </c>
      <c r="B47" s="12" t="s">
        <v>96</v>
      </c>
      <c r="C47" s="13" t="n">
        <f aca="false">SUMPRODUCT('[1]表二（录入表）'!C$6:C$1121*(LEFT('[1]表二（录入表）'!$A$6:$A$1121,LEN($A47))=$A47))</f>
        <v>0</v>
      </c>
      <c r="D47" s="13" t="n">
        <f aca="false">SUMPRODUCT('[1]表二（录入表）'!D$6:D$1121*(LEFT('[1]表二（录入表）'!$A$6:$A$1121,LEN($A47))=$A47))</f>
        <v>0</v>
      </c>
      <c r="E47" s="13" t="n">
        <f aca="false">SUMPRODUCT('[1]表二（录入表）'!E$6:E$1121*(LEFT('[1]表二（录入表）'!$A$6:$A$1121,LEN($A47))=$A47))</f>
        <v>0</v>
      </c>
      <c r="F47" s="14" t="str">
        <f aca="false">IFERROR($E47/C47,"")</f>
        <v/>
      </c>
      <c r="G47" s="14" t="str">
        <f aca="false">IFERROR($E47/D47,"")</f>
        <v/>
      </c>
    </row>
    <row r="48" customFormat="false" ht="15" hidden="false" customHeight="false" outlineLevel="0" collapsed="false">
      <c r="A48" s="11" t="s">
        <v>97</v>
      </c>
      <c r="B48" s="12" t="s">
        <v>98</v>
      </c>
      <c r="C48" s="13" t="n">
        <f aca="false">SUMPRODUCT('[1]表二（录入表）'!C$6:C$1121*(LEFT('[1]表二（录入表）'!$A$6:$A$1121,LEN($A48))=$A48))</f>
        <v>0</v>
      </c>
      <c r="D48" s="13" t="n">
        <f aca="false">SUMPRODUCT('[1]表二（录入表）'!D$6:D$1121*(LEFT('[1]表二（录入表）'!$A$6:$A$1121,LEN($A48))=$A48))</f>
        <v>0</v>
      </c>
      <c r="E48" s="13" t="n">
        <f aca="false">SUMPRODUCT('[1]表二（录入表）'!E$6:E$1121*(LEFT('[1]表二（录入表）'!$A$6:$A$1121,LEN($A48))=$A48))</f>
        <v>0</v>
      </c>
      <c r="F48" s="14" t="str">
        <f aca="false">IFERROR($E48/C48,"")</f>
        <v/>
      </c>
      <c r="G48" s="14" t="str">
        <f aca="false">IFERROR($E48/D48,"")</f>
        <v/>
      </c>
    </row>
    <row r="49" customFormat="false" ht="15" hidden="false" customHeight="false" outlineLevel="0" collapsed="false">
      <c r="A49" s="11" t="s">
        <v>99</v>
      </c>
      <c r="B49" s="12" t="s">
        <v>100</v>
      </c>
      <c r="C49" s="13" t="n">
        <f aca="false">SUMPRODUCT('[1]表二（录入表）'!C$6:C$1121*(LEFT('[1]表二（录入表）'!$A$6:$A$1121,LEN($A49))=$A49))</f>
        <v>0</v>
      </c>
      <c r="D49" s="13" t="n">
        <f aca="false">SUMPRODUCT('[1]表二（录入表）'!D$6:D$1121*(LEFT('[1]表二（录入表）'!$A$6:$A$1121,LEN($A49))=$A49))</f>
        <v>0</v>
      </c>
      <c r="E49" s="13" t="n">
        <f aca="false">SUMPRODUCT('[1]表二（录入表）'!E$6:E$1121*(LEFT('[1]表二（录入表）'!$A$6:$A$1121,LEN($A49))=$A49))</f>
        <v>0</v>
      </c>
      <c r="F49" s="14" t="str">
        <f aca="false">IFERROR($E49/C49,"")</f>
        <v/>
      </c>
      <c r="G49" s="14" t="str">
        <f aca="false">IFERROR($E49/D49,"")</f>
        <v/>
      </c>
    </row>
    <row r="50" customFormat="false" ht="15" hidden="false" customHeight="false" outlineLevel="0" collapsed="false">
      <c r="A50" s="11" t="s">
        <v>101</v>
      </c>
      <c r="B50" s="12" t="s">
        <v>102</v>
      </c>
      <c r="C50" s="13" t="n">
        <f aca="false">SUMPRODUCT('[1]表二（录入表）'!C$6:C$1121*(LEFT('[1]表二（录入表）'!$A$6:$A$1121,LEN($A50))=$A50))</f>
        <v>151</v>
      </c>
      <c r="D50" s="13" t="n">
        <f aca="false">SUMPRODUCT('[1]表二（录入表）'!D$6:D$1121*(LEFT('[1]表二（录入表）'!$A$6:$A$1121,LEN($A50))=$A50))</f>
        <v>276</v>
      </c>
      <c r="E50" s="13" t="n">
        <f aca="false">SUMPRODUCT('[1]表二（录入表）'!E$6:E$1121*(LEFT('[1]表二（录入表）'!$A$6:$A$1121,LEN($A50))=$A50))</f>
        <v>143</v>
      </c>
      <c r="F50" s="14" t="n">
        <f aca="false">IFERROR($E50/C50,"")</f>
        <v>0.947019867549669</v>
      </c>
      <c r="G50" s="14" t="n">
        <f aca="false">IFERROR($E50/D50,"")</f>
        <v>0.518115942028986</v>
      </c>
    </row>
    <row r="51" customFormat="false" ht="15" hidden="false" customHeight="false" outlineLevel="0" collapsed="false">
      <c r="A51" s="11" t="s">
        <v>103</v>
      </c>
      <c r="B51" s="12" t="s">
        <v>104</v>
      </c>
      <c r="C51" s="13" t="n">
        <f aca="false">SUMPRODUCT('[1]表二（录入表）'!C$6:C$1121*(LEFT('[1]表二（录入表）'!$A$6:$A$1121,LEN($A51))=$A51))</f>
        <v>0</v>
      </c>
      <c r="D51" s="13" t="n">
        <f aca="false">SUMPRODUCT('[1]表二（录入表）'!D$6:D$1121*(LEFT('[1]表二（录入表）'!$A$6:$A$1121,LEN($A51))=$A51))</f>
        <v>0</v>
      </c>
      <c r="E51" s="13" t="n">
        <f aca="false">SUMPRODUCT('[1]表二（录入表）'!E$6:E$1121*(LEFT('[1]表二（录入表）'!$A$6:$A$1121,LEN($A51))=$A51))</f>
        <v>0</v>
      </c>
      <c r="F51" s="14" t="str">
        <f aca="false">IFERROR($E51/C51,"")</f>
        <v/>
      </c>
      <c r="G51" s="14" t="str">
        <f aca="false">IFERROR($E51/D51,"")</f>
        <v/>
      </c>
    </row>
    <row r="52" customFormat="false" ht="15" hidden="false" customHeight="false" outlineLevel="0" collapsed="false">
      <c r="A52" s="11" t="s">
        <v>105</v>
      </c>
      <c r="B52" s="12" t="s">
        <v>106</v>
      </c>
      <c r="C52" s="13" t="n">
        <f aca="false">SUMPRODUCT('[1]表二（录入表）'!C$6:C$1121*(LEFT('[1]表二（录入表）'!$A$6:$A$1121,LEN($A52))=$A52))</f>
        <v>10894</v>
      </c>
      <c r="D52" s="13" t="n">
        <f aca="false">SUMPRODUCT('[1]表二（录入表）'!D$6:D$1121*(LEFT('[1]表二（录入表）'!$A$6:$A$1121,LEN($A52))=$A52))</f>
        <v>11851</v>
      </c>
      <c r="E52" s="13" t="n">
        <f aca="false">SUMPRODUCT('[1]表二（录入表）'!E$6:E$1121*(LEFT('[1]表二（录入表）'!$A$6:$A$1121,LEN($A52))=$A52))</f>
        <v>11981</v>
      </c>
      <c r="F52" s="14" t="n">
        <f aca="false">IFERROR($E52/C52,"")</f>
        <v>1.09977969524509</v>
      </c>
      <c r="G52" s="14" t="n">
        <f aca="false">IFERROR($E52/D52,"")</f>
        <v>1.01096953843558</v>
      </c>
    </row>
    <row r="53" customFormat="false" ht="15" hidden="false" customHeight="false" outlineLevel="0" collapsed="false">
      <c r="A53" s="11" t="s">
        <v>107</v>
      </c>
      <c r="B53" s="12" t="s">
        <v>108</v>
      </c>
      <c r="C53" s="13" t="n">
        <f aca="false">SUMPRODUCT('[1]表二（录入表）'!C$6:C$1121*(LEFT('[1]表二（录入表）'!$A$6:$A$1121,LEN($A53))=$A53))</f>
        <v>0</v>
      </c>
      <c r="D53" s="13" t="n">
        <f aca="false">SUMPRODUCT('[1]表二（录入表）'!D$6:D$1121*(LEFT('[1]表二（录入表）'!$A$6:$A$1121,LEN($A53))=$A53))</f>
        <v>0</v>
      </c>
      <c r="E53" s="13" t="n">
        <f aca="false">SUMPRODUCT('[1]表二（录入表）'!E$6:E$1121*(LEFT('[1]表二（录入表）'!$A$6:$A$1121,LEN($A53))=$A53))</f>
        <v>0</v>
      </c>
      <c r="F53" s="14" t="str">
        <f aca="false">IFERROR($E53/C53,"")</f>
        <v/>
      </c>
      <c r="G53" s="14" t="str">
        <f aca="false">IFERROR($E53/D53,"")</f>
        <v/>
      </c>
    </row>
    <row r="54" customFormat="false" ht="15" hidden="false" customHeight="false" outlineLevel="0" collapsed="false">
      <c r="A54" s="11" t="s">
        <v>109</v>
      </c>
      <c r="B54" s="12" t="s">
        <v>110</v>
      </c>
      <c r="C54" s="13" t="n">
        <f aca="false">SUMPRODUCT('[1]表二（录入表）'!C$6:C$1121*(LEFT('[1]表二（录入表）'!$A$6:$A$1121,LEN($A54))=$A54))</f>
        <v>9744</v>
      </c>
      <c r="D54" s="13" t="n">
        <f aca="false">SUMPRODUCT('[1]表二（录入表）'!D$6:D$1121*(LEFT('[1]表二（录入表）'!$A$6:$A$1121,LEN($A54))=$A54))</f>
        <v>10288</v>
      </c>
      <c r="E54" s="13" t="n">
        <f aca="false">SUMPRODUCT('[1]表二（录入表）'!E$6:E$1121*(LEFT('[1]表二（录入表）'!$A$6:$A$1121,LEN($A54))=$A54))</f>
        <v>8739</v>
      </c>
      <c r="F54" s="14" t="n">
        <f aca="false">IFERROR($E54/C54,"")</f>
        <v>0.89685960591133</v>
      </c>
      <c r="G54" s="14" t="n">
        <f aca="false">IFERROR($E54/D54,"")</f>
        <v>0.849436236391913</v>
      </c>
    </row>
    <row r="55" customFormat="false" ht="15" hidden="false" customHeight="false" outlineLevel="0" collapsed="false">
      <c r="A55" s="11" t="s">
        <v>111</v>
      </c>
      <c r="B55" s="12" t="s">
        <v>112</v>
      </c>
      <c r="C55" s="13" t="n">
        <f aca="false">SUMPRODUCT('[1]表二（录入表）'!C$6:C$1121*(LEFT('[1]表二（录入表）'!$A$6:$A$1121,LEN($A55))=$A55))</f>
        <v>0</v>
      </c>
      <c r="D55" s="13" t="n">
        <f aca="false">SUMPRODUCT('[1]表二（录入表）'!D$6:D$1121*(LEFT('[1]表二（录入表）'!$A$6:$A$1121,LEN($A55))=$A55))</f>
        <v>0</v>
      </c>
      <c r="E55" s="13" t="n">
        <f aca="false">SUMPRODUCT('[1]表二（录入表）'!E$6:E$1121*(LEFT('[1]表二（录入表）'!$A$6:$A$1121,LEN($A55))=$A55))</f>
        <v>0</v>
      </c>
      <c r="F55" s="14" t="str">
        <f aca="false">IFERROR($E55/C55,"")</f>
        <v/>
      </c>
      <c r="G55" s="14" t="str">
        <f aca="false">IFERROR($E55/D55,"")</f>
        <v/>
      </c>
    </row>
    <row r="56" customFormat="false" ht="15" hidden="false" customHeight="false" outlineLevel="0" collapsed="false">
      <c r="A56" s="11" t="s">
        <v>113</v>
      </c>
      <c r="B56" s="12" t="s">
        <v>114</v>
      </c>
      <c r="C56" s="13" t="n">
        <f aca="false">SUMPRODUCT('[1]表二（录入表）'!C$6:C$1121*(LEFT('[1]表二（录入表）'!$A$6:$A$1121,LEN($A56))=$A56))</f>
        <v>0</v>
      </c>
      <c r="D56" s="13" t="n">
        <f aca="false">SUMPRODUCT('[1]表二（录入表）'!D$6:D$1121*(LEFT('[1]表二（录入表）'!$A$6:$A$1121,LEN($A56))=$A56))</f>
        <v>0</v>
      </c>
      <c r="E56" s="13" t="n">
        <f aca="false">SUMPRODUCT('[1]表二（录入表）'!E$6:E$1121*(LEFT('[1]表二（录入表）'!$A$6:$A$1121,LEN($A56))=$A56))</f>
        <v>0</v>
      </c>
      <c r="F56" s="14" t="str">
        <f aca="false">IFERROR($E56/C56,"")</f>
        <v/>
      </c>
      <c r="G56" s="14" t="str">
        <f aca="false">IFERROR($E56/D56,"")</f>
        <v/>
      </c>
    </row>
    <row r="57" customFormat="false" ht="15" hidden="false" customHeight="false" outlineLevel="0" collapsed="false">
      <c r="A57" s="11" t="s">
        <v>115</v>
      </c>
      <c r="B57" s="12" t="s">
        <v>116</v>
      </c>
      <c r="C57" s="13" t="n">
        <f aca="false">SUMPRODUCT('[1]表二（录入表）'!C$6:C$1121*(LEFT('[1]表二（录入表）'!$A$6:$A$1121,LEN($A57))=$A57))</f>
        <v>0</v>
      </c>
      <c r="D57" s="13" t="n">
        <f aca="false">SUMPRODUCT('[1]表二（录入表）'!D$6:D$1121*(LEFT('[1]表二（录入表）'!$A$6:$A$1121,LEN($A57))=$A57))</f>
        <v>0</v>
      </c>
      <c r="E57" s="13" t="n">
        <f aca="false">SUMPRODUCT('[1]表二（录入表）'!E$6:E$1121*(LEFT('[1]表二（录入表）'!$A$6:$A$1121,LEN($A57))=$A57))</f>
        <v>0</v>
      </c>
      <c r="F57" s="14" t="str">
        <f aca="false">IFERROR($E57/C57,"")</f>
        <v/>
      </c>
      <c r="G57" s="14" t="str">
        <f aca="false">IFERROR($E57/D57,"")</f>
        <v/>
      </c>
    </row>
    <row r="58" customFormat="false" ht="15" hidden="false" customHeight="false" outlineLevel="0" collapsed="false">
      <c r="A58" s="11" t="s">
        <v>117</v>
      </c>
      <c r="B58" s="12" t="s">
        <v>118</v>
      </c>
      <c r="C58" s="13" t="n">
        <f aca="false">SUMPRODUCT('[1]表二（录入表）'!C$6:C$1121*(LEFT('[1]表二（录入表）'!$A$6:$A$1121,LEN($A58))=$A58))</f>
        <v>1150</v>
      </c>
      <c r="D58" s="13" t="n">
        <f aca="false">SUMPRODUCT('[1]表二（录入表）'!D$6:D$1121*(LEFT('[1]表二（录入表）'!$A$6:$A$1121,LEN($A58))=$A58))</f>
        <v>1167</v>
      </c>
      <c r="E58" s="13" t="n">
        <f aca="false">SUMPRODUCT('[1]表二（录入表）'!E$6:E$1121*(LEFT('[1]表二（录入表）'!$A$6:$A$1121,LEN($A58))=$A58))</f>
        <v>1337</v>
      </c>
      <c r="F58" s="14" t="n">
        <f aca="false">IFERROR($E58/C58,"")</f>
        <v>1.16260869565217</v>
      </c>
      <c r="G58" s="14" t="n">
        <f aca="false">IFERROR($E58/D58,"")</f>
        <v>1.14567266495287</v>
      </c>
    </row>
    <row r="59" customFormat="false" ht="15" hidden="false" customHeight="false" outlineLevel="0" collapsed="false">
      <c r="A59" s="11" t="s">
        <v>119</v>
      </c>
      <c r="B59" s="12" t="s">
        <v>120</v>
      </c>
      <c r="C59" s="13" t="n">
        <f aca="false">SUMPRODUCT('[1]表二（录入表）'!C$6:C$1121*(LEFT('[1]表二（录入表）'!$A$6:$A$1121,LEN($A59))=$A59))</f>
        <v>0</v>
      </c>
      <c r="D59" s="13" t="n">
        <f aca="false">SUMPRODUCT('[1]表二（录入表）'!D$6:D$1121*(LEFT('[1]表二（录入表）'!$A$6:$A$1121,LEN($A59))=$A59))</f>
        <v>70</v>
      </c>
      <c r="E59" s="13" t="n">
        <f aca="false">SUMPRODUCT('[1]表二（录入表）'!E$6:E$1121*(LEFT('[1]表二（录入表）'!$A$6:$A$1121,LEN($A59))=$A59))</f>
        <v>0</v>
      </c>
      <c r="F59" s="14" t="str">
        <f aca="false">IFERROR($E59/C59,"")</f>
        <v/>
      </c>
      <c r="G59" s="14" t="n">
        <f aca="false">IFERROR($E59/D59,"")</f>
        <v>0</v>
      </c>
    </row>
    <row r="60" customFormat="false" ht="15" hidden="false" customHeight="false" outlineLevel="0" collapsed="false">
      <c r="A60" s="11" t="s">
        <v>121</v>
      </c>
      <c r="B60" s="12" t="s">
        <v>122</v>
      </c>
      <c r="C60" s="13" t="n">
        <f aca="false">SUMPRODUCT('[1]表二（录入表）'!C$6:C$1121*(LEFT('[1]表二（录入表）'!$A$6:$A$1121,LEN($A60))=$A60))</f>
        <v>0</v>
      </c>
      <c r="D60" s="13" t="n">
        <f aca="false">SUMPRODUCT('[1]表二（录入表）'!D$6:D$1121*(LEFT('[1]表二（录入表）'!$A$6:$A$1121,LEN($A60))=$A60))</f>
        <v>0</v>
      </c>
      <c r="E60" s="13" t="n">
        <f aca="false">SUMPRODUCT('[1]表二（录入表）'!E$6:E$1121*(LEFT('[1]表二（录入表）'!$A$6:$A$1121,LEN($A60))=$A60))</f>
        <v>0</v>
      </c>
      <c r="F60" s="14" t="str">
        <f aca="false">IFERROR($E60/C60,"")</f>
        <v/>
      </c>
      <c r="G60" s="14" t="str">
        <f aca="false">IFERROR($E60/D60,"")</f>
        <v/>
      </c>
    </row>
    <row r="61" customFormat="false" ht="15" hidden="false" customHeight="false" outlineLevel="0" collapsed="false">
      <c r="A61" s="11" t="s">
        <v>123</v>
      </c>
      <c r="B61" s="12" t="s">
        <v>124</v>
      </c>
      <c r="C61" s="13" t="n">
        <f aca="false">SUMPRODUCT('[1]表二（录入表）'!C$6:C$1121*(LEFT('[1]表二（录入表）'!$A$6:$A$1121,LEN($A61))=$A61))</f>
        <v>0</v>
      </c>
      <c r="D61" s="13" t="n">
        <f aca="false">SUMPRODUCT('[1]表二（录入表）'!D$6:D$1121*(LEFT('[1]表二（录入表）'!$A$6:$A$1121,LEN($A61))=$A61))</f>
        <v>0</v>
      </c>
      <c r="E61" s="13" t="n">
        <f aca="false">SUMPRODUCT('[1]表二（录入表）'!E$6:E$1121*(LEFT('[1]表二（录入表）'!$A$6:$A$1121,LEN($A61))=$A61))</f>
        <v>0</v>
      </c>
      <c r="F61" s="14" t="str">
        <f aca="false">IFERROR($E61/C61,"")</f>
        <v/>
      </c>
      <c r="G61" s="14" t="str">
        <f aca="false">IFERROR($E61/D61,"")</f>
        <v/>
      </c>
    </row>
    <row r="62" customFormat="false" ht="15" hidden="false" customHeight="false" outlineLevel="0" collapsed="false">
      <c r="A62" s="11" t="s">
        <v>125</v>
      </c>
      <c r="B62" s="12" t="s">
        <v>126</v>
      </c>
      <c r="C62" s="13" t="n">
        <f aca="false">SUMPRODUCT('[1]表二（录入表）'!C$6:C$1121*(LEFT('[1]表二（录入表）'!$A$6:$A$1121,LEN($A62))=$A62))</f>
        <v>0</v>
      </c>
      <c r="D62" s="13" t="n">
        <f aca="false">SUMPRODUCT('[1]表二（录入表）'!D$6:D$1121*(LEFT('[1]表二（录入表）'!$A$6:$A$1121,LEN($A62))=$A62))</f>
        <v>0</v>
      </c>
      <c r="E62" s="13" t="n">
        <f aca="false">SUMPRODUCT('[1]表二（录入表）'!E$6:E$1121*(LEFT('[1]表二（录入表）'!$A$6:$A$1121,LEN($A62))=$A62))</f>
        <v>0</v>
      </c>
      <c r="F62" s="14" t="str">
        <f aca="false">IFERROR($E62/C62,"")</f>
        <v/>
      </c>
      <c r="G62" s="14" t="str">
        <f aca="false">IFERROR($E62/D62,"")</f>
        <v/>
      </c>
    </row>
    <row r="63" customFormat="false" ht="15" hidden="false" customHeight="false" outlineLevel="0" collapsed="false">
      <c r="A63" s="11" t="s">
        <v>127</v>
      </c>
      <c r="B63" s="12" t="s">
        <v>128</v>
      </c>
      <c r="C63" s="13" t="n">
        <f aca="false">SUMPRODUCT('[1]表二（录入表）'!C$6:C$1121*(LEFT('[1]表二（录入表）'!$A$6:$A$1121,LEN($A63))=$A63))</f>
        <v>0</v>
      </c>
      <c r="D63" s="13" t="n">
        <f aca="false">SUMPRODUCT('[1]表二（录入表）'!D$6:D$1121*(LEFT('[1]表二（录入表）'!$A$6:$A$1121,LEN($A63))=$A63))</f>
        <v>326</v>
      </c>
      <c r="E63" s="13" t="n">
        <f aca="false">SUMPRODUCT('[1]表二（录入表）'!E$6:E$1121*(LEFT('[1]表二（录入表）'!$A$6:$A$1121,LEN($A63))=$A63))</f>
        <v>1905</v>
      </c>
      <c r="F63" s="14" t="str">
        <f aca="false">IFERROR($E63/C63,"")</f>
        <v/>
      </c>
      <c r="G63" s="14" t="n">
        <f aca="false">IFERROR($E63/D63,"")</f>
        <v>5.84355828220859</v>
      </c>
    </row>
    <row r="64" customFormat="false" ht="15" hidden="false" customHeight="false" outlineLevel="0" collapsed="false">
      <c r="A64" s="11" t="s">
        <v>129</v>
      </c>
      <c r="B64" s="12" t="s">
        <v>130</v>
      </c>
      <c r="C64" s="13" t="n">
        <f aca="false">SUMPRODUCT('[1]表二（录入表）'!C$6:C$1121*(LEFT('[1]表二（录入表）'!$A$6:$A$1121,LEN($A64))=$A64))</f>
        <v>50021</v>
      </c>
      <c r="D64" s="13" t="n">
        <f aca="false">SUMPRODUCT('[1]表二（录入表）'!D$6:D$1121*(LEFT('[1]表二（录入表）'!$A$6:$A$1121,LEN($A64))=$A64))</f>
        <v>42667</v>
      </c>
      <c r="E64" s="13" t="n">
        <f aca="false">SUMPRODUCT('[1]表二（录入表）'!E$6:E$1121*(LEFT('[1]表二（录入表）'!$A$6:$A$1121,LEN($A64))=$A64))</f>
        <v>48568</v>
      </c>
      <c r="F64" s="14" t="n">
        <f aca="false">IFERROR($E64/C64,"")</f>
        <v>0.970952200075968</v>
      </c>
      <c r="G64" s="14" t="n">
        <f aca="false">IFERROR($E64/D64,"")</f>
        <v>1.13830360700307</v>
      </c>
    </row>
    <row r="65" customFormat="false" ht="15" hidden="false" customHeight="false" outlineLevel="0" collapsed="false">
      <c r="A65" s="11" t="s">
        <v>131</v>
      </c>
      <c r="B65" s="12" t="s">
        <v>132</v>
      </c>
      <c r="C65" s="13" t="n">
        <f aca="false">SUMPRODUCT('[1]表二（录入表）'!C$6:C$1121*(LEFT('[1]表二（录入表）'!$A$6:$A$1121,LEN($A65))=$A65))</f>
        <v>147</v>
      </c>
      <c r="D65" s="13" t="n">
        <f aca="false">SUMPRODUCT('[1]表二（录入表）'!D$6:D$1121*(LEFT('[1]表二（录入表）'!$A$6:$A$1121,LEN($A65))=$A65))</f>
        <v>247</v>
      </c>
      <c r="E65" s="13" t="n">
        <f aca="false">SUMPRODUCT('[1]表二（录入表）'!E$6:E$1121*(LEFT('[1]表二（录入表）'!$A$6:$A$1121,LEN($A65))=$A65))</f>
        <v>174</v>
      </c>
      <c r="F65" s="14" t="n">
        <f aca="false">IFERROR($E65/C65,"")</f>
        <v>1.18367346938776</v>
      </c>
      <c r="G65" s="14" t="n">
        <f aca="false">IFERROR($E65/D65,"")</f>
        <v>0.704453441295547</v>
      </c>
    </row>
    <row r="66" customFormat="false" ht="15" hidden="false" customHeight="false" outlineLevel="0" collapsed="false">
      <c r="A66" s="11" t="s">
        <v>133</v>
      </c>
      <c r="B66" s="12" t="s">
        <v>134</v>
      </c>
      <c r="C66" s="13" t="n">
        <f aca="false">SUMPRODUCT('[1]表二（录入表）'!C$6:C$1121*(LEFT('[1]表二（录入表）'!$A$6:$A$1121,LEN($A66))=$A66))</f>
        <v>44043</v>
      </c>
      <c r="D66" s="13" t="n">
        <f aca="false">SUMPRODUCT('[1]表二（录入表）'!D$6:D$1121*(LEFT('[1]表二（录入表）'!$A$6:$A$1121,LEN($A66))=$A66))</f>
        <v>38696</v>
      </c>
      <c r="E66" s="13" t="n">
        <f aca="false">SUMPRODUCT('[1]表二（录入表）'!E$6:E$1121*(LEFT('[1]表二（录入表）'!$A$6:$A$1121,LEN($A66))=$A66))</f>
        <v>43286</v>
      </c>
      <c r="F66" s="14" t="n">
        <f aca="false">IFERROR($E66/C66,"")</f>
        <v>0.982812251663147</v>
      </c>
      <c r="G66" s="14" t="n">
        <f aca="false">IFERROR($E66/D66,"")</f>
        <v>1.11861691130866</v>
      </c>
    </row>
    <row r="67" customFormat="false" ht="15" hidden="false" customHeight="false" outlineLevel="0" collapsed="false">
      <c r="A67" s="11" t="s">
        <v>135</v>
      </c>
      <c r="B67" s="12" t="s">
        <v>136</v>
      </c>
      <c r="C67" s="13" t="n">
        <f aca="false">SUMPRODUCT('[1]表二（录入表）'!C$6:C$1121*(LEFT('[1]表二（录入表）'!$A$6:$A$1121,LEN($A67))=$A67))</f>
        <v>3827</v>
      </c>
      <c r="D67" s="13" t="n">
        <f aca="false">SUMPRODUCT('[1]表二（录入表）'!D$6:D$1121*(LEFT('[1]表二（录入表）'!$A$6:$A$1121,LEN($A67))=$A67))</f>
        <v>2053</v>
      </c>
      <c r="E67" s="13" t="n">
        <f aca="false">SUMPRODUCT('[1]表二（录入表）'!E$6:E$1121*(LEFT('[1]表二（录入表）'!$A$6:$A$1121,LEN($A67))=$A67))</f>
        <v>3563</v>
      </c>
      <c r="F67" s="14" t="n">
        <f aca="false">IFERROR($E67/C67,"")</f>
        <v>0.931016461980664</v>
      </c>
      <c r="G67" s="14" t="n">
        <f aca="false">IFERROR($E67/D67,"")</f>
        <v>1.73550901120312</v>
      </c>
    </row>
    <row r="68" customFormat="false" ht="15" hidden="false" customHeight="false" outlineLevel="0" collapsed="false">
      <c r="A68" s="11" t="s">
        <v>137</v>
      </c>
      <c r="B68" s="12" t="s">
        <v>138</v>
      </c>
      <c r="C68" s="13" t="n">
        <f aca="false">SUMPRODUCT('[1]表二（录入表）'!C$6:C$1121*(LEFT('[1]表二（录入表）'!$A$6:$A$1121,LEN($A68))=$A68))</f>
        <v>0</v>
      </c>
      <c r="D68" s="13" t="n">
        <f aca="false">SUMPRODUCT('[1]表二（录入表）'!D$6:D$1121*(LEFT('[1]表二（录入表）'!$A$6:$A$1121,LEN($A68))=$A68))</f>
        <v>0</v>
      </c>
      <c r="E68" s="13" t="n">
        <f aca="false">SUMPRODUCT('[1]表二（录入表）'!E$6:E$1121*(LEFT('[1]表二（录入表）'!$A$6:$A$1121,LEN($A68))=$A68))</f>
        <v>0</v>
      </c>
      <c r="F68" s="14" t="str">
        <f aca="false">IFERROR($E68/C68,"")</f>
        <v/>
      </c>
      <c r="G68" s="14" t="str">
        <f aca="false">IFERROR($E68/D68,"")</f>
        <v/>
      </c>
    </row>
    <row r="69" customFormat="false" ht="15" hidden="false" customHeight="false" outlineLevel="0" collapsed="false">
      <c r="A69" s="11" t="s">
        <v>139</v>
      </c>
      <c r="B69" s="12" t="s">
        <v>140</v>
      </c>
      <c r="C69" s="13" t="n">
        <f aca="false">SUMPRODUCT('[1]表二（录入表）'!C$6:C$1121*(LEFT('[1]表二（录入表）'!$A$6:$A$1121,LEN($A69))=$A69))</f>
        <v>0</v>
      </c>
      <c r="D69" s="13" t="n">
        <f aca="false">SUMPRODUCT('[1]表二（录入表）'!D$6:D$1121*(LEFT('[1]表二（录入表）'!$A$6:$A$1121,LEN($A69))=$A69))</f>
        <v>0</v>
      </c>
      <c r="E69" s="13" t="n">
        <f aca="false">SUMPRODUCT('[1]表二（录入表）'!E$6:E$1121*(LEFT('[1]表二（录入表）'!$A$6:$A$1121,LEN($A69))=$A69))</f>
        <v>0</v>
      </c>
      <c r="F69" s="14" t="str">
        <f aca="false">IFERROR($E69/C69,"")</f>
        <v/>
      </c>
      <c r="G69" s="14" t="str">
        <f aca="false">IFERROR($E69/D69,"")</f>
        <v/>
      </c>
    </row>
    <row r="70" customFormat="false" ht="15" hidden="false" customHeight="false" outlineLevel="0" collapsed="false">
      <c r="A70" s="11" t="s">
        <v>141</v>
      </c>
      <c r="B70" s="12" t="s">
        <v>142</v>
      </c>
      <c r="C70" s="13" t="n">
        <f aca="false">SUMPRODUCT('[1]表二（录入表）'!C$6:C$1121*(LEFT('[1]表二（录入表）'!$A$6:$A$1121,LEN($A70))=$A70))</f>
        <v>0</v>
      </c>
      <c r="D70" s="13" t="n">
        <f aca="false">SUMPRODUCT('[1]表二（录入表）'!D$6:D$1121*(LEFT('[1]表二（录入表）'!$A$6:$A$1121,LEN($A70))=$A70))</f>
        <v>0</v>
      </c>
      <c r="E70" s="13" t="n">
        <f aca="false">SUMPRODUCT('[1]表二（录入表）'!E$6:E$1121*(LEFT('[1]表二（录入表）'!$A$6:$A$1121,LEN($A70))=$A70))</f>
        <v>0</v>
      </c>
      <c r="F70" s="14" t="str">
        <f aca="false">IFERROR($E70/C70,"")</f>
        <v/>
      </c>
      <c r="G70" s="14" t="str">
        <f aca="false">IFERROR($E70/D70,"")</f>
        <v/>
      </c>
    </row>
    <row r="71" customFormat="false" ht="15" hidden="false" customHeight="false" outlineLevel="0" collapsed="false">
      <c r="A71" s="11" t="s">
        <v>143</v>
      </c>
      <c r="B71" s="12" t="s">
        <v>144</v>
      </c>
      <c r="C71" s="13" t="n">
        <f aca="false">SUMPRODUCT('[1]表二（录入表）'!C$6:C$1121*(LEFT('[1]表二（录入表）'!$A$6:$A$1121,LEN($A71))=$A71))</f>
        <v>441</v>
      </c>
      <c r="D71" s="13" t="n">
        <f aca="false">SUMPRODUCT('[1]表二（录入表）'!D$6:D$1121*(LEFT('[1]表二（录入表）'!$A$6:$A$1121,LEN($A71))=$A71))</f>
        <v>315</v>
      </c>
      <c r="E71" s="13" t="n">
        <f aca="false">SUMPRODUCT('[1]表二（录入表）'!E$6:E$1121*(LEFT('[1]表二（录入表）'!$A$6:$A$1121,LEN($A71))=$A71))</f>
        <v>586</v>
      </c>
      <c r="F71" s="14" t="n">
        <f aca="false">IFERROR($E71/C71,"")</f>
        <v>1.32879818594104</v>
      </c>
      <c r="G71" s="14" t="n">
        <f aca="false">IFERROR($E71/D71,"")</f>
        <v>1.86031746031746</v>
      </c>
    </row>
    <row r="72" customFormat="false" ht="15" hidden="false" customHeight="false" outlineLevel="0" collapsed="false">
      <c r="A72" s="11" t="s">
        <v>145</v>
      </c>
      <c r="B72" s="12" t="s">
        <v>146</v>
      </c>
      <c r="C72" s="13" t="n">
        <f aca="false">SUMPRODUCT('[1]表二（录入表）'!C$6:C$1121*(LEFT('[1]表二（录入表）'!$A$6:$A$1121,LEN($A72))=$A72))</f>
        <v>751</v>
      </c>
      <c r="D72" s="13" t="n">
        <f aca="false">SUMPRODUCT('[1]表二（录入表）'!D$6:D$1121*(LEFT('[1]表二（录入表）'!$A$6:$A$1121,LEN($A72))=$A72))</f>
        <v>681</v>
      </c>
      <c r="E72" s="13" t="n">
        <f aca="false">SUMPRODUCT('[1]表二（录入表）'!E$6:E$1121*(LEFT('[1]表二（录入表）'!$A$6:$A$1121,LEN($A72))=$A72))</f>
        <v>751</v>
      </c>
      <c r="F72" s="14" t="n">
        <f aca="false">IFERROR($E72/C72,"")</f>
        <v>1</v>
      </c>
      <c r="G72" s="14" t="n">
        <f aca="false">IFERROR($E72/D72,"")</f>
        <v>1.10279001468429</v>
      </c>
    </row>
    <row r="73" customFormat="false" ht="15" hidden="false" customHeight="false" outlineLevel="0" collapsed="false">
      <c r="A73" s="11" t="s">
        <v>147</v>
      </c>
      <c r="B73" s="12" t="s">
        <v>148</v>
      </c>
      <c r="C73" s="13" t="n">
        <f aca="false">SUMPRODUCT('[1]表二（录入表）'!C$6:C$1121*(LEFT('[1]表二（录入表）'!$A$6:$A$1121,LEN($A73))=$A73))</f>
        <v>0</v>
      </c>
      <c r="D73" s="13" t="n">
        <f aca="false">SUMPRODUCT('[1]表二（录入表）'!D$6:D$1121*(LEFT('[1]表二（录入表）'!$A$6:$A$1121,LEN($A73))=$A73))</f>
        <v>273</v>
      </c>
      <c r="E73" s="13" t="n">
        <f aca="false">SUMPRODUCT('[1]表二（录入表）'!E$6:E$1121*(LEFT('[1]表二（录入表）'!$A$6:$A$1121,LEN($A73))=$A73))</f>
        <v>0</v>
      </c>
      <c r="F73" s="14" t="str">
        <f aca="false">IFERROR($E73/C73,"")</f>
        <v/>
      </c>
      <c r="G73" s="14" t="n">
        <f aca="false">IFERROR($E73/D73,"")</f>
        <v>0</v>
      </c>
    </row>
    <row r="74" customFormat="false" ht="15" hidden="false" customHeight="false" outlineLevel="0" collapsed="false">
      <c r="A74" s="11" t="s">
        <v>149</v>
      </c>
      <c r="B74" s="12" t="s">
        <v>150</v>
      </c>
      <c r="C74" s="13" t="n">
        <f aca="false">SUMPRODUCT('[1]表二（录入表）'!C$6:C$1121*(LEFT('[1]表二（录入表）'!$A$6:$A$1121,LEN($A74))=$A74))</f>
        <v>812</v>
      </c>
      <c r="D74" s="13" t="n">
        <f aca="false">SUMPRODUCT('[1]表二（录入表）'!D$6:D$1121*(LEFT('[1]表二（录入表）'!$A$6:$A$1121,LEN($A74))=$A74))</f>
        <v>402</v>
      </c>
      <c r="E74" s="13" t="n">
        <f aca="false">SUMPRODUCT('[1]表二（录入表）'!E$6:E$1121*(LEFT('[1]表二（录入表）'!$A$6:$A$1121,LEN($A74))=$A74))</f>
        <v>208</v>
      </c>
      <c r="F74" s="14" t="n">
        <f aca="false">IFERROR($E74/C74,"")</f>
        <v>0.25615763546798</v>
      </c>
      <c r="G74" s="14" t="n">
        <f aca="false">IFERROR($E74/D74,"")</f>
        <v>0.517412935323383</v>
      </c>
    </row>
    <row r="75" customFormat="false" ht="15" hidden="false" customHeight="false" outlineLevel="0" collapsed="false">
      <c r="A75" s="11" t="s">
        <v>151</v>
      </c>
      <c r="B75" s="12" t="s">
        <v>152</v>
      </c>
      <c r="C75" s="13" t="n">
        <f aca="false">SUMPRODUCT('[1]表二（录入表）'!C$6:C$1121*(LEFT('[1]表二（录入表）'!$A$6:$A$1121,LEN($A75))=$A75))</f>
        <v>313</v>
      </c>
      <c r="D75" s="13" t="n">
        <f aca="false">SUMPRODUCT('[1]表二（录入表）'!D$6:D$1121*(LEFT('[1]表二（录入表）'!$A$6:$A$1121,LEN($A75))=$A75))</f>
        <v>331</v>
      </c>
      <c r="E75" s="13" t="n">
        <f aca="false">SUMPRODUCT('[1]表二（录入表）'!E$6:E$1121*(LEFT('[1]表二（录入表）'!$A$6:$A$1121,LEN($A75))=$A75))</f>
        <v>347</v>
      </c>
      <c r="F75" s="14" t="n">
        <f aca="false">IFERROR($E75/C75,"")</f>
        <v>1.10862619808307</v>
      </c>
      <c r="G75" s="14" t="n">
        <f aca="false">IFERROR($E75/D75,"")</f>
        <v>1.04833836858006</v>
      </c>
    </row>
    <row r="76" customFormat="false" ht="15" hidden="false" customHeight="false" outlineLevel="0" collapsed="false">
      <c r="A76" s="11" t="s">
        <v>153</v>
      </c>
      <c r="B76" s="12" t="s">
        <v>154</v>
      </c>
      <c r="C76" s="13" t="n">
        <f aca="false">SUMPRODUCT('[1]表二（录入表）'!C$6:C$1121*(LEFT('[1]表二（录入表）'!$A$6:$A$1121,LEN($A76))=$A76))</f>
        <v>40</v>
      </c>
      <c r="D76" s="13" t="n">
        <f aca="false">SUMPRODUCT('[1]表二（录入表）'!D$6:D$1121*(LEFT('[1]表二（录入表）'!$A$6:$A$1121,LEN($A76))=$A76))</f>
        <v>53</v>
      </c>
      <c r="E76" s="13" t="n">
        <f aca="false">SUMPRODUCT('[1]表二（录入表）'!E$6:E$1121*(LEFT('[1]表二（录入表）'!$A$6:$A$1121,LEN($A76))=$A76))</f>
        <v>45</v>
      </c>
      <c r="F76" s="14" t="n">
        <f aca="false">IFERROR($E76/C76,"")</f>
        <v>1.125</v>
      </c>
      <c r="G76" s="14" t="n">
        <f aca="false">IFERROR($E76/D76,"")</f>
        <v>0.849056603773585</v>
      </c>
    </row>
    <row r="77" customFormat="false" ht="15" hidden="false" customHeight="false" outlineLevel="0" collapsed="false">
      <c r="A77" s="11" t="s">
        <v>155</v>
      </c>
      <c r="B77" s="12" t="s">
        <v>156</v>
      </c>
      <c r="C77" s="13" t="n">
        <f aca="false">SUMPRODUCT('[1]表二（录入表）'!C$6:C$1121*(LEFT('[1]表二（录入表）'!$A$6:$A$1121,LEN($A77))=$A77))</f>
        <v>0</v>
      </c>
      <c r="D77" s="13" t="n">
        <f aca="false">SUMPRODUCT('[1]表二（录入表）'!D$6:D$1121*(LEFT('[1]表二（录入表）'!$A$6:$A$1121,LEN($A77))=$A77))</f>
        <v>0</v>
      </c>
      <c r="E77" s="13" t="n">
        <f aca="false">SUMPRODUCT('[1]表二（录入表）'!E$6:E$1121*(LEFT('[1]表二（录入表）'!$A$6:$A$1121,LEN($A77))=$A77))</f>
        <v>0</v>
      </c>
      <c r="F77" s="14" t="str">
        <f aca="false">IFERROR($E77/C77,"")</f>
        <v/>
      </c>
      <c r="G77" s="14" t="str">
        <f aca="false">IFERROR($E77/D77,"")</f>
        <v/>
      </c>
    </row>
    <row r="78" customFormat="false" ht="15" hidden="false" customHeight="false" outlineLevel="0" collapsed="false">
      <c r="A78" s="11" t="s">
        <v>157</v>
      </c>
      <c r="B78" s="12" t="s">
        <v>158</v>
      </c>
      <c r="C78" s="13" t="n">
        <f aca="false">SUMPRODUCT('[1]表二（录入表）'!C$6:C$1121*(LEFT('[1]表二（录入表）'!$A$6:$A$1121,LEN($A78))=$A78))</f>
        <v>0</v>
      </c>
      <c r="D78" s="13" t="n">
        <f aca="false">SUMPRODUCT('[1]表二（录入表）'!D$6:D$1121*(LEFT('[1]表二（录入表）'!$A$6:$A$1121,LEN($A78))=$A78))</f>
        <v>0</v>
      </c>
      <c r="E78" s="13" t="n">
        <f aca="false">SUMPRODUCT('[1]表二（录入表）'!E$6:E$1121*(LEFT('[1]表二（录入表）'!$A$6:$A$1121,LEN($A78))=$A78))</f>
        <v>0</v>
      </c>
      <c r="F78" s="14" t="str">
        <f aca="false">IFERROR($E78/C78,"")</f>
        <v/>
      </c>
      <c r="G78" s="14" t="str">
        <f aca="false">IFERROR($E78/D78,"")</f>
        <v/>
      </c>
    </row>
    <row r="79" customFormat="false" ht="15" hidden="false" customHeight="false" outlineLevel="0" collapsed="false">
      <c r="A79" s="11" t="s">
        <v>159</v>
      </c>
      <c r="B79" s="12" t="s">
        <v>160</v>
      </c>
      <c r="C79" s="13" t="n">
        <f aca="false">SUMPRODUCT('[1]表二（录入表）'!C$6:C$1121*(LEFT('[1]表二（录入表）'!$A$6:$A$1121,LEN($A79))=$A79))</f>
        <v>0</v>
      </c>
      <c r="D79" s="13" t="n">
        <f aca="false">SUMPRODUCT('[1]表二（录入表）'!D$6:D$1121*(LEFT('[1]表二（录入表）'!$A$6:$A$1121,LEN($A79))=$A79))</f>
        <v>0</v>
      </c>
      <c r="E79" s="13" t="n">
        <f aca="false">SUMPRODUCT('[1]表二（录入表）'!E$6:E$1121*(LEFT('[1]表二（录入表）'!$A$6:$A$1121,LEN($A79))=$A79))</f>
        <v>0</v>
      </c>
      <c r="F79" s="14" t="str">
        <f aca="false">IFERROR($E79/C79,"")</f>
        <v/>
      </c>
      <c r="G79" s="14" t="str">
        <f aca="false">IFERROR($E79/D79,"")</f>
        <v/>
      </c>
    </row>
    <row r="80" customFormat="false" ht="15" hidden="false" customHeight="false" outlineLevel="0" collapsed="false">
      <c r="A80" s="11" t="s">
        <v>161</v>
      </c>
      <c r="B80" s="12" t="s">
        <v>162</v>
      </c>
      <c r="C80" s="13" t="n">
        <f aca="false">SUMPRODUCT('[1]表二（录入表）'!C$6:C$1121*(LEFT('[1]表二（录入表）'!$A$6:$A$1121,LEN($A80))=$A80))</f>
        <v>0</v>
      </c>
      <c r="D80" s="13" t="n">
        <f aca="false">SUMPRODUCT('[1]表二（录入表）'!D$6:D$1121*(LEFT('[1]表二（录入表）'!$A$6:$A$1121,LEN($A80))=$A80))</f>
        <v>12</v>
      </c>
      <c r="E80" s="13" t="n">
        <f aca="false">SUMPRODUCT('[1]表二（录入表）'!E$6:E$1121*(LEFT('[1]表二（录入表）'!$A$6:$A$1121,LEN($A80))=$A80))</f>
        <v>0</v>
      </c>
      <c r="F80" s="14" t="str">
        <f aca="false">IFERROR($E80/C80,"")</f>
        <v/>
      </c>
      <c r="G80" s="14" t="n">
        <f aca="false">IFERROR($E80/D80,"")</f>
        <v>0</v>
      </c>
    </row>
    <row r="81" customFormat="false" ht="15" hidden="false" customHeight="false" outlineLevel="0" collapsed="false">
      <c r="A81" s="11" t="s">
        <v>163</v>
      </c>
      <c r="B81" s="12" t="s">
        <v>164</v>
      </c>
      <c r="C81" s="13" t="n">
        <f aca="false">SUMPRODUCT('[1]表二（录入表）'!C$6:C$1121*(LEFT('[1]表二（录入表）'!$A$6:$A$1121,LEN($A81))=$A81))</f>
        <v>0</v>
      </c>
      <c r="D81" s="13" t="n">
        <f aca="false">SUMPRODUCT('[1]表二（录入表）'!D$6:D$1121*(LEFT('[1]表二（录入表）'!$A$6:$A$1121,LEN($A81))=$A81))</f>
        <v>0</v>
      </c>
      <c r="E81" s="13" t="n">
        <f aca="false">SUMPRODUCT('[1]表二（录入表）'!E$6:E$1121*(LEFT('[1]表二（录入表）'!$A$6:$A$1121,LEN($A81))=$A81))</f>
        <v>0</v>
      </c>
      <c r="F81" s="14" t="str">
        <f aca="false">IFERROR($E81/C81,"")</f>
        <v/>
      </c>
      <c r="G81" s="14" t="str">
        <f aca="false">IFERROR($E81/D81,"")</f>
        <v/>
      </c>
    </row>
    <row r="82" customFormat="false" ht="15" hidden="false" customHeight="false" outlineLevel="0" collapsed="false">
      <c r="A82" s="11" t="s">
        <v>165</v>
      </c>
      <c r="B82" s="12" t="s">
        <v>166</v>
      </c>
      <c r="C82" s="13" t="n">
        <f aca="false">SUMPRODUCT('[1]表二（录入表）'!C$6:C$1121*(LEFT('[1]表二（录入表）'!$A$6:$A$1121,LEN($A82))=$A82))</f>
        <v>155</v>
      </c>
      <c r="D82" s="13" t="n">
        <f aca="false">SUMPRODUCT('[1]表二（录入表）'!D$6:D$1121*(LEFT('[1]表二（录入表）'!$A$6:$A$1121,LEN($A82))=$A82))</f>
        <v>147</v>
      </c>
      <c r="E82" s="13" t="n">
        <f aca="false">SUMPRODUCT('[1]表二（录入表）'!E$6:E$1121*(LEFT('[1]表二（录入表）'!$A$6:$A$1121,LEN($A82))=$A82))</f>
        <v>164</v>
      </c>
      <c r="F82" s="14" t="n">
        <f aca="false">IFERROR($E82/C82,"")</f>
        <v>1.05806451612903</v>
      </c>
      <c r="G82" s="14" t="n">
        <f aca="false">IFERROR($E82/D82,"")</f>
        <v>1.1156462585034</v>
      </c>
    </row>
    <row r="83" customFormat="false" ht="15" hidden="false" customHeight="false" outlineLevel="0" collapsed="false">
      <c r="A83" s="11" t="s">
        <v>167</v>
      </c>
      <c r="B83" s="12" t="s">
        <v>168</v>
      </c>
      <c r="C83" s="13" t="n">
        <f aca="false">SUMPRODUCT('[1]表二（录入表）'!C$6:C$1121*(LEFT('[1]表二（录入表）'!$A$6:$A$1121,LEN($A83))=$A83))</f>
        <v>0</v>
      </c>
      <c r="D83" s="13" t="n">
        <f aca="false">SUMPRODUCT('[1]表二（录入表）'!D$6:D$1121*(LEFT('[1]表二（录入表）'!$A$6:$A$1121,LEN($A83))=$A83))</f>
        <v>0</v>
      </c>
      <c r="E83" s="13" t="n">
        <f aca="false">SUMPRODUCT('[1]表二（录入表）'!E$6:E$1121*(LEFT('[1]表二（录入表）'!$A$6:$A$1121,LEN($A83))=$A83))</f>
        <v>0</v>
      </c>
      <c r="F83" s="14" t="str">
        <f aca="false">IFERROR($E83/C83,"")</f>
        <v/>
      </c>
      <c r="G83" s="14" t="str">
        <f aca="false">IFERROR($E83/D83,"")</f>
        <v/>
      </c>
    </row>
    <row r="84" customFormat="false" ht="15" hidden="false" customHeight="false" outlineLevel="0" collapsed="false">
      <c r="A84" s="11" t="s">
        <v>169</v>
      </c>
      <c r="B84" s="12" t="s">
        <v>170</v>
      </c>
      <c r="C84" s="13" t="n">
        <f aca="false">SUMPRODUCT('[1]表二（录入表）'!C$6:C$1121*(LEFT('[1]表二（录入表）'!$A$6:$A$1121,LEN($A84))=$A84))</f>
        <v>0</v>
      </c>
      <c r="D84" s="13" t="n">
        <f aca="false">SUMPRODUCT('[1]表二（录入表）'!D$6:D$1121*(LEFT('[1]表二（录入表）'!$A$6:$A$1121,LEN($A84))=$A84))</f>
        <v>0</v>
      </c>
      <c r="E84" s="13" t="n">
        <f aca="false">SUMPRODUCT('[1]表二（录入表）'!E$6:E$1121*(LEFT('[1]表二（录入表）'!$A$6:$A$1121,LEN($A84))=$A84))</f>
        <v>0</v>
      </c>
      <c r="F84" s="14" t="str">
        <f aca="false">IFERROR($E84/C84,"")</f>
        <v/>
      </c>
      <c r="G84" s="14" t="str">
        <f aca="false">IFERROR($E84/D84,"")</f>
        <v/>
      </c>
    </row>
    <row r="85" customFormat="false" ht="15" hidden="false" customHeight="false" outlineLevel="0" collapsed="false">
      <c r="A85" s="11" t="s">
        <v>171</v>
      </c>
      <c r="B85" s="12" t="s">
        <v>172</v>
      </c>
      <c r="C85" s="13" t="n">
        <f aca="false">SUMPRODUCT('[1]表二（录入表）'!C$6:C$1121*(LEFT('[1]表二（录入表）'!$A$6:$A$1121,LEN($A85))=$A85))</f>
        <v>118</v>
      </c>
      <c r="D85" s="13" t="n">
        <f aca="false">SUMPRODUCT('[1]表二（录入表）'!D$6:D$1121*(LEFT('[1]表二（录入表）'!$A$6:$A$1121,LEN($A85))=$A85))</f>
        <v>119</v>
      </c>
      <c r="E85" s="13" t="n">
        <f aca="false">SUMPRODUCT('[1]表二（录入表）'!E$6:E$1121*(LEFT('[1]表二（录入表）'!$A$6:$A$1121,LEN($A85))=$A85))</f>
        <v>138</v>
      </c>
      <c r="F85" s="14" t="n">
        <f aca="false">IFERROR($E85/C85,"")</f>
        <v>1.16949152542373</v>
      </c>
      <c r="G85" s="14" t="n">
        <f aca="false">IFERROR($E85/D85,"")</f>
        <v>1.15966386554622</v>
      </c>
    </row>
    <row r="86" customFormat="false" ht="15" hidden="false" customHeight="false" outlineLevel="0" collapsed="false">
      <c r="A86" s="11" t="s">
        <v>173</v>
      </c>
      <c r="B86" s="12" t="s">
        <v>174</v>
      </c>
      <c r="C86" s="13" t="n">
        <f aca="false">SUMPRODUCT('[1]表二（录入表）'!C$6:C$1121*(LEFT('[1]表二（录入表）'!$A$6:$A$1121,LEN($A86))=$A86))</f>
        <v>3207</v>
      </c>
      <c r="D86" s="13" t="n">
        <f aca="false">SUMPRODUCT('[1]表二（录入表）'!D$6:D$1121*(LEFT('[1]表二（录入表）'!$A$6:$A$1121,LEN($A86))=$A86))</f>
        <v>4721</v>
      </c>
      <c r="E86" s="13" t="n">
        <f aca="false">SUMPRODUCT('[1]表二（录入表）'!E$6:E$1121*(LEFT('[1]表二（录入表）'!$A$6:$A$1121,LEN($A86))=$A86))</f>
        <v>3108</v>
      </c>
      <c r="F86" s="14" t="n">
        <f aca="false">IFERROR($E86/C86,"")</f>
        <v>0.969130028063611</v>
      </c>
      <c r="G86" s="14" t="n">
        <f aca="false">IFERROR($E86/D86,"")</f>
        <v>0.658335098496081</v>
      </c>
    </row>
    <row r="87" customFormat="false" ht="15" hidden="false" customHeight="false" outlineLevel="0" collapsed="false">
      <c r="A87" s="11" t="s">
        <v>175</v>
      </c>
      <c r="B87" s="12" t="s">
        <v>176</v>
      </c>
      <c r="C87" s="13" t="n">
        <f aca="false">SUMPRODUCT('[1]表二（录入表）'!C$6:C$1121*(LEFT('[1]表二（录入表）'!$A$6:$A$1121,LEN($A87))=$A87))</f>
        <v>2053</v>
      </c>
      <c r="D87" s="13" t="n">
        <f aca="false">SUMPRODUCT('[1]表二（录入表）'!D$6:D$1121*(LEFT('[1]表二（录入表）'!$A$6:$A$1121,LEN($A87))=$A87))</f>
        <v>2214</v>
      </c>
      <c r="E87" s="13" t="n">
        <f aca="false">SUMPRODUCT('[1]表二（录入表）'!E$6:E$1121*(LEFT('[1]表二（录入表）'!$A$6:$A$1121,LEN($A87))=$A87))</f>
        <v>2072</v>
      </c>
      <c r="F87" s="14" t="n">
        <f aca="false">IFERROR($E87/C87,"")</f>
        <v>1.00925474914759</v>
      </c>
      <c r="G87" s="14" t="n">
        <f aca="false">IFERROR($E87/D87,"")</f>
        <v>0.935862691960253</v>
      </c>
    </row>
    <row r="88" customFormat="false" ht="15" hidden="false" customHeight="false" outlineLevel="0" collapsed="false">
      <c r="A88" s="11" t="s">
        <v>177</v>
      </c>
      <c r="B88" s="12" t="s">
        <v>178</v>
      </c>
      <c r="C88" s="13" t="n">
        <f aca="false">SUMPRODUCT('[1]表二（录入表）'!C$6:C$1121*(LEFT('[1]表二（录入表）'!$A$6:$A$1121,LEN($A88))=$A88))</f>
        <v>155</v>
      </c>
      <c r="D88" s="13" t="n">
        <f aca="false">SUMPRODUCT('[1]表二（录入表）'!D$6:D$1121*(LEFT('[1]表二（录入表）'!$A$6:$A$1121,LEN($A88))=$A88))</f>
        <v>79</v>
      </c>
      <c r="E88" s="13" t="n">
        <f aca="false">SUMPRODUCT('[1]表二（录入表）'!E$6:E$1121*(LEFT('[1]表二（录入表）'!$A$6:$A$1121,LEN($A88))=$A88))</f>
        <v>137</v>
      </c>
      <c r="F88" s="14" t="n">
        <f aca="false">IFERROR($E88/C88,"")</f>
        <v>0.883870967741936</v>
      </c>
      <c r="G88" s="14" t="n">
        <f aca="false">IFERROR($E88/D88,"")</f>
        <v>1.73417721518987</v>
      </c>
    </row>
    <row r="89" customFormat="false" ht="15" hidden="false" customHeight="false" outlineLevel="0" collapsed="false">
      <c r="A89" s="11" t="s">
        <v>179</v>
      </c>
      <c r="B89" s="12" t="s">
        <v>180</v>
      </c>
      <c r="C89" s="13" t="n">
        <f aca="false">SUMPRODUCT('[1]表二（录入表）'!C$6:C$1121*(LEFT('[1]表二（录入表）'!$A$6:$A$1121,LEN($A89))=$A89))</f>
        <v>320</v>
      </c>
      <c r="D89" s="13" t="n">
        <f aca="false">SUMPRODUCT('[1]表二（录入表）'!D$6:D$1121*(LEFT('[1]表二（录入表）'!$A$6:$A$1121,LEN($A89))=$A89))</f>
        <v>177</v>
      </c>
      <c r="E89" s="13" t="n">
        <f aca="false">SUMPRODUCT('[1]表二（录入表）'!E$6:E$1121*(LEFT('[1]表二（录入表）'!$A$6:$A$1121,LEN($A89))=$A89))</f>
        <v>222</v>
      </c>
      <c r="F89" s="14" t="n">
        <f aca="false">IFERROR($E89/C89,"")</f>
        <v>0.69375</v>
      </c>
      <c r="G89" s="14" t="n">
        <f aca="false">IFERROR($E89/D89,"")</f>
        <v>1.25423728813559</v>
      </c>
    </row>
    <row r="90" customFormat="false" ht="15" hidden="false" customHeight="false" outlineLevel="0" collapsed="false">
      <c r="A90" s="11" t="s">
        <v>181</v>
      </c>
      <c r="B90" s="12" t="s">
        <v>182</v>
      </c>
      <c r="C90" s="13" t="n">
        <f aca="false">SUMPRODUCT('[1]表二（录入表）'!C$6:C$1121*(LEFT('[1]表二（录入表）'!$A$6:$A$1121,LEN($A90))=$A90))</f>
        <v>0</v>
      </c>
      <c r="D90" s="13" t="n">
        <f aca="false">SUMPRODUCT('[1]表二（录入表）'!D$6:D$1121*(LEFT('[1]表二（录入表）'!$A$6:$A$1121,LEN($A90))=$A90))</f>
        <v>265</v>
      </c>
      <c r="E90" s="13" t="n">
        <f aca="false">SUMPRODUCT('[1]表二（录入表）'!E$6:E$1121*(LEFT('[1]表二（录入表）'!$A$6:$A$1121,LEN($A90))=$A90))</f>
        <v>0</v>
      </c>
      <c r="F90" s="14" t="str">
        <f aca="false">IFERROR($E90/C90,"")</f>
        <v/>
      </c>
      <c r="G90" s="14" t="n">
        <f aca="false">IFERROR($E90/D90,"")</f>
        <v>0</v>
      </c>
    </row>
    <row r="91" customFormat="false" ht="15" hidden="false" customHeight="false" outlineLevel="0" collapsed="false">
      <c r="A91" s="11" t="s">
        <v>183</v>
      </c>
      <c r="B91" s="12" t="s">
        <v>184</v>
      </c>
      <c r="C91" s="13" t="n">
        <f aca="false">SUMPRODUCT('[1]表二（录入表）'!C$6:C$1121*(LEFT('[1]表二（录入表）'!$A$6:$A$1121,LEN($A91))=$A91))</f>
        <v>679</v>
      </c>
      <c r="D91" s="13" t="n">
        <f aca="false">SUMPRODUCT('[1]表二（录入表）'!D$6:D$1121*(LEFT('[1]表二（录入表）'!$A$6:$A$1121,LEN($A91))=$A91))</f>
        <v>656</v>
      </c>
      <c r="E91" s="13" t="n">
        <f aca="false">SUMPRODUCT('[1]表二（录入表）'!E$6:E$1121*(LEFT('[1]表二（录入表）'!$A$6:$A$1121,LEN($A91))=$A91))</f>
        <v>677</v>
      </c>
      <c r="F91" s="14" t="n">
        <f aca="false">IFERROR($E91/C91,"")</f>
        <v>0.997054491899853</v>
      </c>
      <c r="G91" s="14" t="n">
        <f aca="false">IFERROR($E91/D91,"")</f>
        <v>1.03201219512195</v>
      </c>
    </row>
    <row r="92" customFormat="false" ht="15" hidden="false" customHeight="false" outlineLevel="0" collapsed="false">
      <c r="A92" s="11" t="s">
        <v>185</v>
      </c>
      <c r="B92" s="12" t="s">
        <v>186</v>
      </c>
      <c r="C92" s="13" t="n">
        <f aca="false">SUMPRODUCT('[1]表二（录入表）'!C$6:C$1121*(LEFT('[1]表二（录入表）'!$A$6:$A$1121,LEN($A92))=$A92))</f>
        <v>0</v>
      </c>
      <c r="D92" s="13" t="n">
        <f aca="false">SUMPRODUCT('[1]表二（录入表）'!D$6:D$1121*(LEFT('[1]表二（录入表）'!$A$6:$A$1121,LEN($A92))=$A92))</f>
        <v>1330</v>
      </c>
      <c r="E92" s="13" t="n">
        <f aca="false">SUMPRODUCT('[1]表二（录入表）'!E$6:E$1121*(LEFT('[1]表二（录入表）'!$A$6:$A$1121,LEN($A92))=$A92))</f>
        <v>0</v>
      </c>
      <c r="F92" s="14" t="str">
        <f aca="false">IFERROR($E92/C92,"")</f>
        <v/>
      </c>
      <c r="G92" s="14" t="n">
        <f aca="false">IFERROR($E92/D92,"")</f>
        <v>0</v>
      </c>
    </row>
    <row r="93" customFormat="false" ht="15" hidden="false" customHeight="false" outlineLevel="0" collapsed="false">
      <c r="A93" s="11" t="s">
        <v>187</v>
      </c>
      <c r="B93" s="12" t="s">
        <v>188</v>
      </c>
      <c r="C93" s="13" t="n">
        <f aca="false">SUMPRODUCT('[1]表二（录入表）'!C$6:C$1121*(LEFT('[1]表二（录入表）'!$A$6:$A$1121,LEN($A93))=$A93))</f>
        <v>78407</v>
      </c>
      <c r="D93" s="13" t="n">
        <f aca="false">SUMPRODUCT('[1]表二（录入表）'!D$6:D$1121*(LEFT('[1]表二（录入表）'!$A$6:$A$1121,LEN($A93))=$A93))</f>
        <v>84305</v>
      </c>
      <c r="E93" s="13" t="n">
        <f aca="false">SUMPRODUCT('[1]表二（录入表）'!E$6:E$1121*(LEFT('[1]表二（录入表）'!$A$6:$A$1121,LEN($A93))=$A93))</f>
        <v>79368</v>
      </c>
      <c r="F93" s="14" t="n">
        <f aca="false">IFERROR($E93/C93,"")</f>
        <v>1.01225655872562</v>
      </c>
      <c r="G93" s="14" t="n">
        <f aca="false">IFERROR($E93/D93,"")</f>
        <v>0.941438823320088</v>
      </c>
    </row>
    <row r="94" customFormat="false" ht="15" hidden="false" customHeight="false" outlineLevel="0" collapsed="false">
      <c r="A94" s="11" t="s">
        <v>189</v>
      </c>
      <c r="B94" s="12" t="s">
        <v>190</v>
      </c>
      <c r="C94" s="13" t="n">
        <f aca="false">SUMPRODUCT('[1]表二（录入表）'!C$6:C$1121*(LEFT('[1]表二（录入表）'!$A$6:$A$1121,LEN($A94))=$A94))</f>
        <v>1205</v>
      </c>
      <c r="D94" s="13" t="n">
        <f aca="false">SUMPRODUCT('[1]表二（录入表）'!D$6:D$1121*(LEFT('[1]表二（录入表）'!$A$6:$A$1121,LEN($A94))=$A94))</f>
        <v>1740</v>
      </c>
      <c r="E94" s="13" t="n">
        <f aca="false">SUMPRODUCT('[1]表二（录入表）'!E$6:E$1121*(LEFT('[1]表二（录入表）'!$A$6:$A$1121,LEN($A94))=$A94))</f>
        <v>1261</v>
      </c>
      <c r="F94" s="14" t="n">
        <f aca="false">IFERROR($E94/C94,"")</f>
        <v>1.04647302904564</v>
      </c>
      <c r="G94" s="14" t="n">
        <f aca="false">IFERROR($E94/D94,"")</f>
        <v>0.724712643678161</v>
      </c>
    </row>
    <row r="95" customFormat="false" ht="15" hidden="false" customHeight="false" outlineLevel="0" collapsed="false">
      <c r="A95" s="11" t="s">
        <v>191</v>
      </c>
      <c r="B95" s="12" t="s">
        <v>192</v>
      </c>
      <c r="C95" s="13" t="n">
        <f aca="false">SUMPRODUCT('[1]表二（录入表）'!C$6:C$1121*(LEFT('[1]表二（录入表）'!$A$6:$A$1121,LEN($A95))=$A95))</f>
        <v>362</v>
      </c>
      <c r="D95" s="13" t="n">
        <f aca="false">SUMPRODUCT('[1]表二（录入表）'!D$6:D$1121*(LEFT('[1]表二（录入表）'!$A$6:$A$1121,LEN($A95))=$A95))</f>
        <v>602</v>
      </c>
      <c r="E95" s="13" t="n">
        <f aca="false">SUMPRODUCT('[1]表二（录入表）'!E$6:E$1121*(LEFT('[1]表二（录入表）'!$A$6:$A$1121,LEN($A95))=$A95))</f>
        <v>352</v>
      </c>
      <c r="F95" s="14" t="n">
        <f aca="false">IFERROR($E95/C95,"")</f>
        <v>0.972375690607735</v>
      </c>
      <c r="G95" s="14" t="n">
        <f aca="false">IFERROR($E95/D95,"")</f>
        <v>0.584717607973422</v>
      </c>
    </row>
    <row r="96" customFormat="false" ht="15" hidden="false" customHeight="false" outlineLevel="0" collapsed="false">
      <c r="A96" s="11" t="s">
        <v>193</v>
      </c>
      <c r="B96" s="12" t="s">
        <v>194</v>
      </c>
      <c r="C96" s="13" t="n">
        <f aca="false">SUMPRODUCT('[1]表二（录入表）'!C$6:C$1121*(LEFT('[1]表二（录入表）'!$A$6:$A$1121,LEN($A96))=$A96))</f>
        <v>36220</v>
      </c>
      <c r="D96" s="13" t="n">
        <f aca="false">SUMPRODUCT('[1]表二（录入表）'!D$6:D$1121*(LEFT('[1]表二（录入表）'!$A$6:$A$1121,LEN($A96))=$A96))</f>
        <v>40326</v>
      </c>
      <c r="E96" s="13" t="n">
        <f aca="false">SUMPRODUCT('[1]表二（录入表）'!E$6:E$1121*(LEFT('[1]表二（录入表）'!$A$6:$A$1121,LEN($A96))=$A96))</f>
        <v>39912</v>
      </c>
      <c r="F96" s="14" t="n">
        <f aca="false">IFERROR($E96/C96,"")</f>
        <v>1.10193263390392</v>
      </c>
      <c r="G96" s="14" t="n">
        <f aca="false">IFERROR($E96/D96,"")</f>
        <v>0.989733670584734</v>
      </c>
    </row>
    <row r="97" customFormat="false" ht="15" hidden="false" customHeight="false" outlineLevel="0" collapsed="false">
      <c r="A97" s="11" t="s">
        <v>195</v>
      </c>
      <c r="B97" s="12" t="s">
        <v>196</v>
      </c>
      <c r="C97" s="13" t="n">
        <f aca="false">SUMPRODUCT('[1]表二（录入表）'!C$6:C$1121*(LEFT('[1]表二（录入表）'!$A$6:$A$1121,LEN($A97))=$A97))</f>
        <v>74</v>
      </c>
      <c r="D97" s="13" t="n">
        <f aca="false">SUMPRODUCT('[1]表二（录入表）'!D$6:D$1121*(LEFT('[1]表二（录入表）'!$A$6:$A$1121,LEN($A97))=$A97))</f>
        <v>2</v>
      </c>
      <c r="E97" s="13" t="n">
        <f aca="false">SUMPRODUCT('[1]表二（录入表）'!E$6:E$1121*(LEFT('[1]表二（录入表）'!$A$6:$A$1121,LEN($A97))=$A97))</f>
        <v>74</v>
      </c>
      <c r="F97" s="14" t="n">
        <f aca="false">IFERROR($E97/C97,"")</f>
        <v>1</v>
      </c>
      <c r="G97" s="14" t="n">
        <f aca="false">IFERROR($E97/D97,"")</f>
        <v>37</v>
      </c>
    </row>
    <row r="98" customFormat="false" ht="15" hidden="false" customHeight="false" outlineLevel="0" collapsed="false">
      <c r="A98" s="11" t="s">
        <v>197</v>
      </c>
      <c r="B98" s="12" t="s">
        <v>198</v>
      </c>
      <c r="C98" s="13" t="n">
        <f aca="false">SUMPRODUCT('[1]表二（录入表）'!C$6:C$1121*(LEFT('[1]表二（录入表）'!$A$6:$A$1121,LEN($A98))=$A98))</f>
        <v>4372</v>
      </c>
      <c r="D98" s="13" t="n">
        <f aca="false">SUMPRODUCT('[1]表二（录入表）'!D$6:D$1121*(LEFT('[1]表二（录入表）'!$A$6:$A$1121,LEN($A98))=$A98))</f>
        <v>8074</v>
      </c>
      <c r="E98" s="13" t="n">
        <f aca="false">SUMPRODUCT('[1]表二（录入表）'!E$6:E$1121*(LEFT('[1]表二（录入表）'!$A$6:$A$1121,LEN($A98))=$A98))</f>
        <v>3334</v>
      </c>
      <c r="F98" s="14" t="n">
        <f aca="false">IFERROR($E98/C98,"")</f>
        <v>0.762580054894785</v>
      </c>
      <c r="G98" s="14" t="n">
        <f aca="false">IFERROR($E98/D98,"")</f>
        <v>0.412930393856824</v>
      </c>
    </row>
    <row r="99" customFormat="false" ht="15" hidden="false" customHeight="false" outlineLevel="0" collapsed="false">
      <c r="A99" s="11" t="s">
        <v>199</v>
      </c>
      <c r="B99" s="12" t="s">
        <v>200</v>
      </c>
      <c r="C99" s="13" t="n">
        <f aca="false">SUMPRODUCT('[1]表二（录入表）'!C$6:C$1121*(LEFT('[1]表二（录入表）'!$A$6:$A$1121,LEN($A99))=$A99))</f>
        <v>3894</v>
      </c>
      <c r="D99" s="13" t="n">
        <f aca="false">SUMPRODUCT('[1]表二（录入表）'!D$6:D$1121*(LEFT('[1]表二（录入表）'!$A$6:$A$1121,LEN($A99))=$A99))</f>
        <v>3680</v>
      </c>
      <c r="E99" s="13" t="n">
        <f aca="false">SUMPRODUCT('[1]表二（录入表）'!E$6:E$1121*(LEFT('[1]表二（录入表）'!$A$6:$A$1121,LEN($A99))=$A99))</f>
        <v>3657</v>
      </c>
      <c r="F99" s="14" t="n">
        <f aca="false">IFERROR($E99/C99,"")</f>
        <v>0.939137134052388</v>
      </c>
      <c r="G99" s="14" t="n">
        <f aca="false">IFERROR($E99/D99,"")</f>
        <v>0.99375</v>
      </c>
    </row>
    <row r="100" customFormat="false" ht="15" hidden="false" customHeight="false" outlineLevel="0" collapsed="false">
      <c r="A100" s="11" t="s">
        <v>201</v>
      </c>
      <c r="B100" s="12" t="s">
        <v>202</v>
      </c>
      <c r="C100" s="13" t="n">
        <f aca="false">SUMPRODUCT('[1]表二（录入表）'!C$6:C$1121*(LEFT('[1]表二（录入表）'!$A$6:$A$1121,LEN($A100))=$A100))</f>
        <v>1216</v>
      </c>
      <c r="D100" s="13" t="n">
        <f aca="false">SUMPRODUCT('[1]表二（录入表）'!D$6:D$1121*(LEFT('[1]表二（录入表）'!$A$6:$A$1121,LEN($A100))=$A100))</f>
        <v>897</v>
      </c>
      <c r="E100" s="13" t="n">
        <f aca="false">SUMPRODUCT('[1]表二（录入表）'!E$6:E$1121*(LEFT('[1]表二（录入表）'!$A$6:$A$1121,LEN($A100))=$A100))</f>
        <v>1108</v>
      </c>
      <c r="F100" s="14" t="n">
        <f aca="false">IFERROR($E100/C100,"")</f>
        <v>0.911184210526316</v>
      </c>
      <c r="G100" s="14" t="n">
        <f aca="false">IFERROR($E100/D100,"")</f>
        <v>1.23522853957637</v>
      </c>
    </row>
    <row r="101" customFormat="false" ht="15" hidden="false" customHeight="false" outlineLevel="0" collapsed="false">
      <c r="A101" s="11" t="s">
        <v>203</v>
      </c>
      <c r="B101" s="12" t="s">
        <v>204</v>
      </c>
      <c r="C101" s="13" t="n">
        <f aca="false">SUMPRODUCT('[1]表二（录入表）'!C$6:C$1121*(LEFT('[1]表二（录入表）'!$A$6:$A$1121,LEN($A101))=$A101))</f>
        <v>760</v>
      </c>
      <c r="D101" s="13" t="n">
        <f aca="false">SUMPRODUCT('[1]表二（录入表）'!D$6:D$1121*(LEFT('[1]表二（录入表）'!$A$6:$A$1121,LEN($A101))=$A101))</f>
        <v>1110</v>
      </c>
      <c r="E101" s="13" t="n">
        <f aca="false">SUMPRODUCT('[1]表二（录入表）'!E$6:E$1121*(LEFT('[1]表二（录入表）'!$A$6:$A$1121,LEN($A101))=$A101))</f>
        <v>563</v>
      </c>
      <c r="F101" s="14" t="n">
        <f aca="false">IFERROR($E101/C101,"")</f>
        <v>0.740789473684211</v>
      </c>
      <c r="G101" s="14" t="n">
        <f aca="false">IFERROR($E101/D101,"")</f>
        <v>0.507207207207207</v>
      </c>
    </row>
    <row r="102" customFormat="false" ht="15" hidden="false" customHeight="false" outlineLevel="0" collapsed="false">
      <c r="A102" s="11" t="s">
        <v>205</v>
      </c>
      <c r="B102" s="12" t="s">
        <v>206</v>
      </c>
      <c r="C102" s="13" t="n">
        <f aca="false">SUMPRODUCT('[1]表二（录入表）'!C$6:C$1121*(LEFT('[1]表二（录入表）'!$A$6:$A$1121,LEN($A102))=$A102))</f>
        <v>1507</v>
      </c>
      <c r="D102" s="13" t="n">
        <f aca="false">SUMPRODUCT('[1]表二（录入表）'!D$6:D$1121*(LEFT('[1]表二（录入表）'!$A$6:$A$1121,LEN($A102))=$A102))</f>
        <v>2752</v>
      </c>
      <c r="E102" s="13" t="n">
        <f aca="false">SUMPRODUCT('[1]表二（录入表）'!E$6:E$1121*(LEFT('[1]表二（录入表）'!$A$6:$A$1121,LEN($A102))=$A102))</f>
        <v>1475</v>
      </c>
      <c r="F102" s="14" t="n">
        <f aca="false">IFERROR($E102/C102,"")</f>
        <v>0.978765759787658</v>
      </c>
      <c r="G102" s="14" t="n">
        <f aca="false">IFERROR($E102/D102,"")</f>
        <v>0.535973837209302</v>
      </c>
    </row>
    <row r="103" customFormat="false" ht="15" hidden="false" customHeight="false" outlineLevel="0" collapsed="false">
      <c r="A103" s="11" t="s">
        <v>207</v>
      </c>
      <c r="B103" s="12" t="s">
        <v>208</v>
      </c>
      <c r="C103" s="13" t="n">
        <f aca="false">SUMPRODUCT('[1]表二（录入表）'!C$6:C$1121*(LEFT('[1]表二（录入表）'!$A$6:$A$1121,LEN($A103))=$A103))</f>
        <v>28</v>
      </c>
      <c r="D103" s="13" t="n">
        <f aca="false">SUMPRODUCT('[1]表二（录入表）'!D$6:D$1121*(LEFT('[1]表二（录入表）'!$A$6:$A$1121,LEN($A103))=$A103))</f>
        <v>37</v>
      </c>
      <c r="E103" s="13" t="n">
        <f aca="false">SUMPRODUCT('[1]表二（录入表）'!E$6:E$1121*(LEFT('[1]表二（录入表）'!$A$6:$A$1121,LEN($A103))=$A103))</f>
        <v>42</v>
      </c>
      <c r="F103" s="14" t="n">
        <f aca="false">IFERROR($E103/C103,"")</f>
        <v>1.5</v>
      </c>
      <c r="G103" s="14" t="n">
        <f aca="false">IFERROR($E103/D103,"")</f>
        <v>1.13513513513514</v>
      </c>
    </row>
    <row r="104" customFormat="false" ht="15" hidden="false" customHeight="false" outlineLevel="0" collapsed="false">
      <c r="A104" s="11" t="s">
        <v>209</v>
      </c>
      <c r="B104" s="12" t="s">
        <v>210</v>
      </c>
      <c r="C104" s="13" t="n">
        <f aca="false">SUMPRODUCT('[1]表二（录入表）'!C$6:C$1121*(LEFT('[1]表二（录入表）'!$A$6:$A$1121,LEN($A104))=$A104))</f>
        <v>10506</v>
      </c>
      <c r="D104" s="13" t="n">
        <f aca="false">SUMPRODUCT('[1]表二（录入表）'!D$6:D$1121*(LEFT('[1]表二（录入表）'!$A$6:$A$1121,LEN($A104))=$A104))</f>
        <v>10795</v>
      </c>
      <c r="E104" s="13" t="n">
        <f aca="false">SUMPRODUCT('[1]表二（录入表）'!E$6:E$1121*(LEFT('[1]表二（录入表）'!$A$6:$A$1121,LEN($A104))=$A104))</f>
        <v>11742</v>
      </c>
      <c r="F104" s="14" t="n">
        <f aca="false">IFERROR($E104/C104,"")</f>
        <v>1.11764705882353</v>
      </c>
      <c r="G104" s="14" t="n">
        <f aca="false">IFERROR($E104/D104,"")</f>
        <v>1.08772579898101</v>
      </c>
    </row>
    <row r="105" customFormat="false" ht="15" hidden="false" customHeight="false" outlineLevel="0" collapsed="false">
      <c r="A105" s="11" t="s">
        <v>211</v>
      </c>
      <c r="B105" s="12" t="s">
        <v>212</v>
      </c>
      <c r="C105" s="13" t="n">
        <f aca="false">SUMPRODUCT('[1]表二（录入表）'!C$6:C$1121*(LEFT('[1]表二（录入表）'!$A$6:$A$1121,LEN($A105))=$A105))</f>
        <v>13</v>
      </c>
      <c r="D105" s="13" t="n">
        <f aca="false">SUMPRODUCT('[1]表二（录入表）'!D$6:D$1121*(LEFT('[1]表二（录入表）'!$A$6:$A$1121,LEN($A105))=$A105))</f>
        <v>179</v>
      </c>
      <c r="E105" s="13" t="n">
        <f aca="false">SUMPRODUCT('[1]表二（录入表）'!E$6:E$1121*(LEFT('[1]表二（录入表）'!$A$6:$A$1121,LEN($A105))=$A105))</f>
        <v>248</v>
      </c>
      <c r="F105" s="14" t="n">
        <f aca="false">IFERROR($E105/C105,"")</f>
        <v>19.0769230769231</v>
      </c>
      <c r="G105" s="14" t="n">
        <f aca="false">IFERROR($E105/D105,"")</f>
        <v>1.3854748603352</v>
      </c>
    </row>
    <row r="106" customFormat="false" ht="15" hidden="false" customHeight="false" outlineLevel="0" collapsed="false">
      <c r="A106" s="11" t="s">
        <v>213</v>
      </c>
      <c r="B106" s="12" t="s">
        <v>214</v>
      </c>
      <c r="C106" s="13" t="n">
        <f aca="false">SUMPRODUCT('[1]表二（录入表）'!C$6:C$1121*(LEFT('[1]表二（录入表）'!$A$6:$A$1121,LEN($A106))=$A106))</f>
        <v>2295</v>
      </c>
      <c r="D106" s="13" t="n">
        <f aca="false">SUMPRODUCT('[1]表二（录入表）'!D$6:D$1121*(LEFT('[1]表二（录入表）'!$A$6:$A$1121,LEN($A106))=$A106))</f>
        <v>1809</v>
      </c>
      <c r="E106" s="13" t="n">
        <f aca="false">SUMPRODUCT('[1]表二（录入表）'!E$6:E$1121*(LEFT('[1]表二（录入表）'!$A$6:$A$1121,LEN($A106))=$A106))</f>
        <v>2349</v>
      </c>
      <c r="F106" s="14" t="n">
        <f aca="false">IFERROR($E106/C106,"")</f>
        <v>1.02352941176471</v>
      </c>
      <c r="G106" s="14" t="n">
        <f aca="false">IFERROR($E106/D106,"")</f>
        <v>1.29850746268657</v>
      </c>
    </row>
    <row r="107" customFormat="false" ht="15" hidden="false" customHeight="false" outlineLevel="0" collapsed="false">
      <c r="A107" s="11" t="s">
        <v>215</v>
      </c>
      <c r="B107" s="12" t="s">
        <v>216</v>
      </c>
      <c r="C107" s="13" t="n">
        <f aca="false">SUMPRODUCT('[1]表二（录入表）'!C$6:C$1121*(LEFT('[1]表二（录入表）'!$A$6:$A$1121,LEN($A107))=$A107))</f>
        <v>0</v>
      </c>
      <c r="D107" s="13" t="n">
        <f aca="false">SUMPRODUCT('[1]表二（录入表）'!D$6:D$1121*(LEFT('[1]表二（录入表）'!$A$6:$A$1121,LEN($A107))=$A107))</f>
        <v>0</v>
      </c>
      <c r="E107" s="13" t="n">
        <f aca="false">SUMPRODUCT('[1]表二（录入表）'!E$6:E$1121*(LEFT('[1]表二（录入表）'!$A$6:$A$1121,LEN($A107))=$A107))</f>
        <v>0</v>
      </c>
      <c r="F107" s="14" t="str">
        <f aca="false">IFERROR($E107/C107,"")</f>
        <v/>
      </c>
      <c r="G107" s="14" t="str">
        <f aca="false">IFERROR($E107/D107,"")</f>
        <v/>
      </c>
    </row>
    <row r="108" customFormat="false" ht="15" hidden="false" customHeight="false" outlineLevel="0" collapsed="false">
      <c r="A108" s="11" t="s">
        <v>217</v>
      </c>
      <c r="B108" s="12" t="s">
        <v>218</v>
      </c>
      <c r="C108" s="13" t="n">
        <f aca="false">SUMPRODUCT('[1]表二（录入表）'!C$6:C$1121*(LEFT('[1]表二（录入表）'!$A$6:$A$1121,LEN($A108))=$A108))</f>
        <v>5</v>
      </c>
      <c r="D108" s="13" t="n">
        <f aca="false">SUMPRODUCT('[1]表二（录入表）'!D$6:D$1121*(LEFT('[1]表二（录入表）'!$A$6:$A$1121,LEN($A108))=$A108))</f>
        <v>578</v>
      </c>
      <c r="E108" s="13" t="n">
        <f aca="false">SUMPRODUCT('[1]表二（录入表）'!E$6:E$1121*(LEFT('[1]表二（录入表）'!$A$6:$A$1121,LEN($A108))=$A108))</f>
        <v>6</v>
      </c>
      <c r="F108" s="14" t="n">
        <f aca="false">IFERROR($E108/C108,"")</f>
        <v>1.2</v>
      </c>
      <c r="G108" s="14" t="n">
        <f aca="false">IFERROR($E108/D108,"")</f>
        <v>0.0103806228373702</v>
      </c>
    </row>
    <row r="109" customFormat="false" ht="15" hidden="false" customHeight="false" outlineLevel="0" collapsed="false">
      <c r="A109" s="11" t="s">
        <v>219</v>
      </c>
      <c r="B109" s="12" t="s">
        <v>220</v>
      </c>
      <c r="C109" s="13" t="n">
        <f aca="false">SUMPRODUCT('[1]表二（录入表）'!C$6:C$1121*(LEFT('[1]表二（录入表）'!$A$6:$A$1121,LEN($A109))=$A109))</f>
        <v>15473</v>
      </c>
      <c r="D109" s="13" t="n">
        <f aca="false">SUMPRODUCT('[1]表二（录入表）'!D$6:D$1121*(LEFT('[1]表二（录入表）'!$A$6:$A$1121,LEN($A109))=$A109))</f>
        <v>11093</v>
      </c>
      <c r="E109" s="13" t="n">
        <f aca="false">SUMPRODUCT('[1]表二（录入表）'!E$6:E$1121*(LEFT('[1]表二（录入表）'!$A$6:$A$1121,LEN($A109))=$A109))</f>
        <v>12807</v>
      </c>
      <c r="F109" s="14" t="n">
        <f aca="false">IFERROR($E109/C109,"")</f>
        <v>0.827699864279713</v>
      </c>
      <c r="G109" s="14" t="n">
        <f aca="false">IFERROR($E109/D109,"")</f>
        <v>1.15451185432255</v>
      </c>
    </row>
    <row r="110" customFormat="false" ht="15" hidden="false" customHeight="false" outlineLevel="0" collapsed="false">
      <c r="A110" s="11" t="s">
        <v>221</v>
      </c>
      <c r="B110" s="12" t="s">
        <v>222</v>
      </c>
      <c r="C110" s="13" t="n">
        <f aca="false">SUMPRODUCT('[1]表二（录入表）'!C$6:C$1121*(LEFT('[1]表二（录入表）'!$A$6:$A$1121,LEN($A110))=$A110))</f>
        <v>0</v>
      </c>
      <c r="D110" s="13" t="n">
        <f aca="false">SUMPRODUCT('[1]表二（录入表）'!D$6:D$1121*(LEFT('[1]表二（录入表）'!$A$6:$A$1121,LEN($A110))=$A110))</f>
        <v>0</v>
      </c>
      <c r="E110" s="13" t="n">
        <f aca="false">SUMPRODUCT('[1]表二（录入表）'!E$6:E$1121*(LEFT('[1]表二（录入表）'!$A$6:$A$1121,LEN($A110))=$A110))</f>
        <v>0</v>
      </c>
      <c r="F110" s="14" t="str">
        <f aca="false">IFERROR($E110/C110,"")</f>
        <v/>
      </c>
      <c r="G110" s="14" t="str">
        <f aca="false">IFERROR($E110/D110,"")</f>
        <v/>
      </c>
    </row>
    <row r="111" customFormat="false" ht="15" hidden="false" customHeight="false" outlineLevel="0" collapsed="false">
      <c r="A111" s="11" t="s">
        <v>223</v>
      </c>
      <c r="B111" s="12" t="s">
        <v>224</v>
      </c>
      <c r="C111" s="13" t="n">
        <f aca="false">SUMPRODUCT('[1]表二（录入表）'!C$6:C$1121*(LEFT('[1]表二（录入表）'!$A$6:$A$1121,LEN($A111))=$A111))</f>
        <v>325</v>
      </c>
      <c r="D111" s="13" t="n">
        <f aca="false">SUMPRODUCT('[1]表二（录入表）'!D$6:D$1121*(LEFT('[1]表二（录入表）'!$A$6:$A$1121,LEN($A111))=$A111))</f>
        <v>317</v>
      </c>
      <c r="E111" s="13" t="n">
        <f aca="false">SUMPRODUCT('[1]表二（录入表）'!E$6:E$1121*(LEFT('[1]表二（录入表）'!$A$6:$A$1121,LEN($A111))=$A111))</f>
        <v>378</v>
      </c>
      <c r="F111" s="14" t="n">
        <f aca="false">IFERROR($E111/C111,"")</f>
        <v>1.16307692307692</v>
      </c>
      <c r="G111" s="14" t="n">
        <f aca="false">IFERROR($E111/D111,"")</f>
        <v>1.19242902208202</v>
      </c>
    </row>
    <row r="112" customFormat="false" ht="15" hidden="false" customHeight="false" outlineLevel="0" collapsed="false">
      <c r="A112" s="11" t="s">
        <v>225</v>
      </c>
      <c r="B112" s="12" t="s">
        <v>226</v>
      </c>
      <c r="C112" s="13" t="n">
        <f aca="false">SUMPRODUCT('[1]表二（录入表）'!C$6:C$1121*(LEFT('[1]表二（录入表）'!$A$6:$A$1121,LEN($A112))=$A112))</f>
        <v>0</v>
      </c>
      <c r="D112" s="13" t="n">
        <f aca="false">SUMPRODUCT('[1]表二（录入表）'!D$6:D$1121*(LEFT('[1]表二（录入表）'!$A$6:$A$1121,LEN($A112))=$A112))</f>
        <v>0</v>
      </c>
      <c r="E112" s="13" t="n">
        <f aca="false">SUMPRODUCT('[1]表二（录入表）'!E$6:E$1121*(LEFT('[1]表二（录入表）'!$A$6:$A$1121,LEN($A112))=$A112))</f>
        <v>0</v>
      </c>
      <c r="F112" s="14" t="str">
        <f aca="false">IFERROR($E112/C112,"")</f>
        <v/>
      </c>
      <c r="G112" s="14" t="str">
        <f aca="false">IFERROR($E112/D112,"")</f>
        <v/>
      </c>
    </row>
    <row r="113" customFormat="false" ht="15" hidden="false" customHeight="false" outlineLevel="0" collapsed="false">
      <c r="A113" s="11" t="s">
        <v>227</v>
      </c>
      <c r="B113" s="12" t="s">
        <v>228</v>
      </c>
      <c r="C113" s="13" t="n">
        <f aca="false">SUMPRODUCT('[1]表二（录入表）'!C$6:C$1121*(LEFT('[1]表二（录入表）'!$A$6:$A$1121,LEN($A113))=$A113))</f>
        <v>152</v>
      </c>
      <c r="D113" s="13" t="n">
        <f aca="false">SUMPRODUCT('[1]表二（录入表）'!D$6:D$1121*(LEFT('[1]表二（录入表）'!$A$6:$A$1121,LEN($A113))=$A113))</f>
        <v>314</v>
      </c>
      <c r="E113" s="13" t="n">
        <f aca="false">SUMPRODUCT('[1]表二（录入表）'!E$6:E$1121*(LEFT('[1]表二（录入表）'!$A$6:$A$1121,LEN($A113))=$A113))</f>
        <v>60</v>
      </c>
      <c r="F113" s="14" t="n">
        <f aca="false">IFERROR($E113/C113,"")</f>
        <v>0.394736842105263</v>
      </c>
      <c r="G113" s="14" t="n">
        <f aca="false">IFERROR($E113/D113,"")</f>
        <v>0.191082802547771</v>
      </c>
    </row>
    <row r="114" customFormat="false" ht="15" hidden="false" customHeight="false" outlineLevel="0" collapsed="false">
      <c r="A114" s="11" t="s">
        <v>229</v>
      </c>
      <c r="B114" s="12" t="s">
        <v>230</v>
      </c>
      <c r="C114" s="13" t="n">
        <f aca="false">SUMPRODUCT('[1]表二（录入表）'!C$6:C$1121*(LEFT('[1]表二（录入表）'!$A$6:$A$1121,LEN($A114))=$A114))</f>
        <v>23104</v>
      </c>
      <c r="D114" s="13" t="n">
        <f aca="false">SUMPRODUCT('[1]表二（录入表）'!D$6:D$1121*(LEFT('[1]表二（录入表）'!$A$6:$A$1121,LEN($A114))=$A114))</f>
        <v>20680</v>
      </c>
      <c r="E114" s="13" t="n">
        <f aca="false">SUMPRODUCT('[1]表二（录入表）'!E$6:E$1121*(LEFT('[1]表二（录入表）'!$A$6:$A$1121,LEN($A114))=$A114))</f>
        <v>24707</v>
      </c>
      <c r="F114" s="14" t="n">
        <f aca="false">IFERROR($E114/C114,"")</f>
        <v>1.06938192520776</v>
      </c>
      <c r="G114" s="14" t="n">
        <f aca="false">IFERROR($E114/D114,"")</f>
        <v>1.19472920696325</v>
      </c>
    </row>
    <row r="115" customFormat="false" ht="15" hidden="false" customHeight="false" outlineLevel="0" collapsed="false">
      <c r="A115" s="11" t="s">
        <v>231</v>
      </c>
      <c r="B115" s="12" t="s">
        <v>232</v>
      </c>
      <c r="C115" s="13" t="n">
        <f aca="false">SUMPRODUCT('[1]表二（录入表）'!C$6:C$1121*(LEFT('[1]表二（录入表）'!$A$6:$A$1121,LEN($A115))=$A115))</f>
        <v>196</v>
      </c>
      <c r="D115" s="13" t="n">
        <f aca="false">SUMPRODUCT('[1]表二（录入表）'!D$6:D$1121*(LEFT('[1]表二（录入表）'!$A$6:$A$1121,LEN($A115))=$A115))</f>
        <v>2385</v>
      </c>
      <c r="E115" s="13" t="n">
        <f aca="false">SUMPRODUCT('[1]表二（录入表）'!E$6:E$1121*(LEFT('[1]表二（录入表）'!$A$6:$A$1121,LEN($A115))=$A115))</f>
        <v>211</v>
      </c>
      <c r="F115" s="14" t="n">
        <f aca="false">IFERROR($E115/C115,"")</f>
        <v>1.0765306122449</v>
      </c>
      <c r="G115" s="14" t="n">
        <f aca="false">IFERROR($E115/D115,"")</f>
        <v>0.0884696016771489</v>
      </c>
    </row>
    <row r="116" customFormat="false" ht="15" hidden="false" customHeight="false" outlineLevel="0" collapsed="false">
      <c r="A116" s="11" t="s">
        <v>233</v>
      </c>
      <c r="B116" s="12" t="s">
        <v>234</v>
      </c>
      <c r="C116" s="13" t="n">
        <f aca="false">SUMPRODUCT('[1]表二（录入表）'!C$6:C$1121*(LEFT('[1]表二（录入表）'!$A$6:$A$1121,LEN($A116))=$A116))</f>
        <v>2832</v>
      </c>
      <c r="D116" s="13" t="n">
        <f aca="false">SUMPRODUCT('[1]表二（录入表）'!D$6:D$1121*(LEFT('[1]表二（录入表）'!$A$6:$A$1121,LEN($A116))=$A116))</f>
        <v>1549</v>
      </c>
      <c r="E116" s="13" t="n">
        <f aca="false">SUMPRODUCT('[1]表二（录入表）'!E$6:E$1121*(LEFT('[1]表二（录入表）'!$A$6:$A$1121,LEN($A116))=$A116))</f>
        <v>3398</v>
      </c>
      <c r="F116" s="14" t="n">
        <f aca="false">IFERROR($E116/C116,"")</f>
        <v>1.19985875706215</v>
      </c>
      <c r="G116" s="14" t="n">
        <f aca="false">IFERROR($E116/D116,"")</f>
        <v>2.19367333763719</v>
      </c>
    </row>
    <row r="117" customFormat="false" ht="15" hidden="false" customHeight="false" outlineLevel="0" collapsed="false">
      <c r="A117" s="11" t="s">
        <v>235</v>
      </c>
      <c r="B117" s="12" t="s">
        <v>236</v>
      </c>
      <c r="C117" s="13" t="n">
        <f aca="false">SUMPRODUCT('[1]表二（录入表）'!C$6:C$1121*(LEFT('[1]表二（录入表）'!$A$6:$A$1121,LEN($A117))=$A117))</f>
        <v>4414</v>
      </c>
      <c r="D117" s="13" t="n">
        <f aca="false">SUMPRODUCT('[1]表二（录入表）'!D$6:D$1121*(LEFT('[1]表二（录入表）'!$A$6:$A$1121,LEN($A117))=$A117))</f>
        <v>2470</v>
      </c>
      <c r="E117" s="13" t="n">
        <f aca="false">SUMPRODUCT('[1]表二（录入表）'!E$6:E$1121*(LEFT('[1]表二（录入表）'!$A$6:$A$1121,LEN($A117))=$A117))</f>
        <v>3972</v>
      </c>
      <c r="F117" s="14" t="n">
        <f aca="false">IFERROR($E117/C117,"")</f>
        <v>0.899864068871772</v>
      </c>
      <c r="G117" s="14" t="n">
        <f aca="false">IFERROR($E117/D117,"")</f>
        <v>1.6080971659919</v>
      </c>
    </row>
    <row r="118" customFormat="false" ht="15" hidden="false" customHeight="false" outlineLevel="0" collapsed="false">
      <c r="A118" s="11" t="s">
        <v>237</v>
      </c>
      <c r="B118" s="12" t="s">
        <v>238</v>
      </c>
      <c r="C118" s="13" t="n">
        <f aca="false">SUMPRODUCT('[1]表二（录入表）'!C$6:C$1121*(LEFT('[1]表二（录入表）'!$A$6:$A$1121,LEN($A118))=$A118))</f>
        <v>4415</v>
      </c>
      <c r="D118" s="13" t="n">
        <f aca="false">SUMPRODUCT('[1]表二（录入表）'!D$6:D$1121*(LEFT('[1]表二（录入表）'!$A$6:$A$1121,LEN($A118))=$A118))</f>
        <v>3616</v>
      </c>
      <c r="E118" s="13" t="n">
        <f aca="false">SUMPRODUCT('[1]表二（录入表）'!E$6:E$1121*(LEFT('[1]表二（录入表）'!$A$6:$A$1121,LEN($A118))=$A118))</f>
        <v>4745</v>
      </c>
      <c r="F118" s="14" t="n">
        <f aca="false">IFERROR($E118/C118,"")</f>
        <v>1.07474518686297</v>
      </c>
      <c r="G118" s="14" t="n">
        <f aca="false">IFERROR($E118/D118,"")</f>
        <v>1.31222345132743</v>
      </c>
    </row>
    <row r="119" customFormat="false" ht="15" hidden="false" customHeight="false" outlineLevel="0" collapsed="false">
      <c r="A119" s="11" t="s">
        <v>239</v>
      </c>
      <c r="B119" s="12" t="s">
        <v>240</v>
      </c>
      <c r="C119" s="13" t="n">
        <f aca="false">SUMPRODUCT('[1]表二（录入表）'!C$6:C$1121*(LEFT('[1]表二（录入表）'!$A$6:$A$1121,LEN($A119))=$A119))</f>
        <v>1811</v>
      </c>
      <c r="D119" s="13" t="n">
        <f aca="false">SUMPRODUCT('[1]表二（录入表）'!D$6:D$1121*(LEFT('[1]表二（录入表）'!$A$6:$A$1121,LEN($A119))=$A119))</f>
        <v>2735</v>
      </c>
      <c r="E119" s="13" t="n">
        <f aca="false">SUMPRODUCT('[1]表二（录入表）'!E$6:E$1121*(LEFT('[1]表二（录入表）'!$A$6:$A$1121,LEN($A119))=$A119))</f>
        <v>1705</v>
      </c>
      <c r="F119" s="14" t="n">
        <f aca="false">IFERROR($E119/C119,"")</f>
        <v>0.94146880176698</v>
      </c>
      <c r="G119" s="14" t="n">
        <f aca="false">IFERROR($E119/D119,"")</f>
        <v>0.623400365630713</v>
      </c>
    </row>
    <row r="120" customFormat="false" ht="15" hidden="false" customHeight="false" outlineLevel="0" collapsed="false">
      <c r="A120" s="11" t="s">
        <v>241</v>
      </c>
      <c r="B120" s="12" t="s">
        <v>242</v>
      </c>
      <c r="C120" s="13" t="n">
        <f aca="false">SUMPRODUCT('[1]表二（录入表）'!C$6:C$1121*(LEFT('[1]表二（录入表）'!$A$6:$A$1121,LEN($A120))=$A120))</f>
        <v>3849</v>
      </c>
      <c r="D120" s="13" t="n">
        <f aca="false">SUMPRODUCT('[1]表二（录入表）'!D$6:D$1121*(LEFT('[1]表二（录入表）'!$A$6:$A$1121,LEN($A120))=$A120))</f>
        <v>3649</v>
      </c>
      <c r="E120" s="13" t="n">
        <f aca="false">SUMPRODUCT('[1]表二（录入表）'!E$6:E$1121*(LEFT('[1]表二（录入表）'!$A$6:$A$1121,LEN($A120))=$A120))</f>
        <v>3918</v>
      </c>
      <c r="F120" s="14" t="n">
        <f aca="false">IFERROR($E120/C120,"")</f>
        <v>1.01792673421668</v>
      </c>
      <c r="G120" s="14" t="n">
        <f aca="false">IFERROR($E120/D120,"")</f>
        <v>1.07371882707591</v>
      </c>
    </row>
    <row r="121" customFormat="false" ht="15" hidden="false" customHeight="false" outlineLevel="0" collapsed="false">
      <c r="A121" s="11" t="s">
        <v>243</v>
      </c>
      <c r="B121" s="12" t="s">
        <v>244</v>
      </c>
      <c r="C121" s="13" t="n">
        <f aca="false">SUMPRODUCT('[1]表二（录入表）'!C$6:C$1121*(LEFT('[1]表二（录入表）'!$A$6:$A$1121,LEN($A121))=$A121))</f>
        <v>2720</v>
      </c>
      <c r="D121" s="13" t="n">
        <f aca="false">SUMPRODUCT('[1]表二（录入表）'!D$6:D$1121*(LEFT('[1]表二（录入表）'!$A$6:$A$1121,LEN($A121))=$A121))</f>
        <v>2160</v>
      </c>
      <c r="E121" s="13" t="n">
        <f aca="false">SUMPRODUCT('[1]表二（录入表）'!E$6:E$1121*(LEFT('[1]表二（录入表）'!$A$6:$A$1121,LEN($A121))=$A121))</f>
        <v>2639</v>
      </c>
      <c r="F121" s="14" t="n">
        <f aca="false">IFERROR($E121/C121,"")</f>
        <v>0.970220588235294</v>
      </c>
      <c r="G121" s="14" t="n">
        <f aca="false">IFERROR($E121/D121,"")</f>
        <v>1.22175925925926</v>
      </c>
    </row>
    <row r="122" customFormat="false" ht="15" hidden="false" customHeight="false" outlineLevel="0" collapsed="false">
      <c r="A122" s="11" t="s">
        <v>245</v>
      </c>
      <c r="B122" s="12" t="s">
        <v>246</v>
      </c>
      <c r="C122" s="13" t="n">
        <f aca="false">SUMPRODUCT('[1]表二（录入表）'!C$6:C$1121*(LEFT('[1]表二（录入表）'!$A$6:$A$1121,LEN($A122))=$A122))</f>
        <v>2063</v>
      </c>
      <c r="D122" s="13" t="n">
        <f aca="false">SUMPRODUCT('[1]表二（录入表）'!D$6:D$1121*(LEFT('[1]表二（录入表）'!$A$6:$A$1121,LEN($A122))=$A122))</f>
        <v>1215</v>
      </c>
      <c r="E122" s="13" t="n">
        <f aca="false">SUMPRODUCT('[1]表二（录入表）'!E$6:E$1121*(LEFT('[1]表二（录入表）'!$A$6:$A$1121,LEN($A122))=$A122))</f>
        <v>3088</v>
      </c>
      <c r="F122" s="14" t="n">
        <f aca="false">IFERROR($E122/C122,"")</f>
        <v>1.49684924866699</v>
      </c>
      <c r="G122" s="14" t="n">
        <f aca="false">IFERROR($E122/D122,"")</f>
        <v>2.54156378600823</v>
      </c>
    </row>
    <row r="123" customFormat="false" ht="15" hidden="false" customHeight="false" outlineLevel="0" collapsed="false">
      <c r="A123" s="11" t="s">
        <v>247</v>
      </c>
      <c r="B123" s="12" t="s">
        <v>248</v>
      </c>
      <c r="C123" s="13" t="n">
        <f aca="false">SUMPRODUCT('[1]表二（录入表）'!C$6:C$1121*(LEFT('[1]表二（录入表）'!$A$6:$A$1121,LEN($A123))=$A123))</f>
        <v>179</v>
      </c>
      <c r="D123" s="13" t="n">
        <f aca="false">SUMPRODUCT('[1]表二（录入表）'!D$6:D$1121*(LEFT('[1]表二（录入表）'!$A$6:$A$1121,LEN($A123))=$A123))</f>
        <v>453</v>
      </c>
      <c r="E123" s="13" t="n">
        <f aca="false">SUMPRODUCT('[1]表二（录入表）'!E$6:E$1121*(LEFT('[1]表二（录入表）'!$A$6:$A$1121,LEN($A123))=$A123))</f>
        <v>478</v>
      </c>
      <c r="F123" s="14" t="n">
        <f aca="false">IFERROR($E123/C123,"")</f>
        <v>2.67039106145251</v>
      </c>
      <c r="G123" s="14" t="n">
        <f aca="false">IFERROR($E123/D123,"")</f>
        <v>1.0551876379691</v>
      </c>
    </row>
    <row r="124" customFormat="false" ht="15" hidden="false" customHeight="false" outlineLevel="0" collapsed="false">
      <c r="A124" s="11" t="s">
        <v>249</v>
      </c>
      <c r="B124" s="12" t="s">
        <v>250</v>
      </c>
      <c r="C124" s="13" t="n">
        <f aca="false">SUMPRODUCT('[1]表二（录入表）'!C$6:C$1121*(LEFT('[1]表二（录入表）'!$A$6:$A$1121,LEN($A124))=$A124))</f>
        <v>306</v>
      </c>
      <c r="D124" s="13" t="n">
        <f aca="false">SUMPRODUCT('[1]表二（录入表）'!D$6:D$1121*(LEFT('[1]表二（录入表）'!$A$6:$A$1121,LEN($A124))=$A124))</f>
        <v>386</v>
      </c>
      <c r="E124" s="13" t="n">
        <f aca="false">SUMPRODUCT('[1]表二（录入表）'!E$6:E$1121*(LEFT('[1]表二（录入表）'!$A$6:$A$1121,LEN($A124))=$A124))</f>
        <v>354</v>
      </c>
      <c r="F124" s="14" t="n">
        <f aca="false">IFERROR($E124/C124,"")</f>
        <v>1.15686274509804</v>
      </c>
      <c r="G124" s="14" t="n">
        <f aca="false">IFERROR($E124/D124,"")</f>
        <v>0.917098445595855</v>
      </c>
    </row>
    <row r="125" customFormat="false" ht="15" hidden="false" customHeight="false" outlineLevel="0" collapsed="false">
      <c r="A125" s="11" t="s">
        <v>251</v>
      </c>
      <c r="B125" s="12" t="s">
        <v>252</v>
      </c>
      <c r="C125" s="13" t="n">
        <f aca="false">SUMPRODUCT('[1]表二（录入表）'!C$6:C$1121*(LEFT('[1]表二（录入表）'!$A$6:$A$1121,LEN($A125))=$A125))</f>
        <v>200</v>
      </c>
      <c r="D125" s="13" t="n">
        <f aca="false">SUMPRODUCT('[1]表二（录入表）'!D$6:D$1121*(LEFT('[1]表二（录入表）'!$A$6:$A$1121,LEN($A125))=$A125))</f>
        <v>21</v>
      </c>
      <c r="E125" s="13" t="n">
        <f aca="false">SUMPRODUCT('[1]表二（录入表）'!E$6:E$1121*(LEFT('[1]表二（录入表）'!$A$6:$A$1121,LEN($A125))=$A125))</f>
        <v>179</v>
      </c>
      <c r="F125" s="14" t="n">
        <f aca="false">IFERROR($E125/C125,"")</f>
        <v>0.895</v>
      </c>
      <c r="G125" s="14" t="n">
        <f aca="false">IFERROR($E125/D125,"")</f>
        <v>8.52380952380952</v>
      </c>
    </row>
    <row r="126" customFormat="false" ht="15" hidden="false" customHeight="false" outlineLevel="0" collapsed="false">
      <c r="A126" s="11" t="s">
        <v>253</v>
      </c>
      <c r="B126" s="12" t="s">
        <v>254</v>
      </c>
      <c r="C126" s="13" t="n">
        <f aca="false">SUMPRODUCT('[1]表二（录入表）'!C$6:C$1121*(LEFT('[1]表二（录入表）'!$A$6:$A$1121,LEN($A126))=$A126))</f>
        <v>0</v>
      </c>
      <c r="D126" s="13" t="n">
        <f aca="false">SUMPRODUCT('[1]表二（录入表）'!D$6:D$1121*(LEFT('[1]表二（录入表）'!$A$6:$A$1121,LEN($A126))=$A126))</f>
        <v>0</v>
      </c>
      <c r="E126" s="13" t="n">
        <f aca="false">SUMPRODUCT('[1]表二（录入表）'!E$6:E$1121*(LEFT('[1]表二（录入表）'!$A$6:$A$1121,LEN($A126))=$A126))</f>
        <v>0</v>
      </c>
      <c r="F126" s="14" t="str">
        <f aca="false">IFERROR($E126/C126,"")</f>
        <v/>
      </c>
      <c r="G126" s="14" t="str">
        <f aca="false">IFERROR($E126/D126,"")</f>
        <v/>
      </c>
    </row>
    <row r="127" customFormat="false" ht="15" hidden="false" customHeight="false" outlineLevel="0" collapsed="false">
      <c r="A127" s="11" t="s">
        <v>255</v>
      </c>
      <c r="B127" s="12" t="s">
        <v>256</v>
      </c>
      <c r="C127" s="13" t="n">
        <f aca="false">SUMPRODUCT('[1]表二（录入表）'!C$6:C$1121*(LEFT('[1]表二（录入表）'!$A$6:$A$1121,LEN($A127))=$A127))</f>
        <v>0</v>
      </c>
      <c r="D127" s="13" t="n">
        <f aca="false">SUMPRODUCT('[1]表二（录入表）'!D$6:D$1121*(LEFT('[1]表二（录入表）'!$A$6:$A$1121,LEN($A127))=$A127))</f>
        <v>0</v>
      </c>
      <c r="E127" s="13" t="n">
        <f aca="false">SUMPRODUCT('[1]表二（录入表）'!E$6:E$1121*(LEFT('[1]表二（录入表）'!$A$6:$A$1121,LEN($A127))=$A127))</f>
        <v>0</v>
      </c>
      <c r="F127" s="14" t="str">
        <f aca="false">IFERROR($E127/C127,"")</f>
        <v/>
      </c>
      <c r="G127" s="14" t="str">
        <f aca="false">IFERROR($E127/D127,"")</f>
        <v/>
      </c>
    </row>
    <row r="128" customFormat="false" ht="15" hidden="false" customHeight="false" outlineLevel="0" collapsed="false">
      <c r="A128" s="11" t="s">
        <v>257</v>
      </c>
      <c r="B128" s="12" t="s">
        <v>258</v>
      </c>
      <c r="C128" s="13" t="n">
        <f aca="false">SUMPRODUCT('[1]表二（录入表）'!C$6:C$1121*(LEFT('[1]表二（录入表）'!$A$6:$A$1121,LEN($A128))=$A128))</f>
        <v>119</v>
      </c>
      <c r="D128" s="13" t="n">
        <f aca="false">SUMPRODUCT('[1]表二（录入表）'!D$6:D$1121*(LEFT('[1]表二（录入表）'!$A$6:$A$1121,LEN($A128))=$A128))</f>
        <v>41</v>
      </c>
      <c r="E128" s="13" t="n">
        <f aca="false">SUMPRODUCT('[1]表二（录入表）'!E$6:E$1121*(LEFT('[1]表二（录入表）'!$A$6:$A$1121,LEN($A128))=$A128))</f>
        <v>20</v>
      </c>
      <c r="F128" s="14" t="n">
        <f aca="false">IFERROR($E128/C128,"")</f>
        <v>0.168067226890756</v>
      </c>
      <c r="G128" s="14" t="n">
        <f aca="false">IFERROR($E128/D128,"")</f>
        <v>0.487804878048781</v>
      </c>
    </row>
    <row r="129" customFormat="false" ht="15" hidden="false" customHeight="false" outlineLevel="0" collapsed="false">
      <c r="A129" s="11" t="s">
        <v>259</v>
      </c>
      <c r="B129" s="12" t="s">
        <v>260</v>
      </c>
      <c r="C129" s="13" t="n">
        <f aca="false">SUMPRODUCT('[1]表二（录入表）'!C$6:C$1121*(LEFT('[1]表二（录入表）'!$A$6:$A$1121,LEN($A129))=$A129))</f>
        <v>6424</v>
      </c>
      <c r="D129" s="13" t="n">
        <f aca="false">SUMPRODUCT('[1]表二（录入表）'!D$6:D$1121*(LEFT('[1]表二（录入表）'!$A$6:$A$1121,LEN($A129))=$A129))</f>
        <v>7907</v>
      </c>
      <c r="E129" s="13" t="n">
        <f aca="false">SUMPRODUCT('[1]表二（录入表）'!E$6:E$1121*(LEFT('[1]表二（录入表）'!$A$6:$A$1121,LEN($A129))=$A129))</f>
        <v>5095</v>
      </c>
      <c r="F129" s="14" t="n">
        <f aca="false">IFERROR($E129/C129,"")</f>
        <v>0.793119551681196</v>
      </c>
      <c r="G129" s="14" t="n">
        <f aca="false">IFERROR($E129/D129,"")</f>
        <v>0.644365751865436</v>
      </c>
    </row>
    <row r="130" customFormat="false" ht="15" hidden="false" customHeight="false" outlineLevel="0" collapsed="false">
      <c r="A130" s="11" t="s">
        <v>261</v>
      </c>
      <c r="B130" s="12" t="s">
        <v>262</v>
      </c>
      <c r="C130" s="13" t="n">
        <f aca="false">SUMPRODUCT('[1]表二（录入表）'!C$6:C$1121*(LEFT('[1]表二（录入表）'!$A$6:$A$1121,LEN($A130))=$A130))</f>
        <v>0</v>
      </c>
      <c r="D130" s="13" t="n">
        <f aca="false">SUMPRODUCT('[1]表二（录入表）'!D$6:D$1121*(LEFT('[1]表二（录入表）'!$A$6:$A$1121,LEN($A130))=$A130))</f>
        <v>77</v>
      </c>
      <c r="E130" s="13" t="n">
        <f aca="false">SUMPRODUCT('[1]表二（录入表）'!E$6:E$1121*(LEFT('[1]表二（录入表）'!$A$6:$A$1121,LEN($A130))=$A130))</f>
        <v>0</v>
      </c>
      <c r="F130" s="14" t="str">
        <f aca="false">IFERROR($E130/C130,"")</f>
        <v/>
      </c>
      <c r="G130" s="14" t="n">
        <f aca="false">IFERROR($E130/D130,"")</f>
        <v>0</v>
      </c>
    </row>
    <row r="131" customFormat="false" ht="15" hidden="false" customHeight="false" outlineLevel="0" collapsed="false">
      <c r="A131" s="11" t="s">
        <v>263</v>
      </c>
      <c r="B131" s="12" t="s">
        <v>264</v>
      </c>
      <c r="C131" s="13" t="n">
        <f aca="false">SUMPRODUCT('[1]表二（录入表）'!C$6:C$1121*(LEFT('[1]表二（录入表）'!$A$6:$A$1121,LEN($A131))=$A131))</f>
        <v>0</v>
      </c>
      <c r="D131" s="13" t="n">
        <f aca="false">SUMPRODUCT('[1]表二（录入表）'!D$6:D$1121*(LEFT('[1]表二（录入表）'!$A$6:$A$1121,LEN($A131))=$A131))</f>
        <v>16</v>
      </c>
      <c r="E131" s="13" t="n">
        <f aca="false">SUMPRODUCT('[1]表二（录入表）'!E$6:E$1121*(LEFT('[1]表二（录入表）'!$A$6:$A$1121,LEN($A131))=$A131))</f>
        <v>0</v>
      </c>
      <c r="F131" s="14" t="str">
        <f aca="false">IFERROR($E131/C131,"")</f>
        <v/>
      </c>
      <c r="G131" s="14" t="n">
        <f aca="false">IFERROR($E131/D131,"")</f>
        <v>0</v>
      </c>
    </row>
    <row r="132" customFormat="false" ht="15" hidden="false" customHeight="false" outlineLevel="0" collapsed="false">
      <c r="A132" s="11" t="s">
        <v>265</v>
      </c>
      <c r="B132" s="12" t="s">
        <v>266</v>
      </c>
      <c r="C132" s="13" t="n">
        <f aca="false">SUMPRODUCT('[1]表二（录入表）'!C$6:C$1121*(LEFT('[1]表二（录入表）'!$A$6:$A$1121,LEN($A132))=$A132))</f>
        <v>1023</v>
      </c>
      <c r="D132" s="13" t="n">
        <f aca="false">SUMPRODUCT('[1]表二（录入表）'!D$6:D$1121*(LEFT('[1]表二（录入表）'!$A$6:$A$1121,LEN($A132))=$A132))</f>
        <v>2702</v>
      </c>
      <c r="E132" s="13" t="n">
        <f aca="false">SUMPRODUCT('[1]表二（录入表）'!E$6:E$1121*(LEFT('[1]表二（录入表）'!$A$6:$A$1121,LEN($A132))=$A132))</f>
        <v>2934</v>
      </c>
      <c r="F132" s="14" t="n">
        <f aca="false">IFERROR($E132/C132,"")</f>
        <v>2.86803519061584</v>
      </c>
      <c r="G132" s="14" t="n">
        <f aca="false">IFERROR($E132/D132,"")</f>
        <v>1.08586232420429</v>
      </c>
    </row>
    <row r="133" customFormat="false" ht="15" hidden="false" customHeight="false" outlineLevel="0" collapsed="false">
      <c r="A133" s="11" t="s">
        <v>267</v>
      </c>
      <c r="B133" s="12" t="s">
        <v>268</v>
      </c>
      <c r="C133" s="13" t="n">
        <f aca="false">SUMPRODUCT('[1]表二（录入表）'!C$6:C$1121*(LEFT('[1]表二（录入表）'!$A$6:$A$1121,LEN($A133))=$A133))</f>
        <v>801</v>
      </c>
      <c r="D133" s="13" t="n">
        <f aca="false">SUMPRODUCT('[1]表二（录入表）'!D$6:D$1121*(LEFT('[1]表二（录入表）'!$A$6:$A$1121,LEN($A133))=$A133))</f>
        <v>435</v>
      </c>
      <c r="E133" s="13" t="n">
        <f aca="false">SUMPRODUCT('[1]表二（录入表）'!E$6:E$1121*(LEFT('[1]表二（录入表）'!$A$6:$A$1121,LEN($A133))=$A133))</f>
        <v>2</v>
      </c>
      <c r="F133" s="14" t="n">
        <f aca="false">IFERROR($E133/C133,"")</f>
        <v>0.00249687890137328</v>
      </c>
      <c r="G133" s="14" t="n">
        <f aca="false">IFERROR($E133/D133,"")</f>
        <v>0.00459770114942529</v>
      </c>
    </row>
    <row r="134" customFormat="false" ht="15" hidden="false" customHeight="false" outlineLevel="0" collapsed="false">
      <c r="A134" s="11" t="s">
        <v>269</v>
      </c>
      <c r="B134" s="12" t="s">
        <v>270</v>
      </c>
      <c r="C134" s="13" t="n">
        <f aca="false">SUMPRODUCT('[1]表二（录入表）'!C$6:C$1121*(LEFT('[1]表二（录入表）'!$A$6:$A$1121,LEN($A134))=$A134))</f>
        <v>4600</v>
      </c>
      <c r="D134" s="13" t="n">
        <f aca="false">SUMPRODUCT('[1]表二（录入表）'!D$6:D$1121*(LEFT('[1]表二（录入表）'!$A$6:$A$1121,LEN($A134))=$A134))</f>
        <v>4580</v>
      </c>
      <c r="E134" s="13" t="n">
        <f aca="false">SUMPRODUCT('[1]表二（录入表）'!E$6:E$1121*(LEFT('[1]表二（录入表）'!$A$6:$A$1121,LEN($A134))=$A134))</f>
        <v>2149</v>
      </c>
      <c r="F134" s="14" t="n">
        <f aca="false">IFERROR($E134/C134,"")</f>
        <v>0.467173913043478</v>
      </c>
      <c r="G134" s="14" t="n">
        <f aca="false">IFERROR($E134/D134,"")</f>
        <v>0.469213973799127</v>
      </c>
    </row>
    <row r="135" customFormat="false" ht="15" hidden="false" customHeight="false" outlineLevel="0" collapsed="false">
      <c r="A135" s="11" t="s">
        <v>271</v>
      </c>
      <c r="B135" s="12" t="s">
        <v>272</v>
      </c>
      <c r="C135" s="13" t="n">
        <f aca="false">SUMPRODUCT('[1]表二（录入表）'!C$6:C$1121*(LEFT('[1]表二（录入表）'!$A$6:$A$1121,LEN($A135))=$A135))</f>
        <v>0</v>
      </c>
      <c r="D135" s="13" t="n">
        <f aca="false">SUMPRODUCT('[1]表二（录入表）'!D$6:D$1121*(LEFT('[1]表二（录入表）'!$A$6:$A$1121,LEN($A135))=$A135))</f>
        <v>0</v>
      </c>
      <c r="E135" s="13" t="n">
        <f aca="false">SUMPRODUCT('[1]表二（录入表）'!E$6:E$1121*(LEFT('[1]表二（录入表）'!$A$6:$A$1121,LEN($A135))=$A135))</f>
        <v>0</v>
      </c>
      <c r="F135" s="14" t="str">
        <f aca="false">IFERROR($E135/C135,"")</f>
        <v/>
      </c>
      <c r="G135" s="14" t="str">
        <f aca="false">IFERROR($E135/D135,"")</f>
        <v/>
      </c>
    </row>
    <row r="136" customFormat="false" ht="15" hidden="false" customHeight="false" outlineLevel="0" collapsed="false">
      <c r="A136" s="11" t="s">
        <v>273</v>
      </c>
      <c r="B136" s="12" t="s">
        <v>274</v>
      </c>
      <c r="C136" s="13" t="n">
        <f aca="false">SUMPRODUCT('[1]表二（录入表）'!C$6:C$1121*(LEFT('[1]表二（录入表）'!$A$6:$A$1121,LEN($A136))=$A136))</f>
        <v>0</v>
      </c>
      <c r="D136" s="13" t="n">
        <f aca="false">SUMPRODUCT('[1]表二（录入表）'!D$6:D$1121*(LEFT('[1]表二（录入表）'!$A$6:$A$1121,LEN($A136))=$A136))</f>
        <v>0</v>
      </c>
      <c r="E136" s="13" t="n">
        <f aca="false">SUMPRODUCT('[1]表二（录入表）'!E$6:E$1121*(LEFT('[1]表二（录入表）'!$A$6:$A$1121,LEN($A136))=$A136))</f>
        <v>0</v>
      </c>
      <c r="F136" s="14" t="str">
        <f aca="false">IFERROR($E136/C136,"")</f>
        <v/>
      </c>
      <c r="G136" s="14" t="str">
        <f aca="false">IFERROR($E136/D136,"")</f>
        <v/>
      </c>
    </row>
    <row r="137" customFormat="false" ht="15" hidden="false" customHeight="false" outlineLevel="0" collapsed="false">
      <c r="A137" s="11" t="s">
        <v>275</v>
      </c>
      <c r="B137" s="12" t="s">
        <v>276</v>
      </c>
      <c r="C137" s="13" t="n">
        <f aca="false">SUMPRODUCT('[1]表二（录入表）'!C$6:C$1121*(LEFT('[1]表二（录入表）'!$A$6:$A$1121,LEN($A137))=$A137))</f>
        <v>0</v>
      </c>
      <c r="D137" s="13" t="n">
        <f aca="false">SUMPRODUCT('[1]表二（录入表）'!D$6:D$1121*(LEFT('[1]表二（录入表）'!$A$6:$A$1121,LEN($A137))=$A137))</f>
        <v>0</v>
      </c>
      <c r="E137" s="13" t="n">
        <f aca="false">SUMPRODUCT('[1]表二（录入表）'!E$6:E$1121*(LEFT('[1]表二（录入表）'!$A$6:$A$1121,LEN($A137))=$A137))</f>
        <v>0</v>
      </c>
      <c r="F137" s="14" t="str">
        <f aca="false">IFERROR($E137/C137,"")</f>
        <v/>
      </c>
      <c r="G137" s="14" t="str">
        <f aca="false">IFERROR($E137/D137,"")</f>
        <v/>
      </c>
    </row>
    <row r="138" customFormat="false" ht="15" hidden="false" customHeight="false" outlineLevel="0" collapsed="false">
      <c r="A138" s="11" t="s">
        <v>277</v>
      </c>
      <c r="B138" s="12" t="s">
        <v>278</v>
      </c>
      <c r="C138" s="13" t="n">
        <f aca="false">SUMPRODUCT('[1]表二（录入表）'!C$6:C$1121*(LEFT('[1]表二（录入表）'!$A$6:$A$1121,LEN($A138))=$A138))</f>
        <v>0</v>
      </c>
      <c r="D138" s="13" t="n">
        <f aca="false">SUMPRODUCT('[1]表二（录入表）'!D$6:D$1121*(LEFT('[1]表二（录入表）'!$A$6:$A$1121,LEN($A138))=$A138))</f>
        <v>0</v>
      </c>
      <c r="E138" s="13" t="n">
        <f aca="false">SUMPRODUCT('[1]表二（录入表）'!E$6:E$1121*(LEFT('[1]表二（录入表）'!$A$6:$A$1121,LEN($A138))=$A138))</f>
        <v>10</v>
      </c>
      <c r="F138" s="14" t="str">
        <f aca="false">IFERROR($E138/C138,"")</f>
        <v/>
      </c>
      <c r="G138" s="14" t="str">
        <f aca="false">IFERROR($E138/D138,"")</f>
        <v/>
      </c>
    </row>
    <row r="139" customFormat="false" ht="15" hidden="false" customHeight="false" outlineLevel="0" collapsed="false">
      <c r="A139" s="11" t="s">
        <v>279</v>
      </c>
      <c r="B139" s="12" t="s">
        <v>280</v>
      </c>
      <c r="C139" s="13" t="n">
        <f aca="false">SUMPRODUCT('[1]表二（录入表）'!C$6:C$1121*(LEFT('[1]表二（录入表）'!$A$6:$A$1121,LEN($A139))=$A139))</f>
        <v>0</v>
      </c>
      <c r="D139" s="13" t="n">
        <f aca="false">SUMPRODUCT('[1]表二（录入表）'!D$6:D$1121*(LEFT('[1]表二（录入表）'!$A$6:$A$1121,LEN($A139))=$A139))</f>
        <v>50</v>
      </c>
      <c r="E139" s="13" t="n">
        <f aca="false">SUMPRODUCT('[1]表二（录入表）'!E$6:E$1121*(LEFT('[1]表二（录入表）'!$A$6:$A$1121,LEN($A139))=$A139))</f>
        <v>0</v>
      </c>
      <c r="F139" s="14" t="str">
        <f aca="false">IFERROR($E139/C139,"")</f>
        <v/>
      </c>
      <c r="G139" s="14" t="n">
        <f aca="false">IFERROR($E139/D139,"")</f>
        <v>0</v>
      </c>
    </row>
    <row r="140" customFormat="false" ht="15" hidden="false" customHeight="false" outlineLevel="0" collapsed="false">
      <c r="A140" s="11" t="s">
        <v>281</v>
      </c>
      <c r="B140" s="12" t="s">
        <v>282</v>
      </c>
      <c r="C140" s="13" t="n">
        <f aca="false">SUMPRODUCT('[1]表二（录入表）'!C$6:C$1121*(LEFT('[1]表二（录入表）'!$A$6:$A$1121,LEN($A140))=$A140))</f>
        <v>0</v>
      </c>
      <c r="D140" s="13" t="n">
        <f aca="false">SUMPRODUCT('[1]表二（录入表）'!D$6:D$1121*(LEFT('[1]表二（录入表）'!$A$6:$A$1121,LEN($A140))=$A140))</f>
        <v>0</v>
      </c>
      <c r="E140" s="13" t="n">
        <f aca="false">SUMPRODUCT('[1]表二（录入表）'!E$6:E$1121*(LEFT('[1]表二（录入表）'!$A$6:$A$1121,LEN($A140))=$A140))</f>
        <v>0</v>
      </c>
      <c r="F140" s="14" t="str">
        <f aca="false">IFERROR($E140/C140,"")</f>
        <v/>
      </c>
      <c r="G140" s="14" t="str">
        <f aca="false">IFERROR($E140/D140,"")</f>
        <v/>
      </c>
    </row>
    <row r="141" customFormat="false" ht="15" hidden="false" customHeight="false" outlineLevel="0" collapsed="false">
      <c r="A141" s="11" t="s">
        <v>283</v>
      </c>
      <c r="B141" s="12" t="s">
        <v>284</v>
      </c>
      <c r="C141" s="13" t="n">
        <f aca="false">SUMPRODUCT('[1]表二（录入表）'!C$6:C$1121*(LEFT('[1]表二（录入表）'!$A$6:$A$1121,LEN($A141))=$A141))</f>
        <v>0</v>
      </c>
      <c r="D141" s="13" t="n">
        <f aca="false">SUMPRODUCT('[1]表二（录入表）'!D$6:D$1121*(LEFT('[1]表二（录入表）'!$A$6:$A$1121,LEN($A141))=$A141))</f>
        <v>0</v>
      </c>
      <c r="E141" s="13" t="n">
        <f aca="false">SUMPRODUCT('[1]表二（录入表）'!E$6:E$1121*(LEFT('[1]表二（录入表）'!$A$6:$A$1121,LEN($A141))=$A141))</f>
        <v>0</v>
      </c>
      <c r="F141" s="14" t="str">
        <f aca="false">IFERROR($E141/C141,"")</f>
        <v/>
      </c>
      <c r="G141" s="14" t="str">
        <f aca="false">IFERROR($E141/D141,"")</f>
        <v/>
      </c>
    </row>
    <row r="142" customFormat="false" ht="15" hidden="false" customHeight="false" outlineLevel="0" collapsed="false">
      <c r="A142" s="11" t="s">
        <v>285</v>
      </c>
      <c r="B142" s="12" t="s">
        <v>286</v>
      </c>
      <c r="C142" s="13" t="n">
        <f aca="false">SUMPRODUCT('[1]表二（录入表）'!C$6:C$1121*(LEFT('[1]表二（录入表）'!$A$6:$A$1121,LEN($A142))=$A142))</f>
        <v>0</v>
      </c>
      <c r="D142" s="13" t="n">
        <f aca="false">SUMPRODUCT('[1]表二（录入表）'!D$6:D$1121*(LEFT('[1]表二（录入表）'!$A$6:$A$1121,LEN($A142))=$A142))</f>
        <v>0</v>
      </c>
      <c r="E142" s="13" t="n">
        <f aca="false">SUMPRODUCT('[1]表二（录入表）'!E$6:E$1121*(LEFT('[1]表二（录入表）'!$A$6:$A$1121,LEN($A142))=$A142))</f>
        <v>0</v>
      </c>
      <c r="F142" s="14" t="str">
        <f aca="false">IFERROR($E142/C142,"")</f>
        <v/>
      </c>
      <c r="G142" s="14" t="str">
        <f aca="false">IFERROR($E142/D142,"")</f>
        <v/>
      </c>
    </row>
    <row r="143" customFormat="false" ht="15" hidden="false" customHeight="false" outlineLevel="0" collapsed="false">
      <c r="A143" s="11" t="s">
        <v>287</v>
      </c>
      <c r="B143" s="12" t="s">
        <v>288</v>
      </c>
      <c r="C143" s="13" t="n">
        <f aca="false">SUMPRODUCT('[1]表二（录入表）'!C$6:C$1121*(LEFT('[1]表二（录入表）'!$A$6:$A$1121,LEN($A143))=$A143))</f>
        <v>0</v>
      </c>
      <c r="D143" s="13" t="n">
        <f aca="false">SUMPRODUCT('[1]表二（录入表）'!D$6:D$1121*(LEFT('[1]表二（录入表）'!$A$6:$A$1121,LEN($A143))=$A143))</f>
        <v>47</v>
      </c>
      <c r="E143" s="13" t="n">
        <f aca="false">SUMPRODUCT('[1]表二（录入表）'!E$6:E$1121*(LEFT('[1]表二（录入表）'!$A$6:$A$1121,LEN($A143))=$A143))</f>
        <v>0</v>
      </c>
      <c r="F143" s="14" t="str">
        <f aca="false">IFERROR($E143/C143,"")</f>
        <v/>
      </c>
      <c r="G143" s="14" t="n">
        <f aca="false">IFERROR($E143/D143,"")</f>
        <v>0</v>
      </c>
    </row>
    <row r="144" customFormat="false" ht="15" hidden="false" customHeight="false" outlineLevel="0" collapsed="false">
      <c r="A144" s="11" t="s">
        <v>289</v>
      </c>
      <c r="B144" s="12" t="s">
        <v>290</v>
      </c>
      <c r="C144" s="13" t="n">
        <f aca="false">SUMPRODUCT('[1]表二（录入表）'!C$6:C$1121*(LEFT('[1]表二（录入表）'!$A$6:$A$1121,LEN($A144))=$A144))</f>
        <v>9488</v>
      </c>
      <c r="D144" s="13" t="n">
        <f aca="false">SUMPRODUCT('[1]表二（录入表）'!D$6:D$1121*(LEFT('[1]表二（录入表）'!$A$6:$A$1121,LEN($A144))=$A144))</f>
        <v>21998</v>
      </c>
      <c r="E144" s="13" t="n">
        <f aca="false">SUMPRODUCT('[1]表二（录入表）'!E$6:E$1121*(LEFT('[1]表二（录入表）'!$A$6:$A$1121,LEN($A144))=$A144))</f>
        <v>19733</v>
      </c>
      <c r="F144" s="14" t="n">
        <f aca="false">IFERROR($E144/C144,"")</f>
        <v>2.0797849915683</v>
      </c>
      <c r="G144" s="14" t="n">
        <f aca="false">IFERROR($E144/D144,"")</f>
        <v>0.897036094190381</v>
      </c>
    </row>
    <row r="145" customFormat="false" ht="15" hidden="false" customHeight="false" outlineLevel="0" collapsed="false">
      <c r="A145" s="11" t="s">
        <v>291</v>
      </c>
      <c r="B145" s="12" t="s">
        <v>292</v>
      </c>
      <c r="C145" s="13" t="n">
        <f aca="false">SUMPRODUCT('[1]表二（录入表）'!C$6:C$1121*(LEFT('[1]表二（录入表）'!$A$6:$A$1121,LEN($A145))=$A145))</f>
        <v>1308</v>
      </c>
      <c r="D145" s="13" t="n">
        <f aca="false">SUMPRODUCT('[1]表二（录入表）'!D$6:D$1121*(LEFT('[1]表二（录入表）'!$A$6:$A$1121,LEN($A145))=$A145))</f>
        <v>6331</v>
      </c>
      <c r="E145" s="13" t="n">
        <f aca="false">SUMPRODUCT('[1]表二（录入表）'!E$6:E$1121*(LEFT('[1]表二（录入表）'!$A$6:$A$1121,LEN($A145))=$A145))</f>
        <v>4962</v>
      </c>
      <c r="F145" s="14" t="n">
        <f aca="false">IFERROR($E145/C145,"")</f>
        <v>3.79357798165138</v>
      </c>
      <c r="G145" s="14" t="n">
        <f aca="false">IFERROR($E145/D145,"")</f>
        <v>0.78376243879324</v>
      </c>
    </row>
    <row r="146" customFormat="false" ht="15" hidden="false" customHeight="false" outlineLevel="0" collapsed="false">
      <c r="A146" s="11" t="s">
        <v>293</v>
      </c>
      <c r="B146" s="12" t="s">
        <v>294</v>
      </c>
      <c r="C146" s="13" t="n">
        <f aca="false">SUMPRODUCT('[1]表二（录入表）'!C$6:C$1121*(LEFT('[1]表二（录入表）'!$A$6:$A$1121,LEN($A146))=$A146))</f>
        <v>0</v>
      </c>
      <c r="D146" s="13" t="n">
        <f aca="false">SUMPRODUCT('[1]表二（录入表）'!D$6:D$1121*(LEFT('[1]表二（录入表）'!$A$6:$A$1121,LEN($A146))=$A146))</f>
        <v>0</v>
      </c>
      <c r="E146" s="13" t="n">
        <f aca="false">SUMPRODUCT('[1]表二（录入表）'!E$6:E$1121*(LEFT('[1]表二（录入表）'!$A$6:$A$1121,LEN($A146))=$A146))</f>
        <v>0</v>
      </c>
      <c r="F146" s="14" t="str">
        <f aca="false">IFERROR($E146/C146,"")</f>
        <v/>
      </c>
      <c r="G146" s="14" t="str">
        <f aca="false">IFERROR($E146/D146,"")</f>
        <v/>
      </c>
    </row>
    <row r="147" customFormat="false" ht="15" hidden="false" customHeight="false" outlineLevel="0" collapsed="false">
      <c r="A147" s="11" t="s">
        <v>295</v>
      </c>
      <c r="B147" s="12" t="s">
        <v>296</v>
      </c>
      <c r="C147" s="13" t="n">
        <f aca="false">SUMPRODUCT('[1]表二（录入表）'!C$6:C$1121*(LEFT('[1]表二（录入表）'!$A$6:$A$1121,LEN($A147))=$A147))</f>
        <v>6326</v>
      </c>
      <c r="D147" s="13" t="n">
        <f aca="false">SUMPRODUCT('[1]表二（录入表）'!D$6:D$1121*(LEFT('[1]表二（录入表）'!$A$6:$A$1121,LEN($A147))=$A147))</f>
        <v>8639</v>
      </c>
      <c r="E147" s="13" t="n">
        <f aca="false">SUMPRODUCT('[1]表二（录入表）'!E$6:E$1121*(LEFT('[1]表二（录入表）'!$A$6:$A$1121,LEN($A147))=$A147))</f>
        <v>6238</v>
      </c>
      <c r="F147" s="14" t="n">
        <f aca="false">IFERROR($E147/C147,"")</f>
        <v>0.986089155864685</v>
      </c>
      <c r="G147" s="14" t="n">
        <f aca="false">IFERROR($E147/D147,"")</f>
        <v>0.722074314156731</v>
      </c>
    </row>
    <row r="148" customFormat="false" ht="15" hidden="false" customHeight="false" outlineLevel="0" collapsed="false">
      <c r="A148" s="11" t="s">
        <v>297</v>
      </c>
      <c r="B148" s="12" t="s">
        <v>298</v>
      </c>
      <c r="C148" s="13" t="n">
        <f aca="false">SUMPRODUCT('[1]表二（录入表）'!C$6:C$1121*(LEFT('[1]表二（录入表）'!$A$6:$A$1121,LEN($A148))=$A148))</f>
        <v>336</v>
      </c>
      <c r="D148" s="13" t="n">
        <f aca="false">SUMPRODUCT('[1]表二（录入表）'!D$6:D$1121*(LEFT('[1]表二（录入表）'!$A$6:$A$1121,LEN($A148))=$A148))</f>
        <v>4449</v>
      </c>
      <c r="E148" s="13" t="n">
        <f aca="false">SUMPRODUCT('[1]表二（录入表）'!E$6:E$1121*(LEFT('[1]表二（录入表）'!$A$6:$A$1121,LEN($A148))=$A148))</f>
        <v>7994</v>
      </c>
      <c r="F148" s="14" t="n">
        <f aca="false">IFERROR($E148/C148,"")</f>
        <v>23.7916666666667</v>
      </c>
      <c r="G148" s="14" t="n">
        <f aca="false">IFERROR($E148/D148,"")</f>
        <v>1.79680827152169</v>
      </c>
    </row>
    <row r="149" customFormat="false" ht="15" hidden="false" customHeight="false" outlineLevel="0" collapsed="false">
      <c r="A149" s="11" t="s">
        <v>299</v>
      </c>
      <c r="B149" s="12" t="s">
        <v>300</v>
      </c>
      <c r="C149" s="13" t="n">
        <f aca="false">SUMPRODUCT('[1]表二（录入表）'!C$6:C$1121*(LEFT('[1]表二（录入表）'!$A$6:$A$1121,LEN($A149))=$A149))</f>
        <v>0</v>
      </c>
      <c r="D149" s="13" t="n">
        <f aca="false">SUMPRODUCT('[1]表二（录入表）'!D$6:D$1121*(LEFT('[1]表二（录入表）'!$A$6:$A$1121,LEN($A149))=$A149))</f>
        <v>0</v>
      </c>
      <c r="E149" s="13" t="n">
        <f aca="false">SUMPRODUCT('[1]表二（录入表）'!E$6:E$1121*(LEFT('[1]表二（录入表）'!$A$6:$A$1121,LEN($A149))=$A149))</f>
        <v>0</v>
      </c>
      <c r="F149" s="14" t="str">
        <f aca="false">IFERROR($E149/C149,"")</f>
        <v/>
      </c>
      <c r="G149" s="14" t="str">
        <f aca="false">IFERROR($E149/D149,"")</f>
        <v/>
      </c>
    </row>
    <row r="150" customFormat="false" ht="15" hidden="false" customHeight="false" outlineLevel="0" collapsed="false">
      <c r="A150" s="11" t="s">
        <v>301</v>
      </c>
      <c r="B150" s="12" t="s">
        <v>302</v>
      </c>
      <c r="C150" s="13" t="n">
        <f aca="false">SUMPRODUCT('[1]表二（录入表）'!C$6:C$1121*(LEFT('[1]表二（录入表）'!$A$6:$A$1121,LEN($A150))=$A150))</f>
        <v>1518</v>
      </c>
      <c r="D150" s="13" t="n">
        <f aca="false">SUMPRODUCT('[1]表二（录入表）'!D$6:D$1121*(LEFT('[1]表二（录入表）'!$A$6:$A$1121,LEN($A150))=$A150))</f>
        <v>2579</v>
      </c>
      <c r="E150" s="13" t="n">
        <f aca="false">SUMPRODUCT('[1]表二（录入表）'!E$6:E$1121*(LEFT('[1]表二（录入表）'!$A$6:$A$1121,LEN($A150))=$A150))</f>
        <v>539</v>
      </c>
      <c r="F150" s="14" t="n">
        <f aca="false">IFERROR($E150/C150,"")</f>
        <v>0.355072463768116</v>
      </c>
      <c r="G150" s="14" t="n">
        <f aca="false">IFERROR($E150/D150,"")</f>
        <v>0.208995734780923</v>
      </c>
    </row>
    <row r="151" customFormat="false" ht="15" hidden="false" customHeight="false" outlineLevel="0" collapsed="false">
      <c r="A151" s="11" t="s">
        <v>303</v>
      </c>
      <c r="B151" s="12" t="s">
        <v>304</v>
      </c>
      <c r="C151" s="13" t="n">
        <f aca="false">SUMPRODUCT('[1]表二（录入表）'!C$6:C$1121*(LEFT('[1]表二（录入表）'!$A$6:$A$1121,LEN($A151))=$A151))</f>
        <v>58545</v>
      </c>
      <c r="D151" s="13" t="n">
        <f aca="false">SUMPRODUCT('[1]表二（录入表）'!D$6:D$1121*(LEFT('[1]表二（录入表）'!$A$6:$A$1121,LEN($A151))=$A151))</f>
        <v>73616</v>
      </c>
      <c r="E151" s="13" t="n">
        <f aca="false">SUMPRODUCT('[1]表二（录入表）'!E$6:E$1121*(LEFT('[1]表二（录入表）'!$A$6:$A$1121,LEN($A151))=$A151))</f>
        <v>80698</v>
      </c>
      <c r="F151" s="14" t="n">
        <f aca="false">IFERROR($E151/C151,"")</f>
        <v>1.37839268938423</v>
      </c>
      <c r="G151" s="14" t="n">
        <f aca="false">IFERROR($E151/D151,"")</f>
        <v>1.09620191262769</v>
      </c>
    </row>
    <row r="152" customFormat="false" ht="15" hidden="false" customHeight="false" outlineLevel="0" collapsed="false">
      <c r="A152" s="11" t="s">
        <v>305</v>
      </c>
      <c r="B152" s="12" t="s">
        <v>306</v>
      </c>
      <c r="C152" s="13" t="n">
        <f aca="false">SUMPRODUCT('[1]表二（录入表）'!C$6:C$1121*(LEFT('[1]表二（录入表）'!$A$6:$A$1121,LEN($A152))=$A152))</f>
        <v>30006</v>
      </c>
      <c r="D152" s="13" t="n">
        <f aca="false">SUMPRODUCT('[1]表二（录入表）'!D$6:D$1121*(LEFT('[1]表二（录入表）'!$A$6:$A$1121,LEN($A152))=$A152))</f>
        <v>24675</v>
      </c>
      <c r="E152" s="13" t="n">
        <f aca="false">SUMPRODUCT('[1]表二（录入表）'!E$6:E$1121*(LEFT('[1]表二（录入表）'!$A$6:$A$1121,LEN($A152))=$A152))</f>
        <v>47437</v>
      </c>
      <c r="F152" s="14" t="n">
        <f aca="false">IFERROR($E152/C152,"")</f>
        <v>1.58091714990335</v>
      </c>
      <c r="G152" s="14" t="n">
        <f aca="false">IFERROR($E152/D152,"")</f>
        <v>1.92247213779129</v>
      </c>
    </row>
    <row r="153" customFormat="false" ht="15" hidden="false" customHeight="false" outlineLevel="0" collapsed="false">
      <c r="A153" s="11" t="s">
        <v>307</v>
      </c>
      <c r="B153" s="12" t="s">
        <v>308</v>
      </c>
      <c r="C153" s="13" t="n">
        <f aca="false">SUMPRODUCT('[1]表二（录入表）'!C$6:C$1121*(LEFT('[1]表二（录入表）'!$A$6:$A$1121,LEN($A153))=$A153))</f>
        <v>3044</v>
      </c>
      <c r="D153" s="13" t="n">
        <f aca="false">SUMPRODUCT('[1]表二（录入表）'!D$6:D$1121*(LEFT('[1]表二（录入表）'!$A$6:$A$1121,LEN($A153))=$A153))</f>
        <v>1990</v>
      </c>
      <c r="E153" s="13" t="n">
        <f aca="false">SUMPRODUCT('[1]表二（录入表）'!E$6:E$1121*(LEFT('[1]表二（录入表）'!$A$6:$A$1121,LEN($A153))=$A153))</f>
        <v>1447</v>
      </c>
      <c r="F153" s="14" t="n">
        <f aca="false">IFERROR($E153/C153,"")</f>
        <v>0.475361366622865</v>
      </c>
      <c r="G153" s="14" t="n">
        <f aca="false">IFERROR($E153/D153,"")</f>
        <v>0.72713567839196</v>
      </c>
    </row>
    <row r="154" customFormat="false" ht="15" hidden="false" customHeight="false" outlineLevel="0" collapsed="false">
      <c r="A154" s="11" t="s">
        <v>309</v>
      </c>
      <c r="B154" s="12" t="s">
        <v>310</v>
      </c>
      <c r="C154" s="13" t="n">
        <f aca="false">SUMPRODUCT('[1]表二（录入表）'!C$6:C$1121*(LEFT('[1]表二（录入表）'!$A$6:$A$1121,LEN($A154))=$A154))</f>
        <v>5361</v>
      </c>
      <c r="D154" s="13" t="n">
        <f aca="false">SUMPRODUCT('[1]表二（录入表）'!D$6:D$1121*(LEFT('[1]表二（录入表）'!$A$6:$A$1121,LEN($A154))=$A154))</f>
        <v>23039</v>
      </c>
      <c r="E154" s="13" t="n">
        <f aca="false">SUMPRODUCT('[1]表二（录入表）'!E$6:E$1121*(LEFT('[1]表二（录入表）'!$A$6:$A$1121,LEN($A154))=$A154))</f>
        <v>5707</v>
      </c>
      <c r="F154" s="14" t="n">
        <f aca="false">IFERROR($E154/C154,"")</f>
        <v>1.06454019772431</v>
      </c>
      <c r="G154" s="14" t="n">
        <f aca="false">IFERROR($E154/D154,"")</f>
        <v>0.2477104040974</v>
      </c>
    </row>
    <row r="155" customFormat="false" ht="15" hidden="false" customHeight="false" outlineLevel="0" collapsed="false">
      <c r="A155" s="11" t="s">
        <v>311</v>
      </c>
      <c r="B155" s="12" t="s">
        <v>312</v>
      </c>
      <c r="C155" s="13" t="n">
        <f aca="false">SUMPRODUCT('[1]表二（录入表）'!C$6:C$1121*(LEFT('[1]表二（录入表）'!$A$6:$A$1121,LEN($A155))=$A155))</f>
        <v>5531</v>
      </c>
      <c r="D155" s="13" t="n">
        <f aca="false">SUMPRODUCT('[1]表二（录入表）'!D$6:D$1121*(LEFT('[1]表二（录入表）'!$A$6:$A$1121,LEN($A155))=$A155))</f>
        <v>9307</v>
      </c>
      <c r="E155" s="13" t="n">
        <f aca="false">SUMPRODUCT('[1]表二（录入表）'!E$6:E$1121*(LEFT('[1]表二（录入表）'!$A$6:$A$1121,LEN($A155))=$A155))</f>
        <v>5585</v>
      </c>
      <c r="F155" s="14" t="n">
        <f aca="false">IFERROR($E155/C155,"")</f>
        <v>1.00976315313687</v>
      </c>
      <c r="G155" s="14" t="n">
        <f aca="false">IFERROR($E155/D155,"")</f>
        <v>0.600085956806705</v>
      </c>
    </row>
    <row r="156" customFormat="false" ht="15" hidden="false" customHeight="false" outlineLevel="0" collapsed="false">
      <c r="A156" s="11" t="s">
        <v>313</v>
      </c>
      <c r="B156" s="12" t="s">
        <v>314</v>
      </c>
      <c r="C156" s="13" t="n">
        <f aca="false">SUMPRODUCT('[1]表二（录入表）'!C$6:C$1121*(LEFT('[1]表二（录入表）'!$A$6:$A$1121,LEN($A156))=$A156))</f>
        <v>5540</v>
      </c>
      <c r="D156" s="13" t="n">
        <f aca="false">SUMPRODUCT('[1]表二（录入表）'!D$6:D$1121*(LEFT('[1]表二（录入表）'!$A$6:$A$1121,LEN($A156))=$A156))</f>
        <v>4811</v>
      </c>
      <c r="E156" s="13" t="n">
        <f aca="false">SUMPRODUCT('[1]表二（录入表）'!E$6:E$1121*(LEFT('[1]表二（录入表）'!$A$6:$A$1121,LEN($A156))=$A156))</f>
        <v>9528</v>
      </c>
      <c r="F156" s="14" t="n">
        <f aca="false">IFERROR($E156/C156,"")</f>
        <v>1.71985559566787</v>
      </c>
      <c r="G156" s="14" t="n">
        <f aca="false">IFERROR($E156/D156,"")</f>
        <v>1.98046144252754</v>
      </c>
    </row>
    <row r="157" customFormat="false" ht="15" hidden="false" customHeight="false" outlineLevel="0" collapsed="false">
      <c r="A157" s="11" t="s">
        <v>315</v>
      </c>
      <c r="B157" s="12" t="s">
        <v>316</v>
      </c>
      <c r="C157" s="13" t="n">
        <f aca="false">SUMPRODUCT('[1]表二（录入表）'!C$6:C$1121*(LEFT('[1]表二（录入表）'!$A$6:$A$1121,LEN($A157))=$A157))</f>
        <v>638</v>
      </c>
      <c r="D157" s="13" t="n">
        <f aca="false">SUMPRODUCT('[1]表二（录入表）'!D$6:D$1121*(LEFT('[1]表二（录入表）'!$A$6:$A$1121,LEN($A157))=$A157))</f>
        <v>255</v>
      </c>
      <c r="E157" s="13" t="n">
        <f aca="false">SUMPRODUCT('[1]表二（录入表）'!E$6:E$1121*(LEFT('[1]表二（录入表）'!$A$6:$A$1121,LEN($A157))=$A157))</f>
        <v>2552</v>
      </c>
      <c r="F157" s="14" t="n">
        <f aca="false">IFERROR($E157/C157,"")</f>
        <v>4</v>
      </c>
      <c r="G157" s="14" t="n">
        <f aca="false">IFERROR($E157/D157,"")</f>
        <v>10.0078431372549</v>
      </c>
    </row>
    <row r="158" customFormat="false" ht="15" hidden="false" customHeight="false" outlineLevel="0" collapsed="false">
      <c r="A158" s="11" t="s">
        <v>317</v>
      </c>
      <c r="B158" s="12" t="s">
        <v>318</v>
      </c>
      <c r="C158" s="13" t="n">
        <f aca="false">SUMPRODUCT('[1]表二（录入表）'!C$6:C$1121*(LEFT('[1]表二（录入表）'!$A$6:$A$1121,LEN($A158))=$A158))</f>
        <v>8386</v>
      </c>
      <c r="D158" s="13" t="n">
        <f aca="false">SUMPRODUCT('[1]表二（录入表）'!D$6:D$1121*(LEFT('[1]表二（录入表）'!$A$6:$A$1121,LEN($A158))=$A158))</f>
        <v>9336</v>
      </c>
      <c r="E158" s="13" t="n">
        <f aca="false">SUMPRODUCT('[1]表二（录入表）'!E$6:E$1121*(LEFT('[1]表二（录入表）'!$A$6:$A$1121,LEN($A158))=$A158))</f>
        <v>8403</v>
      </c>
      <c r="F158" s="14" t="n">
        <f aca="false">IFERROR($E158/C158,"")</f>
        <v>1.00202718817076</v>
      </c>
      <c r="G158" s="14" t="n">
        <f aca="false">IFERROR($E158/D158,"")</f>
        <v>0.900064267352185</v>
      </c>
    </row>
    <row r="159" customFormat="false" ht="15" hidden="false" customHeight="false" outlineLevel="0" collapsed="false">
      <c r="A159" s="11" t="s">
        <v>319</v>
      </c>
      <c r="B159" s="12" t="s">
        <v>320</v>
      </c>
      <c r="C159" s="13" t="n">
        <f aca="false">SUMPRODUCT('[1]表二（录入表）'!C$6:C$1121*(LEFT('[1]表二（录入表）'!$A$6:$A$1121,LEN($A159))=$A159))</f>
        <v>39</v>
      </c>
      <c r="D159" s="13" t="n">
        <f aca="false">SUMPRODUCT('[1]表二（录入表）'!D$6:D$1121*(LEFT('[1]表二（录入表）'!$A$6:$A$1121,LEN($A159))=$A159))</f>
        <v>203</v>
      </c>
      <c r="E159" s="13" t="n">
        <f aca="false">SUMPRODUCT('[1]表二（录入表）'!E$6:E$1121*(LEFT('[1]表二（录入表）'!$A$6:$A$1121,LEN($A159))=$A159))</f>
        <v>39</v>
      </c>
      <c r="F159" s="14" t="n">
        <f aca="false">IFERROR($E159/C159,"")</f>
        <v>1</v>
      </c>
      <c r="G159" s="14" t="n">
        <f aca="false">IFERROR($E159/D159,"")</f>
        <v>0.192118226600985</v>
      </c>
    </row>
    <row r="160" customFormat="false" ht="15" hidden="false" customHeight="false" outlineLevel="0" collapsed="false">
      <c r="A160" s="11" t="s">
        <v>321</v>
      </c>
      <c r="B160" s="12" t="s">
        <v>322</v>
      </c>
      <c r="C160" s="13" t="n">
        <f aca="false">SUMPRODUCT('[1]表二（录入表）'!C$6:C$1121*(LEFT('[1]表二（录入表）'!$A$6:$A$1121,LEN($A160))=$A160))</f>
        <v>8158</v>
      </c>
      <c r="D160" s="13" t="n">
        <f aca="false">SUMPRODUCT('[1]表二（录入表）'!D$6:D$1121*(LEFT('[1]表二（录入表）'!$A$6:$A$1121,LEN($A160))=$A160))</f>
        <v>4490</v>
      </c>
      <c r="E160" s="13" t="n">
        <f aca="false">SUMPRODUCT('[1]表二（录入表）'!E$6:E$1121*(LEFT('[1]表二（录入表）'!$A$6:$A$1121,LEN($A160))=$A160))</f>
        <v>13294</v>
      </c>
      <c r="F160" s="14" t="n">
        <f aca="false">IFERROR($E160/C160,"")</f>
        <v>1.62956607011522</v>
      </c>
      <c r="G160" s="14" t="n">
        <f aca="false">IFERROR($E160/D160,"")</f>
        <v>2.96080178173719</v>
      </c>
    </row>
    <row r="161" customFormat="false" ht="15" hidden="false" customHeight="false" outlineLevel="0" collapsed="false">
      <c r="A161" s="11" t="s">
        <v>323</v>
      </c>
      <c r="B161" s="12" t="s">
        <v>324</v>
      </c>
      <c r="C161" s="13" t="n">
        <f aca="false">SUMPRODUCT('[1]表二（录入表）'!C$6:C$1121*(LEFT('[1]表二（录入表）'!$A$6:$A$1121,LEN($A161))=$A161))</f>
        <v>6406</v>
      </c>
      <c r="D161" s="13" t="n">
        <f aca="false">SUMPRODUCT('[1]表二（录入表）'!D$6:D$1121*(LEFT('[1]表二（录入表）'!$A$6:$A$1121,LEN($A161))=$A161))</f>
        <v>3156</v>
      </c>
      <c r="E161" s="13" t="n">
        <f aca="false">SUMPRODUCT('[1]表二（录入表）'!E$6:E$1121*(LEFT('[1]表二（录入表）'!$A$6:$A$1121,LEN($A161))=$A161))</f>
        <v>12966</v>
      </c>
      <c r="F161" s="14" t="n">
        <f aca="false">IFERROR($E161/C161,"")</f>
        <v>2.02403996253512</v>
      </c>
      <c r="G161" s="14" t="n">
        <f aca="false">IFERROR($E161/D161,"")</f>
        <v>4.10836501901141</v>
      </c>
    </row>
    <row r="162" customFormat="false" ht="15" hidden="false" customHeight="false" outlineLevel="0" collapsed="false">
      <c r="A162" s="11" t="s">
        <v>325</v>
      </c>
      <c r="B162" s="12" t="s">
        <v>326</v>
      </c>
      <c r="C162" s="13" t="n">
        <f aca="false">SUMPRODUCT('[1]表二（录入表）'!C$6:C$1121*(LEFT('[1]表二（录入表）'!$A$6:$A$1121,LEN($A162))=$A162))</f>
        <v>0</v>
      </c>
      <c r="D162" s="13" t="n">
        <f aca="false">SUMPRODUCT('[1]表二（录入表）'!D$6:D$1121*(LEFT('[1]表二（录入表）'!$A$6:$A$1121,LEN($A162))=$A162))</f>
        <v>0</v>
      </c>
      <c r="E162" s="13" t="n">
        <f aca="false">SUMPRODUCT('[1]表二（录入表）'!E$6:E$1121*(LEFT('[1]表二（录入表）'!$A$6:$A$1121,LEN($A162))=$A162))</f>
        <v>0</v>
      </c>
      <c r="F162" s="14" t="str">
        <f aca="false">IFERROR($E162/C162,"")</f>
        <v/>
      </c>
      <c r="G162" s="14" t="str">
        <f aca="false">IFERROR($E162/D162,"")</f>
        <v/>
      </c>
    </row>
    <row r="163" customFormat="false" ht="15" hidden="false" customHeight="false" outlineLevel="0" collapsed="false">
      <c r="A163" s="11" t="s">
        <v>327</v>
      </c>
      <c r="B163" s="12" t="s">
        <v>328</v>
      </c>
      <c r="C163" s="13" t="n">
        <f aca="false">SUMPRODUCT('[1]表二（录入表）'!C$6:C$1121*(LEFT('[1]表二（录入表）'!$A$6:$A$1121,LEN($A163))=$A163))</f>
        <v>0</v>
      </c>
      <c r="D163" s="13" t="n">
        <f aca="false">SUMPRODUCT('[1]表二（录入表）'!D$6:D$1121*(LEFT('[1]表二（录入表）'!$A$6:$A$1121,LEN($A163))=$A163))</f>
        <v>0</v>
      </c>
      <c r="E163" s="13" t="n">
        <f aca="false">SUMPRODUCT('[1]表二（录入表）'!E$6:E$1121*(LEFT('[1]表二（录入表）'!$A$6:$A$1121,LEN($A163))=$A163))</f>
        <v>0</v>
      </c>
      <c r="F163" s="14" t="str">
        <f aca="false">IFERROR($E163/C163,"")</f>
        <v/>
      </c>
      <c r="G163" s="14" t="str">
        <f aca="false">IFERROR($E163/D163,"")</f>
        <v/>
      </c>
    </row>
    <row r="164" customFormat="false" ht="15" hidden="false" customHeight="false" outlineLevel="0" collapsed="false">
      <c r="A164" s="11" t="s">
        <v>329</v>
      </c>
      <c r="B164" s="12" t="s">
        <v>330</v>
      </c>
      <c r="C164" s="13" t="n">
        <f aca="false">SUMPRODUCT('[1]表二（录入表）'!C$6:C$1121*(LEFT('[1]表二（录入表）'!$A$6:$A$1121,LEN($A164))=$A164))</f>
        <v>0</v>
      </c>
      <c r="D164" s="13" t="n">
        <f aca="false">SUMPRODUCT('[1]表二（录入表）'!D$6:D$1121*(LEFT('[1]表二（录入表）'!$A$6:$A$1121,LEN($A164))=$A164))</f>
        <v>0</v>
      </c>
      <c r="E164" s="13" t="n">
        <f aca="false">SUMPRODUCT('[1]表二（录入表）'!E$6:E$1121*(LEFT('[1]表二（录入表）'!$A$6:$A$1121,LEN($A164))=$A164))</f>
        <v>0</v>
      </c>
      <c r="F164" s="14" t="str">
        <f aca="false">IFERROR($E164/C164,"")</f>
        <v/>
      </c>
      <c r="G164" s="14" t="str">
        <f aca="false">IFERROR($E164/D164,"")</f>
        <v/>
      </c>
    </row>
    <row r="165" customFormat="false" ht="15" hidden="false" customHeight="false" outlineLevel="0" collapsed="false">
      <c r="A165" s="11" t="s">
        <v>331</v>
      </c>
      <c r="B165" s="12" t="s">
        <v>332</v>
      </c>
      <c r="C165" s="13" t="n">
        <f aca="false">SUMPRODUCT('[1]表二（录入表）'!C$6:C$1121*(LEFT('[1]表二（录入表）'!$A$6:$A$1121,LEN($A165))=$A165))</f>
        <v>1752</v>
      </c>
      <c r="D165" s="13" t="n">
        <f aca="false">SUMPRODUCT('[1]表二（录入表）'!D$6:D$1121*(LEFT('[1]表二（录入表）'!$A$6:$A$1121,LEN($A165))=$A165))</f>
        <v>1334</v>
      </c>
      <c r="E165" s="13" t="n">
        <f aca="false">SUMPRODUCT('[1]表二（录入表）'!E$6:E$1121*(LEFT('[1]表二（录入表）'!$A$6:$A$1121,LEN($A165))=$A165))</f>
        <v>328</v>
      </c>
      <c r="F165" s="14" t="n">
        <f aca="false">IFERROR($E165/C165,"")</f>
        <v>0.187214611872146</v>
      </c>
      <c r="G165" s="14" t="n">
        <f aca="false">IFERROR($E165/D165,"")</f>
        <v>0.245877061469265</v>
      </c>
    </row>
    <row r="166" customFormat="false" ht="15" hidden="false" customHeight="false" outlineLevel="0" collapsed="false">
      <c r="A166" s="11" t="s">
        <v>333</v>
      </c>
      <c r="B166" s="12" t="s">
        <v>334</v>
      </c>
      <c r="C166" s="13" t="n">
        <f aca="false">SUMPRODUCT('[1]表二（录入表）'!C$6:C$1121*(LEFT('[1]表二（录入表）'!$A$6:$A$1121,LEN($A166))=$A166))</f>
        <v>5480</v>
      </c>
      <c r="D166" s="13" t="n">
        <f aca="false">SUMPRODUCT('[1]表二（录入表）'!D$6:D$1121*(LEFT('[1]表二（录入表）'!$A$6:$A$1121,LEN($A166))=$A166))</f>
        <v>1600</v>
      </c>
      <c r="E166" s="13" t="n">
        <f aca="false">SUMPRODUCT('[1]表二（录入表）'!E$6:E$1121*(LEFT('[1]表二（录入表）'!$A$6:$A$1121,LEN($A166))=$A166))</f>
        <v>1382</v>
      </c>
      <c r="F166" s="14" t="n">
        <f aca="false">IFERROR($E166/C166,"")</f>
        <v>0.252189781021898</v>
      </c>
      <c r="G166" s="14" t="n">
        <f aca="false">IFERROR($E166/D166,"")</f>
        <v>0.86375</v>
      </c>
    </row>
    <row r="167" customFormat="false" ht="15" hidden="false" customHeight="false" outlineLevel="0" collapsed="false">
      <c r="A167" s="11" t="s">
        <v>335</v>
      </c>
      <c r="B167" s="12" t="s">
        <v>336</v>
      </c>
      <c r="C167" s="13" t="n">
        <f aca="false">SUMPRODUCT('[1]表二（录入表）'!C$6:C$1121*(LEFT('[1]表二（录入表）'!$A$6:$A$1121,LEN($A167))=$A167))</f>
        <v>0</v>
      </c>
      <c r="D167" s="13" t="n">
        <f aca="false">SUMPRODUCT('[1]表二（录入表）'!D$6:D$1121*(LEFT('[1]表二（录入表）'!$A$6:$A$1121,LEN($A167))=$A167))</f>
        <v>38</v>
      </c>
      <c r="E167" s="13" t="n">
        <f aca="false">SUMPRODUCT('[1]表二（录入表）'!E$6:E$1121*(LEFT('[1]表二（录入表）'!$A$6:$A$1121,LEN($A167))=$A167))</f>
        <v>0</v>
      </c>
      <c r="F167" s="14" t="str">
        <f aca="false">IFERROR($E167/C167,"")</f>
        <v/>
      </c>
      <c r="G167" s="14" t="n">
        <f aca="false">IFERROR($E167/D167,"")</f>
        <v>0</v>
      </c>
    </row>
    <row r="168" customFormat="false" ht="15" hidden="false" customHeight="false" outlineLevel="0" collapsed="false">
      <c r="A168" s="11" t="s">
        <v>337</v>
      </c>
      <c r="B168" s="12" t="s">
        <v>338</v>
      </c>
      <c r="C168" s="13" t="n">
        <f aca="false">SUMPRODUCT('[1]表二（录入表）'!C$6:C$1121*(LEFT('[1]表二（录入表）'!$A$6:$A$1121,LEN($A168))=$A168))</f>
        <v>0</v>
      </c>
      <c r="D168" s="13" t="n">
        <f aca="false">SUMPRODUCT('[1]表二（录入表）'!D$6:D$1121*(LEFT('[1]表二（录入表）'!$A$6:$A$1121,LEN($A168))=$A168))</f>
        <v>500</v>
      </c>
      <c r="E168" s="13" t="n">
        <f aca="false">SUMPRODUCT('[1]表二（录入表）'!E$6:E$1121*(LEFT('[1]表二（录入表）'!$A$6:$A$1121,LEN($A168))=$A168))</f>
        <v>1012</v>
      </c>
      <c r="F168" s="14" t="str">
        <f aca="false">IFERROR($E168/C168,"")</f>
        <v/>
      </c>
      <c r="G168" s="14" t="n">
        <f aca="false">IFERROR($E168/D168,"")</f>
        <v>2.024</v>
      </c>
    </row>
    <row r="169" customFormat="false" ht="15" hidden="false" customHeight="false" outlineLevel="0" collapsed="false">
      <c r="A169" s="11" t="s">
        <v>339</v>
      </c>
      <c r="B169" s="12" t="s">
        <v>340</v>
      </c>
      <c r="C169" s="13" t="n">
        <f aca="false">SUMPRODUCT('[1]表二（录入表）'!C$6:C$1121*(LEFT('[1]表二（录入表）'!$A$6:$A$1121,LEN($A169))=$A169))</f>
        <v>0</v>
      </c>
      <c r="D169" s="13" t="n">
        <f aca="false">SUMPRODUCT('[1]表二（录入表）'!D$6:D$1121*(LEFT('[1]表二（录入表）'!$A$6:$A$1121,LEN($A169))=$A169))</f>
        <v>322</v>
      </c>
      <c r="E169" s="13" t="n">
        <f aca="false">SUMPRODUCT('[1]表二（录入表）'!E$6:E$1121*(LEFT('[1]表二（录入表）'!$A$6:$A$1121,LEN($A169))=$A169))</f>
        <v>0</v>
      </c>
      <c r="F169" s="14" t="str">
        <f aca="false">IFERROR($E169/C169,"")</f>
        <v/>
      </c>
      <c r="G169" s="14" t="n">
        <f aca="false">IFERROR($E169/D169,"")</f>
        <v>0</v>
      </c>
    </row>
    <row r="170" customFormat="false" ht="15" hidden="false" customHeight="false" outlineLevel="0" collapsed="false">
      <c r="A170" s="11" t="s">
        <v>341</v>
      </c>
      <c r="B170" s="12" t="s">
        <v>342</v>
      </c>
      <c r="C170" s="13" t="n">
        <f aca="false">SUMPRODUCT('[1]表二（录入表）'!C$6:C$1121*(LEFT('[1]表二（录入表）'!$A$6:$A$1121,LEN($A170))=$A170))</f>
        <v>294</v>
      </c>
      <c r="D170" s="13" t="n">
        <f aca="false">SUMPRODUCT('[1]表二（录入表）'!D$6:D$1121*(LEFT('[1]表二（录入表）'!$A$6:$A$1121,LEN($A170))=$A170))</f>
        <v>445</v>
      </c>
      <c r="E170" s="13" t="n">
        <f aca="false">SUMPRODUCT('[1]表二（录入表）'!E$6:E$1121*(LEFT('[1]表二（录入表）'!$A$6:$A$1121,LEN($A170))=$A170))</f>
        <v>312</v>
      </c>
      <c r="F170" s="14" t="n">
        <f aca="false">IFERROR($E170/C170,"")</f>
        <v>1.06122448979592</v>
      </c>
      <c r="G170" s="14" t="n">
        <f aca="false">IFERROR($E170/D170,"")</f>
        <v>0.701123595505618</v>
      </c>
    </row>
    <row r="171" customFormat="false" ht="15" hidden="false" customHeight="false" outlineLevel="0" collapsed="false">
      <c r="A171" s="11" t="s">
        <v>343</v>
      </c>
      <c r="B171" s="12" t="s">
        <v>344</v>
      </c>
      <c r="C171" s="13" t="n">
        <f aca="false">SUMPRODUCT('[1]表二（录入表）'!C$6:C$1121*(LEFT('[1]表二（录入表）'!$A$6:$A$1121,LEN($A171))=$A171))</f>
        <v>0</v>
      </c>
      <c r="D171" s="13" t="n">
        <f aca="false">SUMPRODUCT('[1]表二（录入表）'!D$6:D$1121*(LEFT('[1]表二（录入表）'!$A$6:$A$1121,LEN($A171))=$A171))</f>
        <v>0</v>
      </c>
      <c r="E171" s="13" t="n">
        <f aca="false">SUMPRODUCT('[1]表二（录入表）'!E$6:E$1121*(LEFT('[1]表二（录入表）'!$A$6:$A$1121,LEN($A171))=$A171))</f>
        <v>0</v>
      </c>
      <c r="F171" s="14" t="str">
        <f aca="false">IFERROR($E171/C171,"")</f>
        <v/>
      </c>
      <c r="G171" s="14" t="str">
        <f aca="false">IFERROR($E171/D171,"")</f>
        <v/>
      </c>
    </row>
    <row r="172" customFormat="false" ht="15" hidden="false" customHeight="false" outlineLevel="0" collapsed="false">
      <c r="A172" s="11" t="s">
        <v>345</v>
      </c>
      <c r="B172" s="12" t="s">
        <v>346</v>
      </c>
      <c r="C172" s="13" t="n">
        <f aca="false">SUMPRODUCT('[1]表二（录入表）'!C$6:C$1121*(LEFT('[1]表二（录入表）'!$A$6:$A$1121,LEN($A172))=$A172))</f>
        <v>5012</v>
      </c>
      <c r="D172" s="13" t="n">
        <f aca="false">SUMPRODUCT('[1]表二（录入表）'!D$6:D$1121*(LEFT('[1]表二（录入表）'!$A$6:$A$1121,LEN($A172))=$A172))</f>
        <v>82</v>
      </c>
      <c r="E172" s="13" t="n">
        <f aca="false">SUMPRODUCT('[1]表二（录入表）'!E$6:E$1121*(LEFT('[1]表二（录入表）'!$A$6:$A$1121,LEN($A172))=$A172))</f>
        <v>58</v>
      </c>
      <c r="F172" s="14" t="n">
        <f aca="false">IFERROR($E172/C172,"")</f>
        <v>0.0115722266560255</v>
      </c>
      <c r="G172" s="14" t="n">
        <f aca="false">IFERROR($E172/D172,"")</f>
        <v>0.707317073170732</v>
      </c>
    </row>
    <row r="173" customFormat="false" ht="15" hidden="false" customHeight="false" outlineLevel="0" collapsed="false">
      <c r="A173" s="11" t="s">
        <v>347</v>
      </c>
      <c r="B173" s="12" t="s">
        <v>348</v>
      </c>
      <c r="C173" s="13" t="n">
        <f aca="false">SUMPRODUCT('[1]表二（录入表）'!C$6:C$1121*(LEFT('[1]表二（录入表）'!$A$6:$A$1121,LEN($A173))=$A173))</f>
        <v>174</v>
      </c>
      <c r="D173" s="13" t="n">
        <f aca="false">SUMPRODUCT('[1]表二（录入表）'!D$6:D$1121*(LEFT('[1]表二（录入表）'!$A$6:$A$1121,LEN($A173))=$A173))</f>
        <v>213</v>
      </c>
      <c r="E173" s="13" t="n">
        <f aca="false">SUMPRODUCT('[1]表二（录入表）'!E$6:E$1121*(LEFT('[1]表二（录入表）'!$A$6:$A$1121,LEN($A173))=$A173))</f>
        <v>0</v>
      </c>
      <c r="F173" s="14" t="n">
        <f aca="false">IFERROR($E173/C173,"")</f>
        <v>0</v>
      </c>
      <c r="G173" s="14" t="n">
        <f aca="false">IFERROR($E173/D173,"")</f>
        <v>0</v>
      </c>
    </row>
    <row r="174" customFormat="false" ht="15" hidden="false" customHeight="false" outlineLevel="0" collapsed="false">
      <c r="A174" s="11" t="s">
        <v>349</v>
      </c>
      <c r="B174" s="12" t="s">
        <v>350</v>
      </c>
      <c r="C174" s="13" t="n">
        <f aca="false">SUMPRODUCT('[1]表二（录入表）'!C$6:C$1121*(LEFT('[1]表二（录入表）'!$A$6:$A$1121,LEN($A174))=$A174))</f>
        <v>777</v>
      </c>
      <c r="D174" s="13" t="n">
        <f aca="false">SUMPRODUCT('[1]表二（录入表）'!D$6:D$1121*(LEFT('[1]表二（录入表）'!$A$6:$A$1121,LEN($A174))=$A174))</f>
        <v>797</v>
      </c>
      <c r="E174" s="13" t="n">
        <f aca="false">SUMPRODUCT('[1]表二（录入表）'!E$6:E$1121*(LEFT('[1]表二（录入表）'!$A$6:$A$1121,LEN($A174))=$A174))</f>
        <v>2047</v>
      </c>
      <c r="F174" s="14" t="n">
        <f aca="false">IFERROR($E174/C174,"")</f>
        <v>2.63449163449163</v>
      </c>
      <c r="G174" s="14" t="n">
        <f aca="false">IFERROR($E174/D174,"")</f>
        <v>2.56838143036386</v>
      </c>
    </row>
    <row r="175" customFormat="false" ht="15" hidden="false" customHeight="false" outlineLevel="0" collapsed="false">
      <c r="A175" s="11" t="s">
        <v>351</v>
      </c>
      <c r="B175" s="12" t="s">
        <v>352</v>
      </c>
      <c r="C175" s="13" t="n">
        <f aca="false">SUMPRODUCT('[1]表二（录入表）'!C$6:C$1121*(LEFT('[1]表二（录入表）'!$A$6:$A$1121,LEN($A175))=$A175))</f>
        <v>742</v>
      </c>
      <c r="D175" s="13" t="n">
        <f aca="false">SUMPRODUCT('[1]表二（录入表）'!D$6:D$1121*(LEFT('[1]表二（录入表）'!$A$6:$A$1121,LEN($A175))=$A175))</f>
        <v>651</v>
      </c>
      <c r="E175" s="13" t="n">
        <f aca="false">SUMPRODUCT('[1]表二（录入表）'!E$6:E$1121*(LEFT('[1]表二（录入表）'!$A$6:$A$1121,LEN($A175))=$A175))</f>
        <v>740</v>
      </c>
      <c r="F175" s="14" t="n">
        <f aca="false">IFERROR($E175/C175,"")</f>
        <v>0.997304582210243</v>
      </c>
      <c r="G175" s="14" t="n">
        <f aca="false">IFERROR($E175/D175,"")</f>
        <v>1.13671274961598</v>
      </c>
    </row>
    <row r="176" customFormat="false" ht="15" hidden="false" customHeight="false" outlineLevel="0" collapsed="false">
      <c r="A176" s="11" t="s">
        <v>353</v>
      </c>
      <c r="B176" s="12" t="s">
        <v>354</v>
      </c>
      <c r="C176" s="13" t="n">
        <f aca="false">SUMPRODUCT('[1]表二（录入表）'!C$6:C$1121*(LEFT('[1]表二（录入表）'!$A$6:$A$1121,LEN($A176))=$A176))</f>
        <v>30</v>
      </c>
      <c r="D176" s="13" t="n">
        <f aca="false">SUMPRODUCT('[1]表二（录入表）'!D$6:D$1121*(LEFT('[1]表二（录入表）'!$A$6:$A$1121,LEN($A176))=$A176))</f>
        <v>41</v>
      </c>
      <c r="E176" s="13" t="n">
        <f aca="false">SUMPRODUCT('[1]表二（录入表）'!E$6:E$1121*(LEFT('[1]表二（录入表）'!$A$6:$A$1121,LEN($A176))=$A176))</f>
        <v>7</v>
      </c>
      <c r="F176" s="14" t="n">
        <f aca="false">IFERROR($E176/C176,"")</f>
        <v>0.233333333333333</v>
      </c>
      <c r="G176" s="14" t="n">
        <f aca="false">IFERROR($E176/D176,"")</f>
        <v>0.170731707317073</v>
      </c>
    </row>
    <row r="177" customFormat="false" ht="15" hidden="false" customHeight="false" outlineLevel="0" collapsed="false">
      <c r="A177" s="11" t="s">
        <v>355</v>
      </c>
      <c r="B177" s="12" t="s">
        <v>356</v>
      </c>
      <c r="C177" s="13" t="n">
        <f aca="false">SUMPRODUCT('[1]表二（录入表）'!C$6:C$1121*(LEFT('[1]表二（录入表）'!$A$6:$A$1121,LEN($A177))=$A177))</f>
        <v>5</v>
      </c>
      <c r="D177" s="13" t="n">
        <f aca="false">SUMPRODUCT('[1]表二（录入表）'!D$6:D$1121*(LEFT('[1]表二（录入表）'!$A$6:$A$1121,LEN($A177))=$A177))</f>
        <v>105</v>
      </c>
      <c r="E177" s="13" t="n">
        <f aca="false">SUMPRODUCT('[1]表二（录入表）'!E$6:E$1121*(LEFT('[1]表二（录入表）'!$A$6:$A$1121,LEN($A177))=$A177))</f>
        <v>1300</v>
      </c>
      <c r="F177" s="14" t="n">
        <f aca="false">IFERROR($E177/C177,"")</f>
        <v>260</v>
      </c>
      <c r="G177" s="14" t="n">
        <f aca="false">IFERROR($E177/D177,"")</f>
        <v>12.3809523809524</v>
      </c>
    </row>
    <row r="178" customFormat="false" ht="15" hidden="false" customHeight="false" outlineLevel="0" collapsed="false">
      <c r="A178" s="11" t="s">
        <v>357</v>
      </c>
      <c r="B178" s="12" t="s">
        <v>358</v>
      </c>
      <c r="C178" s="13" t="n">
        <f aca="false">SUMPRODUCT('[1]表二（录入表）'!C$6:C$1121*(LEFT('[1]表二（录入表）'!$A$6:$A$1121,LEN($A178))=$A178))</f>
        <v>0</v>
      </c>
      <c r="D178" s="13" t="n">
        <f aca="false">SUMPRODUCT('[1]表二（录入表）'!D$6:D$1121*(LEFT('[1]表二（录入表）'!$A$6:$A$1121,LEN($A178))=$A178))</f>
        <v>30</v>
      </c>
      <c r="E178" s="13" t="n">
        <f aca="false">SUMPRODUCT('[1]表二（录入表）'!E$6:E$1121*(LEFT('[1]表二（录入表）'!$A$6:$A$1121,LEN($A178))=$A178))</f>
        <v>10</v>
      </c>
      <c r="F178" s="14" t="str">
        <f aca="false">IFERROR($E178/C178,"")</f>
        <v/>
      </c>
      <c r="G178" s="14" t="n">
        <f aca="false">IFERROR($E178/D178,"")</f>
        <v>0.333333333333333</v>
      </c>
    </row>
    <row r="179" customFormat="false" ht="15" hidden="false" customHeight="false" outlineLevel="0" collapsed="false">
      <c r="A179" s="11" t="s">
        <v>359</v>
      </c>
      <c r="B179" s="12" t="s">
        <v>360</v>
      </c>
      <c r="C179" s="13" t="n">
        <f aca="false">SUMPRODUCT('[1]表二（录入表）'!C$6:C$1121*(LEFT('[1]表二（录入表）'!$A$6:$A$1121,LEN($A179))=$A179))</f>
        <v>0</v>
      </c>
      <c r="D179" s="13" t="n">
        <f aca="false">SUMPRODUCT('[1]表二（录入表）'!D$6:D$1121*(LEFT('[1]表二（录入表）'!$A$6:$A$1121,LEN($A179))=$A179))</f>
        <v>0</v>
      </c>
      <c r="E179" s="13" t="n">
        <f aca="false">SUMPRODUCT('[1]表二（录入表）'!E$6:E$1121*(LEFT('[1]表二（录入表）'!$A$6:$A$1121,LEN($A179))=$A179))</f>
        <v>0</v>
      </c>
      <c r="F179" s="14" t="str">
        <f aca="false">IFERROR($E179/C179,"")</f>
        <v/>
      </c>
      <c r="G179" s="14" t="str">
        <f aca="false">IFERROR($E179/D179,"")</f>
        <v/>
      </c>
    </row>
    <row r="180" customFormat="false" ht="15" hidden="false" customHeight="false" outlineLevel="0" collapsed="false">
      <c r="A180" s="11" t="s">
        <v>361</v>
      </c>
      <c r="B180" s="12" t="s">
        <v>362</v>
      </c>
      <c r="C180" s="13" t="n">
        <f aca="false">SUMPRODUCT('[1]表二（录入表）'!C$6:C$1121*(LEFT('[1]表二（录入表）'!$A$6:$A$1121,LEN($A180))=$A180))</f>
        <v>0</v>
      </c>
      <c r="D180" s="13" t="n">
        <f aca="false">SUMPRODUCT('[1]表二（录入表）'!D$6:D$1121*(LEFT('[1]表二（录入表）'!$A$6:$A$1121,LEN($A180))=$A180))</f>
        <v>0</v>
      </c>
      <c r="E180" s="13" t="n">
        <f aca="false">SUMPRODUCT('[1]表二（录入表）'!E$6:E$1121*(LEFT('[1]表二（录入表）'!$A$6:$A$1121,LEN($A180))=$A180))</f>
        <v>0</v>
      </c>
      <c r="F180" s="14" t="str">
        <f aca="false">IFERROR($E180/C180,"")</f>
        <v/>
      </c>
      <c r="G180" s="14" t="str">
        <f aca="false">IFERROR($E180/D180,"")</f>
        <v/>
      </c>
    </row>
    <row r="181" customFormat="false" ht="15" hidden="false" customHeight="false" outlineLevel="0" collapsed="false">
      <c r="A181" s="11" t="s">
        <v>363</v>
      </c>
      <c r="B181" s="12" t="s">
        <v>364</v>
      </c>
      <c r="C181" s="13" t="n">
        <f aca="false">SUMPRODUCT('[1]表二（录入表）'!C$6:C$1121*(LEFT('[1]表二（录入表）'!$A$6:$A$1121,LEN($A181))=$A181))</f>
        <v>0</v>
      </c>
      <c r="D181" s="13" t="n">
        <f aca="false">SUMPRODUCT('[1]表二（录入表）'!D$6:D$1121*(LEFT('[1]表二（录入表）'!$A$6:$A$1121,LEN($A181))=$A181))</f>
        <v>30</v>
      </c>
      <c r="E181" s="13" t="n">
        <f aca="false">SUMPRODUCT('[1]表二（录入表）'!E$6:E$1121*(LEFT('[1]表二（录入表）'!$A$6:$A$1121,LEN($A181))=$A181))</f>
        <v>10</v>
      </c>
      <c r="F181" s="14" t="str">
        <f aca="false">IFERROR($E181/C181,"")</f>
        <v/>
      </c>
      <c r="G181" s="14" t="n">
        <f aca="false">IFERROR($E181/D181,"")</f>
        <v>0.333333333333333</v>
      </c>
    </row>
    <row r="182" customFormat="false" ht="15" hidden="false" customHeight="false" outlineLevel="0" collapsed="false">
      <c r="A182" s="11" t="s">
        <v>365</v>
      </c>
      <c r="B182" s="12" t="s">
        <v>366</v>
      </c>
      <c r="C182" s="13" t="n">
        <f aca="false">SUMPRODUCT('[1]表二（录入表）'!C$6:C$1121*(LEFT('[1]表二（录入表）'!$A$6:$A$1121,LEN($A182))=$A182))</f>
        <v>0</v>
      </c>
      <c r="D182" s="13" t="n">
        <f aca="false">SUMPRODUCT('[1]表二（录入表）'!D$6:D$1121*(LEFT('[1]表二（录入表）'!$A$6:$A$1121,LEN($A182))=$A182))</f>
        <v>0</v>
      </c>
      <c r="E182" s="13" t="n">
        <f aca="false">SUMPRODUCT('[1]表二（录入表）'!E$6:E$1121*(LEFT('[1]表二（录入表）'!$A$6:$A$1121,LEN($A182))=$A182))</f>
        <v>0</v>
      </c>
      <c r="F182" s="14" t="str">
        <f aca="false">IFERROR($E182/C182,"")</f>
        <v/>
      </c>
      <c r="G182" s="14" t="str">
        <f aca="false">IFERROR($E182/D182,"")</f>
        <v/>
      </c>
    </row>
    <row r="183" customFormat="false" ht="15" hidden="false" customHeight="false" outlineLevel="0" collapsed="false">
      <c r="A183" s="11" t="s">
        <v>367</v>
      </c>
      <c r="B183" s="12" t="s">
        <v>368</v>
      </c>
      <c r="C183" s="13" t="n">
        <f aca="false">SUMPRODUCT('[1]表二（录入表）'!C$6:C$1121*(LEFT('[1]表二（录入表）'!$A$6:$A$1121,LEN($A183))=$A183))</f>
        <v>0</v>
      </c>
      <c r="D183" s="13" t="n">
        <f aca="false">SUMPRODUCT('[1]表二（录入表）'!D$6:D$1121*(LEFT('[1]表二（录入表）'!$A$6:$A$1121,LEN($A183))=$A183))</f>
        <v>0</v>
      </c>
      <c r="E183" s="13" t="n">
        <f aca="false">SUMPRODUCT('[1]表二（录入表）'!E$6:E$1121*(LEFT('[1]表二（录入表）'!$A$6:$A$1121,LEN($A183))=$A183))</f>
        <v>0</v>
      </c>
      <c r="F183" s="14" t="str">
        <f aca="false">IFERROR($E183/C183,"")</f>
        <v/>
      </c>
      <c r="G183" s="14" t="str">
        <f aca="false">IFERROR($E183/D183,"")</f>
        <v/>
      </c>
    </row>
    <row r="184" customFormat="false" ht="15" hidden="false" customHeight="false" outlineLevel="0" collapsed="false">
      <c r="A184" s="11" t="s">
        <v>369</v>
      </c>
      <c r="B184" s="12" t="s">
        <v>370</v>
      </c>
      <c r="C184" s="13" t="n">
        <f aca="false">SUMPRODUCT('[1]表二（录入表）'!C$6:C$1121*(LEFT('[1]表二（录入表）'!$A$6:$A$1121,LEN($A184))=$A184))</f>
        <v>0</v>
      </c>
      <c r="D184" s="13" t="n">
        <f aca="false">SUMPRODUCT('[1]表二（录入表）'!D$6:D$1121*(LEFT('[1]表二（录入表）'!$A$6:$A$1121,LEN($A184))=$A184))</f>
        <v>0</v>
      </c>
      <c r="E184" s="13" t="n">
        <f aca="false">SUMPRODUCT('[1]表二（录入表）'!E$6:E$1121*(LEFT('[1]表二（录入表）'!$A$6:$A$1121,LEN($A184))=$A184))</f>
        <v>0</v>
      </c>
      <c r="F184" s="14" t="str">
        <f aca="false">IFERROR($E184/C184,"")</f>
        <v/>
      </c>
      <c r="G184" s="14" t="str">
        <f aca="false">IFERROR($E184/D184,"")</f>
        <v/>
      </c>
    </row>
    <row r="185" customFormat="false" ht="15" hidden="false" customHeight="false" outlineLevel="0" collapsed="false">
      <c r="A185" s="11" t="s">
        <v>371</v>
      </c>
      <c r="B185" s="12" t="s">
        <v>372</v>
      </c>
      <c r="C185" s="13" t="n">
        <f aca="false">SUMPRODUCT('[1]表二（录入表）'!C$6:C$1121*(LEFT('[1]表二（录入表）'!$A$6:$A$1121,LEN($A185))=$A185))</f>
        <v>0</v>
      </c>
      <c r="D185" s="13" t="n">
        <f aca="false">SUMPRODUCT('[1]表二（录入表）'!D$6:D$1121*(LEFT('[1]表二（录入表）'!$A$6:$A$1121,LEN($A185))=$A185))</f>
        <v>0</v>
      </c>
      <c r="E185" s="13" t="n">
        <f aca="false">SUMPRODUCT('[1]表二（录入表）'!E$6:E$1121*(LEFT('[1]表二（录入表）'!$A$6:$A$1121,LEN($A185))=$A185))</f>
        <v>0</v>
      </c>
      <c r="F185" s="14" t="str">
        <f aca="false">IFERROR($E185/C185,"")</f>
        <v/>
      </c>
      <c r="G185" s="14" t="str">
        <f aca="false">IFERROR($E185/D185,"")</f>
        <v/>
      </c>
    </row>
    <row r="186" customFormat="false" ht="15" hidden="false" customHeight="false" outlineLevel="0" collapsed="false">
      <c r="A186" s="11" t="s">
        <v>373</v>
      </c>
      <c r="B186" s="12" t="s">
        <v>374</v>
      </c>
      <c r="C186" s="13" t="n">
        <f aca="false">SUMPRODUCT('[1]表二（录入表）'!C$6:C$1121*(LEFT('[1]表二（录入表）'!$A$6:$A$1121,LEN($A186))=$A186))</f>
        <v>0</v>
      </c>
      <c r="D186" s="13" t="n">
        <f aca="false">SUMPRODUCT('[1]表二（录入表）'!D$6:D$1121*(LEFT('[1]表二（录入表）'!$A$6:$A$1121,LEN($A186))=$A186))</f>
        <v>0</v>
      </c>
      <c r="E186" s="13" t="n">
        <f aca="false">SUMPRODUCT('[1]表二（录入表）'!E$6:E$1121*(LEFT('[1]表二（录入表）'!$A$6:$A$1121,LEN($A186))=$A186))</f>
        <v>0</v>
      </c>
      <c r="F186" s="14" t="str">
        <f aca="false">IFERROR($E186/C186,"")</f>
        <v/>
      </c>
      <c r="G186" s="14" t="str">
        <f aca="false">IFERROR($E186/D186,"")</f>
        <v/>
      </c>
    </row>
    <row r="187" customFormat="false" ht="15" hidden="false" customHeight="false" outlineLevel="0" collapsed="false">
      <c r="A187" s="11" t="s">
        <v>375</v>
      </c>
      <c r="B187" s="12" t="s">
        <v>376</v>
      </c>
      <c r="C187" s="13" t="n">
        <f aca="false">SUMPRODUCT('[1]表二（录入表）'!C$6:C$1121*(LEFT('[1]表二（录入表）'!$A$6:$A$1121,LEN($A187))=$A187))</f>
        <v>0</v>
      </c>
      <c r="D187" s="13" t="n">
        <f aca="false">SUMPRODUCT('[1]表二（录入表）'!D$6:D$1121*(LEFT('[1]表二（录入表）'!$A$6:$A$1121,LEN($A187))=$A187))</f>
        <v>0</v>
      </c>
      <c r="E187" s="13" t="n">
        <f aca="false">SUMPRODUCT('[1]表二（录入表）'!E$6:E$1121*(LEFT('[1]表二（录入表）'!$A$6:$A$1121,LEN($A187))=$A187))</f>
        <v>0</v>
      </c>
      <c r="F187" s="14" t="str">
        <f aca="false">IFERROR($E187/C187,"")</f>
        <v/>
      </c>
      <c r="G187" s="14" t="str">
        <f aca="false">IFERROR($E187/D187,"")</f>
        <v/>
      </c>
    </row>
    <row r="188" customFormat="false" ht="15" hidden="false" customHeight="false" outlineLevel="0" collapsed="false">
      <c r="A188" s="11" t="s">
        <v>377</v>
      </c>
      <c r="B188" s="12" t="s">
        <v>378</v>
      </c>
      <c r="C188" s="13" t="n">
        <f aca="false">SUMPRODUCT('[1]表二（录入表）'!C$6:C$1121*(LEFT('[1]表二（录入表）'!$A$6:$A$1121,LEN($A188))=$A188))</f>
        <v>0</v>
      </c>
      <c r="D188" s="13" t="n">
        <f aca="false">SUMPRODUCT('[1]表二（录入表）'!D$6:D$1121*(LEFT('[1]表二（录入表）'!$A$6:$A$1121,LEN($A188))=$A188))</f>
        <v>0</v>
      </c>
      <c r="E188" s="13" t="n">
        <f aca="false">SUMPRODUCT('[1]表二（录入表）'!E$6:E$1121*(LEFT('[1]表二（录入表）'!$A$6:$A$1121,LEN($A188))=$A188))</f>
        <v>0</v>
      </c>
      <c r="F188" s="14" t="str">
        <f aca="false">IFERROR($E188/C188,"")</f>
        <v/>
      </c>
      <c r="G188" s="14" t="str">
        <f aca="false">IFERROR($E188/D188,"")</f>
        <v/>
      </c>
    </row>
    <row r="189" customFormat="false" ht="15" hidden="false" customHeight="false" outlineLevel="0" collapsed="false">
      <c r="A189" s="11" t="s">
        <v>379</v>
      </c>
      <c r="B189" s="12" t="s">
        <v>380</v>
      </c>
      <c r="C189" s="13" t="n">
        <f aca="false">SUMPRODUCT('[1]表二（录入表）'!C$6:C$1121*(LEFT('[1]表二（录入表）'!$A$6:$A$1121,LEN($A189))=$A189))</f>
        <v>0</v>
      </c>
      <c r="D189" s="13" t="n">
        <f aca="false">SUMPRODUCT('[1]表二（录入表）'!D$6:D$1121*(LEFT('[1]表二（录入表）'!$A$6:$A$1121,LEN($A189))=$A189))</f>
        <v>0</v>
      </c>
      <c r="E189" s="13" t="n">
        <f aca="false">SUMPRODUCT('[1]表二（录入表）'!E$6:E$1121*(LEFT('[1]表二（录入表）'!$A$6:$A$1121,LEN($A189))=$A189))</f>
        <v>0</v>
      </c>
      <c r="F189" s="14" t="str">
        <f aca="false">IFERROR($E189/C189,"")</f>
        <v/>
      </c>
      <c r="G189" s="14" t="str">
        <f aca="false">IFERROR($E189/D189,"")</f>
        <v/>
      </c>
    </row>
    <row r="190" customFormat="false" ht="15" hidden="false" customHeight="false" outlineLevel="0" collapsed="false">
      <c r="A190" s="11" t="s">
        <v>381</v>
      </c>
      <c r="B190" s="12" t="s">
        <v>306</v>
      </c>
      <c r="C190" s="13" t="n">
        <f aca="false">SUMPRODUCT('[1]表二（录入表）'!C$6:C$1121*(LEFT('[1]表二（录入表）'!$A$6:$A$1121,LEN($A190))=$A190))</f>
        <v>0</v>
      </c>
      <c r="D190" s="13" t="n">
        <f aca="false">SUMPRODUCT('[1]表二（录入表）'!D$6:D$1121*(LEFT('[1]表二（录入表）'!$A$6:$A$1121,LEN($A190))=$A190))</f>
        <v>0</v>
      </c>
      <c r="E190" s="13" t="n">
        <f aca="false">SUMPRODUCT('[1]表二（录入表）'!E$6:E$1121*(LEFT('[1]表二（录入表）'!$A$6:$A$1121,LEN($A190))=$A190))</f>
        <v>0</v>
      </c>
      <c r="F190" s="14" t="str">
        <f aca="false">IFERROR($E190/C190,"")</f>
        <v/>
      </c>
      <c r="G190" s="14" t="str">
        <f aca="false">IFERROR($E190/D190,"")</f>
        <v/>
      </c>
    </row>
    <row r="191" customFormat="false" ht="15" hidden="false" customHeight="false" outlineLevel="0" collapsed="false">
      <c r="A191" s="11" t="s">
        <v>382</v>
      </c>
      <c r="B191" s="12" t="s">
        <v>383</v>
      </c>
      <c r="C191" s="13" t="n">
        <f aca="false">SUMPRODUCT('[1]表二（录入表）'!C$6:C$1121*(LEFT('[1]表二（录入表）'!$A$6:$A$1121,LEN($A191))=$A191))</f>
        <v>0</v>
      </c>
      <c r="D191" s="13" t="n">
        <f aca="false">SUMPRODUCT('[1]表二（录入表）'!D$6:D$1121*(LEFT('[1]表二（录入表）'!$A$6:$A$1121,LEN($A191))=$A191))</f>
        <v>0</v>
      </c>
      <c r="E191" s="13" t="n">
        <f aca="false">SUMPRODUCT('[1]表二（录入表）'!E$6:E$1121*(LEFT('[1]表二（录入表）'!$A$6:$A$1121,LEN($A191))=$A191))</f>
        <v>0</v>
      </c>
      <c r="F191" s="14" t="str">
        <f aca="false">IFERROR($E191/C191,"")</f>
        <v/>
      </c>
      <c r="G191" s="14" t="str">
        <f aca="false">IFERROR($E191/D191,"")</f>
        <v/>
      </c>
    </row>
    <row r="192" customFormat="false" ht="15" hidden="false" customHeight="false" outlineLevel="0" collapsed="false">
      <c r="A192" s="11" t="s">
        <v>384</v>
      </c>
      <c r="B192" s="12" t="s">
        <v>385</v>
      </c>
      <c r="C192" s="13" t="n">
        <f aca="false">SUMPRODUCT('[1]表二（录入表）'!C$6:C$1121*(LEFT('[1]表二（录入表）'!$A$6:$A$1121,LEN($A192))=$A192))</f>
        <v>0</v>
      </c>
      <c r="D192" s="13" t="n">
        <f aca="false">SUMPRODUCT('[1]表二（录入表）'!D$6:D$1121*(LEFT('[1]表二（录入表）'!$A$6:$A$1121,LEN($A192))=$A192))</f>
        <v>0</v>
      </c>
      <c r="E192" s="13" t="n">
        <f aca="false">SUMPRODUCT('[1]表二（录入表）'!E$6:E$1121*(LEFT('[1]表二（录入表）'!$A$6:$A$1121,LEN($A192))=$A192))</f>
        <v>0</v>
      </c>
      <c r="F192" s="14" t="str">
        <f aca="false">IFERROR($E192/C192,"")</f>
        <v/>
      </c>
      <c r="G192" s="14" t="str">
        <f aca="false">IFERROR($E192/D192,"")</f>
        <v/>
      </c>
    </row>
    <row r="193" customFormat="false" ht="15" hidden="false" customHeight="false" outlineLevel="0" collapsed="false">
      <c r="A193" s="11" t="s">
        <v>386</v>
      </c>
      <c r="B193" s="12" t="s">
        <v>387</v>
      </c>
      <c r="C193" s="13" t="n">
        <f aca="false">SUMPRODUCT('[1]表二（录入表）'!C$6:C$1121*(LEFT('[1]表二（录入表）'!$A$6:$A$1121,LEN($A193))=$A193))</f>
        <v>0</v>
      </c>
      <c r="D193" s="13" t="n">
        <f aca="false">SUMPRODUCT('[1]表二（录入表）'!D$6:D$1121*(LEFT('[1]表二（录入表）'!$A$6:$A$1121,LEN($A193))=$A193))</f>
        <v>0</v>
      </c>
      <c r="E193" s="13" t="n">
        <f aca="false">SUMPRODUCT('[1]表二（录入表）'!E$6:E$1121*(LEFT('[1]表二（录入表）'!$A$6:$A$1121,LEN($A193))=$A193))</f>
        <v>0</v>
      </c>
      <c r="F193" s="14" t="str">
        <f aca="false">IFERROR($E193/C193,"")</f>
        <v/>
      </c>
      <c r="G193" s="14" t="str">
        <f aca="false">IFERROR($E193/D193,"")</f>
        <v/>
      </c>
    </row>
    <row r="194" customFormat="false" ht="15" hidden="false" customHeight="false" outlineLevel="0" collapsed="false">
      <c r="A194" s="11" t="s">
        <v>388</v>
      </c>
      <c r="B194" s="12" t="s">
        <v>389</v>
      </c>
      <c r="C194" s="13" t="n">
        <f aca="false">SUMPRODUCT('[1]表二（录入表）'!C$6:C$1121*(LEFT('[1]表二（录入表）'!$A$6:$A$1121,LEN($A194))=$A194))</f>
        <v>2053</v>
      </c>
      <c r="D194" s="13" t="n">
        <f aca="false">SUMPRODUCT('[1]表二（录入表）'!D$6:D$1121*(LEFT('[1]表二（录入表）'!$A$6:$A$1121,LEN($A194))=$A194))</f>
        <v>4736</v>
      </c>
      <c r="E194" s="13" t="n">
        <f aca="false">SUMPRODUCT('[1]表二（录入表）'!E$6:E$1121*(LEFT('[1]表二（录入表）'!$A$6:$A$1121,LEN($A194))=$A194))</f>
        <v>1027</v>
      </c>
      <c r="F194" s="14" t="n">
        <f aca="false">IFERROR($E194/C194,"")</f>
        <v>0.5002435460302</v>
      </c>
      <c r="G194" s="14" t="n">
        <f aca="false">IFERROR($E194/D194,"")</f>
        <v>0.216849662162162</v>
      </c>
    </row>
    <row r="195" customFormat="false" ht="15" hidden="false" customHeight="false" outlineLevel="0" collapsed="false">
      <c r="A195" s="11" t="s">
        <v>390</v>
      </c>
      <c r="B195" s="12" t="s">
        <v>391</v>
      </c>
      <c r="C195" s="13" t="n">
        <f aca="false">SUMPRODUCT('[1]表二（录入表）'!C$6:C$1121*(LEFT('[1]表二（录入表）'!$A$6:$A$1121,LEN($A195))=$A195))</f>
        <v>2034</v>
      </c>
      <c r="D195" s="13" t="n">
        <f aca="false">SUMPRODUCT('[1]表二（录入表）'!D$6:D$1121*(LEFT('[1]表二（录入表）'!$A$6:$A$1121,LEN($A195))=$A195))</f>
        <v>4644</v>
      </c>
      <c r="E195" s="13" t="n">
        <f aca="false">SUMPRODUCT('[1]表二（录入表）'!E$6:E$1121*(LEFT('[1]表二（录入表）'!$A$6:$A$1121,LEN($A195))=$A195))</f>
        <v>1007</v>
      </c>
      <c r="F195" s="14" t="n">
        <f aca="false">IFERROR($E195/C195,"")</f>
        <v>0.495083579154376</v>
      </c>
      <c r="G195" s="14" t="n">
        <f aca="false">IFERROR($E195/D195,"")</f>
        <v>0.216838931955211</v>
      </c>
    </row>
    <row r="196" customFormat="false" ht="15" hidden="false" customHeight="false" outlineLevel="0" collapsed="false">
      <c r="A196" s="11" t="s">
        <v>392</v>
      </c>
      <c r="B196" s="12" t="s">
        <v>393</v>
      </c>
      <c r="C196" s="13" t="n">
        <f aca="false">SUMPRODUCT('[1]表二（录入表）'!C$6:C$1121*(LEFT('[1]表二（录入表）'!$A$6:$A$1121,LEN($A196))=$A196))</f>
        <v>0</v>
      </c>
      <c r="D196" s="13" t="n">
        <f aca="false">SUMPRODUCT('[1]表二（录入表）'!D$6:D$1121*(LEFT('[1]表二（录入表）'!$A$6:$A$1121,LEN($A196))=$A196))</f>
        <v>75</v>
      </c>
      <c r="E196" s="13" t="n">
        <f aca="false">SUMPRODUCT('[1]表二（录入表）'!E$6:E$1121*(LEFT('[1]表二（录入表）'!$A$6:$A$1121,LEN($A196))=$A196))</f>
        <v>20</v>
      </c>
      <c r="F196" s="14" t="str">
        <f aca="false">IFERROR($E196/C196,"")</f>
        <v/>
      </c>
      <c r="G196" s="14" t="n">
        <f aca="false">IFERROR($E196/D196,"")</f>
        <v>0.266666666666667</v>
      </c>
    </row>
    <row r="197" customFormat="false" ht="15" hidden="false" customHeight="false" outlineLevel="0" collapsed="false">
      <c r="A197" s="11" t="s">
        <v>394</v>
      </c>
      <c r="B197" s="12" t="s">
        <v>395</v>
      </c>
      <c r="C197" s="13" t="n">
        <f aca="false">SUMPRODUCT('[1]表二（录入表）'!C$6:C$1121*(LEFT('[1]表二（录入表）'!$A$6:$A$1121,LEN($A197))=$A197))</f>
        <v>19</v>
      </c>
      <c r="D197" s="13" t="n">
        <f aca="false">SUMPRODUCT('[1]表二（录入表）'!D$6:D$1121*(LEFT('[1]表二（录入表）'!$A$6:$A$1121,LEN($A197))=$A197))</f>
        <v>17</v>
      </c>
      <c r="E197" s="13" t="n">
        <f aca="false">SUMPRODUCT('[1]表二（录入表）'!E$6:E$1121*(LEFT('[1]表二（录入表）'!$A$6:$A$1121,LEN($A197))=$A197))</f>
        <v>0</v>
      </c>
      <c r="F197" s="14" t="n">
        <f aca="false">IFERROR($E197/C197,"")</f>
        <v>0</v>
      </c>
      <c r="G197" s="14" t="n">
        <f aca="false">IFERROR($E197/D197,"")</f>
        <v>0</v>
      </c>
    </row>
    <row r="198" customFormat="false" ht="15" hidden="false" customHeight="false" outlineLevel="0" collapsed="false">
      <c r="A198" s="11" t="s">
        <v>396</v>
      </c>
      <c r="B198" s="12" t="s">
        <v>397</v>
      </c>
      <c r="C198" s="13" t="n">
        <f aca="false">SUMPRODUCT('[1]表二（录入表）'!C$6:C$1121*(LEFT('[1]表二（录入表）'!$A$6:$A$1121,LEN($A198))=$A198))</f>
        <v>8407</v>
      </c>
      <c r="D198" s="13" t="n">
        <f aca="false">SUMPRODUCT('[1]表二（录入表）'!D$6:D$1121*(LEFT('[1]表二（录入表）'!$A$6:$A$1121,LEN($A198))=$A198))</f>
        <v>13828</v>
      </c>
      <c r="E198" s="13" t="n">
        <f aca="false">SUMPRODUCT('[1]表二（录入表）'!E$6:E$1121*(LEFT('[1]表二（录入表）'!$A$6:$A$1121,LEN($A198))=$A198))</f>
        <v>6318</v>
      </c>
      <c r="F198" s="14" t="n">
        <f aca="false">IFERROR($E198/C198,"")</f>
        <v>0.751516593315095</v>
      </c>
      <c r="G198" s="14" t="n">
        <f aca="false">IFERROR($E198/D198,"")</f>
        <v>0.4568990454151</v>
      </c>
    </row>
    <row r="199" customFormat="false" ht="15" hidden="false" customHeight="false" outlineLevel="0" collapsed="false">
      <c r="A199" s="11" t="s">
        <v>398</v>
      </c>
      <c r="B199" s="12" t="s">
        <v>399</v>
      </c>
      <c r="C199" s="13" t="n">
        <f aca="false">SUMPRODUCT('[1]表二（录入表）'!C$6:C$1121*(LEFT('[1]表二（录入表）'!$A$6:$A$1121,LEN($A199))=$A199))</f>
        <v>2394</v>
      </c>
      <c r="D199" s="13" t="n">
        <f aca="false">SUMPRODUCT('[1]表二（录入表）'!D$6:D$1121*(LEFT('[1]表二（录入表）'!$A$6:$A$1121,LEN($A199))=$A199))</f>
        <v>9786</v>
      </c>
      <c r="E199" s="13" t="n">
        <f aca="false">SUMPRODUCT('[1]表二（录入表）'!E$6:E$1121*(LEFT('[1]表二（录入表）'!$A$6:$A$1121,LEN($A199))=$A199))</f>
        <v>198</v>
      </c>
      <c r="F199" s="14" t="n">
        <f aca="false">IFERROR($E199/C199,"")</f>
        <v>0.0827067669172932</v>
      </c>
      <c r="G199" s="14" t="n">
        <f aca="false">IFERROR($E199/D199,"")</f>
        <v>0.020232985898222</v>
      </c>
    </row>
    <row r="200" customFormat="false" ht="15" hidden="false" customHeight="false" outlineLevel="0" collapsed="false">
      <c r="A200" s="11" t="s">
        <v>400</v>
      </c>
      <c r="B200" s="12" t="s">
        <v>401</v>
      </c>
      <c r="C200" s="13" t="n">
        <f aca="false">SUMPRODUCT('[1]表二（录入表）'!C$6:C$1121*(LEFT('[1]表二（录入表）'!$A$6:$A$1121,LEN($A200))=$A200))</f>
        <v>6013</v>
      </c>
      <c r="D200" s="13" t="n">
        <f aca="false">SUMPRODUCT('[1]表二（录入表）'!D$6:D$1121*(LEFT('[1]表二（录入表）'!$A$6:$A$1121,LEN($A200))=$A200))</f>
        <v>4042</v>
      </c>
      <c r="E200" s="13" t="n">
        <f aca="false">SUMPRODUCT('[1]表二（录入表）'!E$6:E$1121*(LEFT('[1]表二（录入表）'!$A$6:$A$1121,LEN($A200))=$A200))</f>
        <v>6120</v>
      </c>
      <c r="F200" s="14" t="n">
        <f aca="false">IFERROR($E200/C200,"")</f>
        <v>1.01779477798104</v>
      </c>
      <c r="G200" s="14" t="n">
        <f aca="false">IFERROR($E200/D200,"")</f>
        <v>1.51410192973775</v>
      </c>
    </row>
    <row r="201" customFormat="false" ht="15" hidden="false" customHeight="false" outlineLevel="0" collapsed="false">
      <c r="A201" s="11" t="s">
        <v>402</v>
      </c>
      <c r="B201" s="12" t="s">
        <v>403</v>
      </c>
      <c r="C201" s="13" t="n">
        <f aca="false">SUMPRODUCT('[1]表二（录入表）'!C$6:C$1121*(LEFT('[1]表二（录入表）'!$A$6:$A$1121,LEN($A201))=$A201))</f>
        <v>0</v>
      </c>
      <c r="D201" s="13" t="n">
        <f aca="false">SUMPRODUCT('[1]表二（录入表）'!D$6:D$1121*(LEFT('[1]表二（录入表）'!$A$6:$A$1121,LEN($A201))=$A201))</f>
        <v>0</v>
      </c>
      <c r="E201" s="13" t="n">
        <f aca="false">SUMPRODUCT('[1]表二（录入表）'!E$6:E$1121*(LEFT('[1]表二（录入表）'!$A$6:$A$1121,LEN($A201))=$A201))</f>
        <v>0</v>
      </c>
      <c r="F201" s="14" t="str">
        <f aca="false">IFERROR($E201/C201,"")</f>
        <v/>
      </c>
      <c r="G201" s="14" t="str">
        <f aca="false">IFERROR($E201/D201,"")</f>
        <v/>
      </c>
    </row>
    <row r="202" customFormat="false" ht="15" hidden="false" customHeight="false" outlineLevel="0" collapsed="false">
      <c r="A202" s="11" t="s">
        <v>404</v>
      </c>
      <c r="B202" s="12" t="s">
        <v>405</v>
      </c>
      <c r="C202" s="13" t="n">
        <f aca="false">SUMPRODUCT('[1]表二（录入表）'!C$6:C$1121*(LEFT('[1]表二（录入表）'!$A$6:$A$1121,LEN($A202))=$A202))</f>
        <v>3493</v>
      </c>
      <c r="D202" s="13" t="n">
        <f aca="false">SUMPRODUCT('[1]表二（录入表）'!D$6:D$1121*(LEFT('[1]表二（录入表）'!$A$6:$A$1121,LEN($A202))=$A202))</f>
        <v>960</v>
      </c>
      <c r="E202" s="13" t="n">
        <f aca="false">SUMPRODUCT('[1]表二（录入表）'!E$6:E$1121*(LEFT('[1]表二（录入表）'!$A$6:$A$1121,LEN($A202))=$A202))</f>
        <v>3945</v>
      </c>
      <c r="F202" s="14" t="n">
        <f aca="false">IFERROR($E202/C202,"")</f>
        <v>1.12940166046378</v>
      </c>
      <c r="G202" s="14" t="n">
        <f aca="false">IFERROR($E202/D202,"")</f>
        <v>4.109375</v>
      </c>
    </row>
    <row r="203" customFormat="false" ht="15" hidden="false" customHeight="false" outlineLevel="0" collapsed="false">
      <c r="A203" s="11" t="s">
        <v>406</v>
      </c>
      <c r="B203" s="12" t="s">
        <v>407</v>
      </c>
      <c r="C203" s="13" t="n">
        <f aca="false">SUMPRODUCT('[1]表二（录入表）'!C$6:C$1121*(LEFT('[1]表二（录入表）'!$A$6:$A$1121,LEN($A203))=$A203))</f>
        <v>2453</v>
      </c>
      <c r="D203" s="13" t="n">
        <f aca="false">SUMPRODUCT('[1]表二（录入表）'!D$6:D$1121*(LEFT('[1]表二（录入表）'!$A$6:$A$1121,LEN($A203))=$A203))</f>
        <v>618</v>
      </c>
      <c r="E203" s="13" t="n">
        <f aca="false">SUMPRODUCT('[1]表二（录入表）'!E$6:E$1121*(LEFT('[1]表二（录入表）'!$A$6:$A$1121,LEN($A203))=$A203))</f>
        <v>3945</v>
      </c>
      <c r="F203" s="14" t="n">
        <f aca="false">IFERROR($E203/C203,"")</f>
        <v>1.60823481451284</v>
      </c>
      <c r="G203" s="14" t="n">
        <f aca="false">IFERROR($E203/D203,"")</f>
        <v>6.38349514563107</v>
      </c>
    </row>
    <row r="204" customFormat="false" ht="15" hidden="false" customHeight="false" outlineLevel="0" collapsed="false">
      <c r="A204" s="11" t="s">
        <v>408</v>
      </c>
      <c r="B204" s="12" t="s">
        <v>409</v>
      </c>
      <c r="C204" s="13" t="n">
        <f aca="false">SUMPRODUCT('[1]表二（录入表）'!C$6:C$1121*(LEFT('[1]表二（录入表）'!$A$6:$A$1121,LEN($A204))=$A204))</f>
        <v>40</v>
      </c>
      <c r="D204" s="13" t="n">
        <f aca="false">SUMPRODUCT('[1]表二（录入表）'!D$6:D$1121*(LEFT('[1]表二（录入表）'!$A$6:$A$1121,LEN($A204))=$A204))</f>
        <v>76</v>
      </c>
      <c r="E204" s="13" t="n">
        <f aca="false">SUMPRODUCT('[1]表二（录入表）'!E$6:E$1121*(LEFT('[1]表二（录入表）'!$A$6:$A$1121,LEN($A204))=$A204))</f>
        <v>0</v>
      </c>
      <c r="F204" s="14" t="n">
        <f aca="false">IFERROR($E204/C204,"")</f>
        <v>0</v>
      </c>
      <c r="G204" s="14" t="n">
        <f aca="false">IFERROR($E204/D204,"")</f>
        <v>0</v>
      </c>
    </row>
    <row r="205" customFormat="false" ht="15" hidden="false" customHeight="false" outlineLevel="0" collapsed="false">
      <c r="A205" s="11" t="s">
        <v>410</v>
      </c>
      <c r="B205" s="12" t="s">
        <v>411</v>
      </c>
      <c r="C205" s="13" t="n">
        <f aca="false">SUMPRODUCT('[1]表二（录入表）'!C$6:C$1121*(LEFT('[1]表二（录入表）'!$A$6:$A$1121,LEN($A205))=$A205))</f>
        <v>0</v>
      </c>
      <c r="D205" s="13" t="n">
        <f aca="false">SUMPRODUCT('[1]表二（录入表）'!D$6:D$1121*(LEFT('[1]表二（录入表）'!$A$6:$A$1121,LEN($A205))=$A205))</f>
        <v>170</v>
      </c>
      <c r="E205" s="13" t="n">
        <f aca="false">SUMPRODUCT('[1]表二（录入表）'!E$6:E$1121*(LEFT('[1]表二（录入表）'!$A$6:$A$1121,LEN($A205))=$A205))</f>
        <v>0</v>
      </c>
      <c r="F205" s="14" t="str">
        <f aca="false">IFERROR($E205/C205,"")</f>
        <v/>
      </c>
      <c r="G205" s="14" t="n">
        <f aca="false">IFERROR($E205/D205,"")</f>
        <v>0</v>
      </c>
    </row>
    <row r="206" customFormat="false" ht="15" hidden="false" customHeight="false" outlineLevel="0" collapsed="false">
      <c r="A206" s="11" t="s">
        <v>412</v>
      </c>
      <c r="B206" s="12" t="s">
        <v>413</v>
      </c>
      <c r="C206" s="13" t="n">
        <f aca="false">SUMPRODUCT('[1]表二（录入表）'!C$6:C$1121*(LEFT('[1]表二（录入表）'!$A$6:$A$1121,LEN($A206))=$A206))</f>
        <v>1000</v>
      </c>
      <c r="D206" s="13" t="n">
        <f aca="false">SUMPRODUCT('[1]表二（录入表）'!D$6:D$1121*(LEFT('[1]表二（录入表）'!$A$6:$A$1121,LEN($A206))=$A206))</f>
        <v>96</v>
      </c>
      <c r="E206" s="13" t="n">
        <f aca="false">SUMPRODUCT('[1]表二（录入表）'!E$6:E$1121*(LEFT('[1]表二（录入表）'!$A$6:$A$1121,LEN($A206))=$A206))</f>
        <v>0</v>
      </c>
      <c r="F206" s="14" t="n">
        <f aca="false">IFERROR($E206/C206,"")</f>
        <v>0</v>
      </c>
      <c r="G206" s="14" t="n">
        <f aca="false">IFERROR($E206/D206,"")</f>
        <v>0</v>
      </c>
    </row>
    <row r="207" customFormat="false" ht="15" hidden="false" customHeight="false" outlineLevel="0" collapsed="false">
      <c r="A207" s="11" t="s">
        <v>414</v>
      </c>
      <c r="B207" s="12" t="s">
        <v>415</v>
      </c>
      <c r="C207" s="13" t="n">
        <f aca="false">SUMPRODUCT('[1]表二（录入表）'!C$6:C$1121*(LEFT('[1]表二（录入表）'!$A$6:$A$1121,LEN($A207))=$A207))</f>
        <v>1226</v>
      </c>
      <c r="D207" s="13" t="n">
        <f aca="false">SUMPRODUCT('[1]表二（录入表）'!D$6:D$1121*(LEFT('[1]表二（录入表）'!$A$6:$A$1121,LEN($A207))=$A207))</f>
        <v>2193</v>
      </c>
      <c r="E207" s="13" t="n">
        <f aca="false">SUMPRODUCT('[1]表二（录入表）'!E$6:E$1121*(LEFT('[1]表二（录入表）'!$A$6:$A$1121,LEN($A207))=$A207))</f>
        <v>1854</v>
      </c>
      <c r="F207" s="14" t="n">
        <f aca="false">IFERROR($E207/C207,"")</f>
        <v>1.51223491027732</v>
      </c>
      <c r="G207" s="14" t="n">
        <f aca="false">IFERROR($E207/D207,"")</f>
        <v>0.845417236662107</v>
      </c>
    </row>
    <row r="208" customFormat="false" ht="15" hidden="false" customHeight="false" outlineLevel="0" collapsed="false">
      <c r="A208" s="11" t="s">
        <v>416</v>
      </c>
      <c r="B208" s="12" t="s">
        <v>417</v>
      </c>
      <c r="C208" s="13" t="n">
        <f aca="false">SUMPRODUCT('[1]表二（录入表）'!C$6:C$1121*(LEFT('[1]表二（录入表）'!$A$6:$A$1121,LEN($A208))=$A208))</f>
        <v>368</v>
      </c>
      <c r="D208" s="13" t="n">
        <f aca="false">SUMPRODUCT('[1]表二（录入表）'!D$6:D$1121*(LEFT('[1]表二（录入表）'!$A$6:$A$1121,LEN($A208))=$A208))</f>
        <v>416</v>
      </c>
      <c r="E208" s="13" t="n">
        <f aca="false">SUMPRODUCT('[1]表二（录入表）'!E$6:E$1121*(LEFT('[1]表二（录入表）'!$A$6:$A$1121,LEN($A208))=$A208))</f>
        <v>371</v>
      </c>
      <c r="F208" s="14" t="n">
        <f aca="false">IFERROR($E208/C208,"")</f>
        <v>1.00815217391304</v>
      </c>
      <c r="G208" s="14" t="n">
        <f aca="false">IFERROR($E208/D208,"")</f>
        <v>0.891826923076923</v>
      </c>
    </row>
    <row r="209" customFormat="false" ht="15" hidden="false" customHeight="false" outlineLevel="0" collapsed="false">
      <c r="A209" s="11" t="s">
        <v>418</v>
      </c>
      <c r="B209" s="12" t="s">
        <v>419</v>
      </c>
      <c r="C209" s="13" t="n">
        <f aca="false">SUMPRODUCT('[1]表二（录入表）'!C$6:C$1121*(LEFT('[1]表二（录入表）'!$A$6:$A$1121,LEN($A209))=$A209))</f>
        <v>615</v>
      </c>
      <c r="D209" s="13" t="n">
        <f aca="false">SUMPRODUCT('[1]表二（录入表）'!D$6:D$1121*(LEFT('[1]表二（录入表）'!$A$6:$A$1121,LEN($A209))=$A209))</f>
        <v>821</v>
      </c>
      <c r="E209" s="13" t="n">
        <f aca="false">SUMPRODUCT('[1]表二（录入表）'!E$6:E$1121*(LEFT('[1]表二（录入表）'!$A$6:$A$1121,LEN($A209))=$A209))</f>
        <v>675</v>
      </c>
      <c r="F209" s="14" t="n">
        <f aca="false">IFERROR($E209/C209,"")</f>
        <v>1.09756097560976</v>
      </c>
      <c r="G209" s="14" t="n">
        <f aca="false">IFERROR($E209/D209,"")</f>
        <v>0.822168087697929</v>
      </c>
    </row>
    <row r="210" customFormat="false" ht="15" hidden="false" customHeight="false" outlineLevel="0" collapsed="false">
      <c r="A210" s="11" t="s">
        <v>420</v>
      </c>
      <c r="B210" s="12" t="s">
        <v>421</v>
      </c>
      <c r="C210" s="13" t="n">
        <f aca="false">SUMPRODUCT('[1]表二（录入表）'!C$6:C$1121*(LEFT('[1]表二（录入表）'!$A$6:$A$1121,LEN($A210))=$A210))</f>
        <v>0</v>
      </c>
      <c r="D210" s="13" t="n">
        <f aca="false">SUMPRODUCT('[1]表二（录入表）'!D$6:D$1121*(LEFT('[1]表二（录入表）'!$A$6:$A$1121,LEN($A210))=$A210))</f>
        <v>0</v>
      </c>
      <c r="E210" s="13" t="n">
        <f aca="false">SUMPRODUCT('[1]表二（录入表）'!E$6:E$1121*(LEFT('[1]表二（录入表）'!$A$6:$A$1121,LEN($A210))=$A210))</f>
        <v>0</v>
      </c>
      <c r="F210" s="14" t="str">
        <f aca="false">IFERROR($E210/C210,"")</f>
        <v/>
      </c>
      <c r="G210" s="14" t="str">
        <f aca="false">IFERROR($E210/D210,"")</f>
        <v/>
      </c>
    </row>
    <row r="211" customFormat="false" ht="15" hidden="false" customHeight="false" outlineLevel="0" collapsed="false">
      <c r="A211" s="11" t="s">
        <v>422</v>
      </c>
      <c r="B211" s="12" t="s">
        <v>423</v>
      </c>
      <c r="C211" s="13" t="n">
        <f aca="false">SUMPRODUCT('[1]表二（录入表）'!C$6:C$1121*(LEFT('[1]表二（录入表）'!$A$6:$A$1121,LEN($A211))=$A211))</f>
        <v>0</v>
      </c>
      <c r="D211" s="13" t="n">
        <f aca="false">SUMPRODUCT('[1]表二（录入表）'!D$6:D$1121*(LEFT('[1]表二（录入表）'!$A$6:$A$1121,LEN($A211))=$A211))</f>
        <v>0</v>
      </c>
      <c r="E211" s="13" t="n">
        <f aca="false">SUMPRODUCT('[1]表二（录入表）'!E$6:E$1121*(LEFT('[1]表二（录入表）'!$A$6:$A$1121,LEN($A211))=$A211))</f>
        <v>0</v>
      </c>
      <c r="F211" s="14" t="str">
        <f aca="false">IFERROR($E211/C211,"")</f>
        <v/>
      </c>
      <c r="G211" s="14" t="str">
        <f aca="false">IFERROR($E211/D211,"")</f>
        <v/>
      </c>
    </row>
    <row r="212" customFormat="false" ht="15" hidden="false" customHeight="false" outlineLevel="0" collapsed="false">
      <c r="A212" s="11" t="s">
        <v>424</v>
      </c>
      <c r="B212" s="12" t="s">
        <v>425</v>
      </c>
      <c r="C212" s="13" t="n">
        <f aca="false">SUMPRODUCT('[1]表二（录入表）'!C$6:C$1121*(LEFT('[1]表二（录入表）'!$A$6:$A$1121,LEN($A212))=$A212))</f>
        <v>10</v>
      </c>
      <c r="D212" s="13" t="n">
        <f aca="false">SUMPRODUCT('[1]表二（录入表）'!D$6:D$1121*(LEFT('[1]表二（录入表）'!$A$6:$A$1121,LEN($A212))=$A212))</f>
        <v>852</v>
      </c>
      <c r="E212" s="13" t="n">
        <f aca="false">SUMPRODUCT('[1]表二（录入表）'!E$6:E$1121*(LEFT('[1]表二（录入表）'!$A$6:$A$1121,LEN($A212))=$A212))</f>
        <v>137</v>
      </c>
      <c r="F212" s="14" t="n">
        <f aca="false">IFERROR($E212/C212,"")</f>
        <v>13.7</v>
      </c>
      <c r="G212" s="14" t="n">
        <f aca="false">IFERROR($E212/D212,"")</f>
        <v>0.160798122065728</v>
      </c>
    </row>
    <row r="213" customFormat="false" ht="15" hidden="false" customHeight="false" outlineLevel="0" collapsed="false">
      <c r="A213" s="11" t="s">
        <v>426</v>
      </c>
      <c r="B213" s="12" t="s">
        <v>427</v>
      </c>
      <c r="C213" s="13" t="n">
        <f aca="false">SUMPRODUCT('[1]表二（录入表）'!C$6:C$1121*(LEFT('[1]表二（录入表）'!$A$6:$A$1121,LEN($A213))=$A213))</f>
        <v>23</v>
      </c>
      <c r="D213" s="13" t="n">
        <f aca="false">SUMPRODUCT('[1]表二（录入表）'!D$6:D$1121*(LEFT('[1]表二（录入表）'!$A$6:$A$1121,LEN($A213))=$A213))</f>
        <v>84</v>
      </c>
      <c r="E213" s="13" t="n">
        <f aca="false">SUMPRODUCT('[1]表二（录入表）'!E$6:E$1121*(LEFT('[1]表二（录入表）'!$A$6:$A$1121,LEN($A213))=$A213))</f>
        <v>671</v>
      </c>
      <c r="F213" s="14" t="n">
        <f aca="false">IFERROR($E213/C213,"")</f>
        <v>29.1739130434783</v>
      </c>
      <c r="G213" s="14" t="n">
        <f aca="false">IFERROR($E213/D213,"")</f>
        <v>7.98809523809524</v>
      </c>
    </row>
    <row r="214" customFormat="false" ht="15" hidden="false" customHeight="false" outlineLevel="0" collapsed="false">
      <c r="A214" s="11" t="s">
        <v>428</v>
      </c>
      <c r="B214" s="12" t="s">
        <v>429</v>
      </c>
      <c r="C214" s="13" t="n">
        <f aca="false">SUMPRODUCT('[1]表二（录入表）'!C$6:C$1121*(LEFT('[1]表二（录入表）'!$A$6:$A$1121,LEN($A214))=$A214))</f>
        <v>210</v>
      </c>
      <c r="D214" s="13" t="n">
        <f aca="false">SUMPRODUCT('[1]表二（录入表）'!D$6:D$1121*(LEFT('[1]表二（录入表）'!$A$6:$A$1121,LEN($A214))=$A214))</f>
        <v>20</v>
      </c>
      <c r="E214" s="13" t="n">
        <f aca="false">SUMPRODUCT('[1]表二（录入表）'!E$6:E$1121*(LEFT('[1]表二（录入表）'!$A$6:$A$1121,LEN($A214))=$A214))</f>
        <v>0</v>
      </c>
      <c r="F214" s="14" t="n">
        <f aca="false">IFERROR($E214/C214,"")</f>
        <v>0</v>
      </c>
      <c r="G214" s="14" t="n">
        <f aca="false">IFERROR($E214/D214,"")</f>
        <v>0</v>
      </c>
    </row>
    <row r="215" customFormat="false" ht="15" hidden="false" customHeight="false" outlineLevel="0" collapsed="false">
      <c r="A215" s="11" t="s">
        <v>430</v>
      </c>
      <c r="B215" s="12" t="s">
        <v>431</v>
      </c>
      <c r="C215" s="13" t="n">
        <f aca="false">SUMPRODUCT('[1]表二（录入表）'!C$6:C$1121*(LEFT('[1]表二（录入表）'!$A$6:$A$1121,LEN($A215))=$A215))</f>
        <v>3000</v>
      </c>
      <c r="D215" s="13" t="n">
        <f aca="false">SUMPRODUCT('[1]表二（录入表）'!D$6:D$1121*(LEFT('[1]表二（录入表）'!$A$6:$A$1121,LEN($A215))=$A215))</f>
        <v>0</v>
      </c>
      <c r="E215" s="13" t="n">
        <f aca="false">SUMPRODUCT('[1]表二（录入表）'!E$6:E$1121*(LEFT('[1]表二（录入表）'!$A$6:$A$1121,LEN($A215))=$A215))</f>
        <v>4000</v>
      </c>
      <c r="F215" s="14" t="n">
        <f aca="false">IFERROR($E215/C215,"")</f>
        <v>1.33333333333333</v>
      </c>
      <c r="G215" s="14" t="str">
        <f aca="false">IFERROR($E215/D215,"")</f>
        <v/>
      </c>
    </row>
    <row r="216" customFormat="false" ht="15" hidden="false" customHeight="false" outlineLevel="0" collapsed="false">
      <c r="A216" s="11" t="s">
        <v>432</v>
      </c>
      <c r="B216" s="12" t="s">
        <v>387</v>
      </c>
      <c r="C216" s="13" t="n">
        <f aca="false">SUMPRODUCT('[1]表二（录入表）'!C$6:C$1121*(LEFT('[1]表二（录入表）'!$A$6:$A$1121,LEN($A216))=$A216))</f>
        <v>0</v>
      </c>
      <c r="D216" s="13" t="n">
        <f aca="false">SUMPRODUCT('[1]表二（录入表）'!D$6:D$1121*(LEFT('[1]表二（录入表）'!$A$6:$A$1121,LEN($A216))=$A216))</f>
        <v>0</v>
      </c>
      <c r="E216" s="13" t="n">
        <f aca="false">SUMPRODUCT('[1]表二（录入表）'!E$6:E$1121*(LEFT('[1]表二（录入表）'!$A$6:$A$1121,LEN($A216))=$A216))</f>
        <v>2691</v>
      </c>
      <c r="F216" s="14" t="str">
        <f aca="false">IFERROR($E216/C216,"")</f>
        <v/>
      </c>
      <c r="G216" s="14" t="str">
        <f aca="false">IFERROR($E216/D216,"")</f>
        <v/>
      </c>
    </row>
    <row r="217" customFormat="false" ht="15" hidden="false" customHeight="false" outlineLevel="0" collapsed="false">
      <c r="A217" s="11" t="s">
        <v>433</v>
      </c>
      <c r="B217" s="12" t="s">
        <v>434</v>
      </c>
      <c r="C217" s="13" t="n">
        <f aca="false">SUMPRODUCT('[1]表二（录入表）'!C$6:C$1121*(LEFT('[1]表二（录入表）'!$A$6:$A$1121,LEN($A217))=$A217))</f>
        <v>0</v>
      </c>
      <c r="D217" s="13" t="n">
        <f aca="false">SUMPRODUCT('[1]表二（录入表）'!D$6:D$1121*(LEFT('[1]表二（录入表）'!$A$6:$A$1121,LEN($A217))=$A217))</f>
        <v>0</v>
      </c>
      <c r="E217" s="13" t="n">
        <f aca="false">SUMPRODUCT('[1]表二（录入表）'!E$6:E$1121*(LEFT('[1]表二（录入表）'!$A$6:$A$1121,LEN($A217))=$A217))</f>
        <v>0</v>
      </c>
      <c r="F217" s="14" t="str">
        <f aca="false">IFERROR($E217/C217,"")</f>
        <v/>
      </c>
      <c r="G217" s="14" t="str">
        <f aca="false">IFERROR($E217/D217,"")</f>
        <v/>
      </c>
    </row>
    <row r="218" customFormat="false" ht="15" hidden="false" customHeight="false" outlineLevel="0" collapsed="false">
      <c r="A218" s="11" t="s">
        <v>435</v>
      </c>
      <c r="B218" s="12" t="s">
        <v>387</v>
      </c>
      <c r="C218" s="13" t="n">
        <f aca="false">SUMPRODUCT('[1]表二（录入表）'!C$6:C$1121*(LEFT('[1]表二（录入表）'!$A$6:$A$1121,LEN($A218))=$A218))</f>
        <v>0</v>
      </c>
      <c r="D218" s="13" t="n">
        <f aca="false">SUMPRODUCT('[1]表二（录入表）'!D$6:D$1121*(LEFT('[1]表二（录入表）'!$A$6:$A$1121,LEN($A218))=$A218))</f>
        <v>0</v>
      </c>
      <c r="E218" s="13" t="n">
        <f aca="false">SUMPRODUCT('[1]表二（录入表）'!E$6:E$1121*(LEFT('[1]表二（录入表）'!$A$6:$A$1121,LEN($A218))=$A218))</f>
        <v>2691</v>
      </c>
      <c r="F218" s="14" t="str">
        <f aca="false">IFERROR($E218/C218,"")</f>
        <v/>
      </c>
      <c r="G218" s="14" t="str">
        <f aca="false">IFERROR($E218/D218,"")</f>
        <v/>
      </c>
    </row>
    <row r="219" customFormat="false" ht="15" hidden="false" customHeight="false" outlineLevel="0" collapsed="false">
      <c r="A219" s="11" t="s">
        <v>436</v>
      </c>
      <c r="B219" s="12" t="s">
        <v>437</v>
      </c>
      <c r="C219" s="13" t="n">
        <f aca="false">SUMPRODUCT('[1]表二（录入表）'!C$6:C$1121*(LEFT('[1]表二（录入表）'!$A$6:$A$1121,LEN($A219))=$A219))</f>
        <v>8640</v>
      </c>
      <c r="D219" s="13" t="n">
        <f aca="false">SUMPRODUCT('[1]表二（录入表）'!D$6:D$1121*(LEFT('[1]表二（录入表）'!$A$6:$A$1121,LEN($A219))=$A219))</f>
        <v>7463</v>
      </c>
      <c r="E219" s="13" t="n">
        <f aca="false">SUMPRODUCT('[1]表二（录入表）'!E$6:E$1121*(LEFT('[1]表二（录入表）'!$A$6:$A$1121,LEN($A219))=$A219))</f>
        <v>7264</v>
      </c>
      <c r="F219" s="14" t="n">
        <f aca="false">IFERROR($E219/C219,"")</f>
        <v>0.840740740740741</v>
      </c>
      <c r="G219" s="14" t="n">
        <f aca="false">IFERROR($E219/D219,"")</f>
        <v>0.973335119924963</v>
      </c>
    </row>
    <row r="220" customFormat="false" ht="15" hidden="false" customHeight="false" outlineLevel="0" collapsed="false">
      <c r="A220" s="11" t="s">
        <v>438</v>
      </c>
      <c r="B220" s="12" t="s">
        <v>439</v>
      </c>
      <c r="C220" s="13" t="n">
        <f aca="false">SUMPRODUCT('[1]表二（录入表）'!C$6:C$1121*(LEFT('[1]表二（录入表）'!$A$6:$A$1121,LEN($A220))=$A220))</f>
        <v>8640</v>
      </c>
      <c r="D220" s="13" t="n">
        <f aca="false">SUMPRODUCT('[1]表二（录入表）'!D$6:D$1121*(LEFT('[1]表二（录入表）'!$A$6:$A$1121,LEN($A220))=$A220))</f>
        <v>7463</v>
      </c>
      <c r="E220" s="13" t="n">
        <f aca="false">SUMPRODUCT('[1]表二（录入表）'!E$6:E$1121*(LEFT('[1]表二（录入表）'!$A$6:$A$1121,LEN($A220))=$A220))</f>
        <v>7264</v>
      </c>
      <c r="F220" s="14" t="n">
        <f aca="false">IFERROR($E220/C220,"")</f>
        <v>0.840740740740741</v>
      </c>
      <c r="G220" s="14" t="n">
        <f aca="false">IFERROR($E220/D220,"")</f>
        <v>0.973335119924963</v>
      </c>
    </row>
    <row r="221" customFormat="false" ht="15" hidden="false" customHeight="false" outlineLevel="0" collapsed="false">
      <c r="A221" s="11" t="s">
        <v>440</v>
      </c>
      <c r="B221" s="12" t="s">
        <v>441</v>
      </c>
      <c r="C221" s="13" t="n">
        <f aca="false">SUMPRODUCT('[1]表二（录入表）'!C$6:C$1121*(LEFT('[1]表二（录入表）'!$A$6:$A$1121,LEN($A221))=$A221))</f>
        <v>58</v>
      </c>
      <c r="D221" s="13" t="n">
        <f aca="false">SUMPRODUCT('[1]表二（录入表）'!D$6:D$1121*(LEFT('[1]表二（录入表）'!$A$6:$A$1121,LEN($A221))=$A221))</f>
        <v>19</v>
      </c>
      <c r="E221" s="13" t="n">
        <f aca="false">SUMPRODUCT('[1]表二（录入表）'!E$6:E$1121*(LEFT('[1]表二（录入表）'!$A$6:$A$1121,LEN($A221))=$A221))</f>
        <v>57</v>
      </c>
      <c r="F221" s="14" t="n">
        <f aca="false">IFERROR($E221/C221,"")</f>
        <v>0.982758620689655</v>
      </c>
      <c r="G221" s="14" t="n">
        <f aca="false">IFERROR($E221/D221,"")</f>
        <v>3</v>
      </c>
    </row>
    <row r="222" customFormat="false" ht="15" hidden="false" customHeight="false" outlineLevel="0" collapsed="false">
      <c r="A222" s="11" t="s">
        <v>442</v>
      </c>
      <c r="B222" s="12" t="s">
        <v>443</v>
      </c>
      <c r="C222" s="13" t="n">
        <f aca="false">SUMPRODUCT('[1]表二（录入表）'!C$6:C$1121*(LEFT('[1]表二（录入表）'!$A$6:$A$1121,LEN($A222))=$A222))</f>
        <v>58</v>
      </c>
      <c r="D222" s="13" t="n">
        <f aca="false">SUMPRODUCT('[1]表二（录入表）'!D$6:D$1121*(LEFT('[1]表二（录入表）'!$A$6:$A$1121,LEN($A222))=$A222))</f>
        <v>19</v>
      </c>
      <c r="E222" s="13" t="n">
        <f aca="false">SUMPRODUCT('[1]表二（录入表）'!E$6:E$1121*(LEFT('[1]表二（录入表）'!$A$6:$A$1121,LEN($A222))=$A222))</f>
        <v>57</v>
      </c>
      <c r="F222" s="14" t="n">
        <f aca="false">IFERROR($E222/C222,"")</f>
        <v>0.982758620689655</v>
      </c>
      <c r="G222" s="14" t="n">
        <f aca="false">IFERROR($E222/D222,"")</f>
        <v>3</v>
      </c>
    </row>
    <row r="223" customFormat="false" ht="15" hidden="false" customHeight="false" outlineLevel="0" collapsed="false">
      <c r="A223" s="11"/>
      <c r="B223" s="12"/>
      <c r="C223" s="15"/>
      <c r="D223" s="15"/>
      <c r="E223" s="15"/>
      <c r="F223" s="16"/>
      <c r="G223" s="16"/>
    </row>
    <row r="224" customFormat="false" ht="15" hidden="false" customHeight="false" outlineLevel="0" collapsed="false">
      <c r="A224" s="17"/>
      <c r="B224" s="18" t="s">
        <v>444</v>
      </c>
      <c r="C224" s="13" t="n">
        <f aca="false">SUM('[1]表二（录入表）'!C$6:C$1121)</f>
        <v>319124</v>
      </c>
      <c r="D224" s="13" t="n">
        <f aca="false">SUM('[1]表二（录入表）'!D$6:D$1121)</f>
        <v>349050</v>
      </c>
      <c r="E224" s="13" t="n">
        <f aca="false">SUM('[1]表二（录入表）'!E$6:E$1121)</f>
        <v>352788</v>
      </c>
      <c r="F224" s="14" t="n">
        <f aca="false">IFERROR($E224/C224,"")</f>
        <v>1.10548877552299</v>
      </c>
      <c r="G224" s="14" t="n">
        <f aca="false">IFERROR($E224/D224,"")</f>
        <v>1.01070906746884</v>
      </c>
    </row>
  </sheetData>
  <mergeCells count="5">
    <mergeCell ref="A2:G2"/>
    <mergeCell ref="A4:B4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20:55Z</dcterms:created>
  <dc:creator>Administrator</dc:creator>
  <dc:description/>
  <dc:language>en-US</dc:language>
  <cp:lastModifiedBy>Administrator</cp:lastModifiedBy>
  <dcterms:modified xsi:type="dcterms:W3CDTF">2025-04-07T02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0AD979830418C84C353F4CF8E9698_12</vt:lpwstr>
  </property>
  <property fmtid="{D5CDD505-2E9C-101B-9397-08002B2CF9AE}" pid="3" name="KSOProductBuildVer">
    <vt:lpwstr>2052-12.1.0.16120</vt:lpwstr>
  </property>
</Properties>
</file>