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3">
  <si>
    <t xml:space="preserve">表三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科目编码</t>
  </si>
  <si>
    <t xml:space="preserve">项目</t>
  </si>
  <si>
    <t xml:space="preserve">上年
预算数</t>
  </si>
  <si>
    <t xml:space="preserve">上年预计
执行数 </t>
  </si>
  <si>
    <t xml:space="preserve">预算数</t>
  </si>
  <si>
    <t xml:space="preserve">金额</t>
  </si>
  <si>
    <r>
      <rPr>
        <sz val="11"/>
        <rFont val="Noto Sans"/>
        <family val="2"/>
      </rPr>
      <t xml:space="preserve">为上年预算数的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为上年预计执行数的</t>
    </r>
    <r>
      <rPr>
        <sz val="11"/>
        <rFont val="黑体"/>
        <family val="3"/>
        <charset val="134"/>
      </rPr>
      <t xml:space="preserve">%</t>
    </r>
  </si>
  <si>
    <t xml:space="preserve">地方本级收入合计</t>
  </si>
  <si>
    <t xml:space="preserve">地方本级支出合计</t>
  </si>
  <si>
    <t xml:space="preserve">110</t>
  </si>
  <si>
    <t xml:space="preserve">转移性收入</t>
  </si>
  <si>
    <t xml:space="preserve">230</t>
  </si>
  <si>
    <t xml:space="preserve">转移性支出</t>
  </si>
  <si>
    <t xml:space="preserve">上级补助收入</t>
  </si>
  <si>
    <t xml:space="preserve">补助下级支出</t>
  </si>
  <si>
    <t xml:space="preserve">11001</t>
  </si>
  <si>
    <t xml:space="preserve">返还性收入</t>
  </si>
  <si>
    <t xml:space="preserve">23001</t>
  </si>
  <si>
    <t xml:space="preserve">返还性支出</t>
  </si>
  <si>
    <t xml:space="preserve">1100102</t>
  </si>
  <si>
    <t xml:space="preserve">所得税基数返还收入</t>
  </si>
  <si>
    <t xml:space="preserve">23002</t>
  </si>
  <si>
    <t xml:space="preserve">一般性转移支付</t>
  </si>
  <si>
    <t xml:space="preserve">1100103</t>
  </si>
  <si>
    <t xml:space="preserve">成品油税费改革税收返还收入</t>
  </si>
  <si>
    <t xml:space="preserve">23003</t>
  </si>
  <si>
    <t xml:space="preserve">专项转移支付</t>
  </si>
  <si>
    <t xml:space="preserve">1100104</t>
  </si>
  <si>
    <t xml:space="preserve">增值税税收返还收入</t>
  </si>
  <si>
    <t xml:space="preserve">1100105</t>
  </si>
  <si>
    <t xml:space="preserve">消费税税收返还收入</t>
  </si>
  <si>
    <t xml:space="preserve">1100106</t>
  </si>
  <si>
    <t xml:space="preserve">增值税“五五分享”税收返还收入</t>
  </si>
  <si>
    <t xml:space="preserve">1100199</t>
  </si>
  <si>
    <t xml:space="preserve">其他返还性收入</t>
  </si>
  <si>
    <t xml:space="preserve">11002</t>
  </si>
  <si>
    <t xml:space="preserve">一般性转移支付收入</t>
  </si>
  <si>
    <t xml:space="preserve">1100201</t>
  </si>
  <si>
    <t xml:space="preserve">体制补助收入</t>
  </si>
  <si>
    <t xml:space="preserve">1100202</t>
  </si>
  <si>
    <t xml:space="preserve">均衡性转移支付收入</t>
  </si>
  <si>
    <t xml:space="preserve">1100207</t>
  </si>
  <si>
    <t xml:space="preserve">县级基本财力保障机制奖补资金收入</t>
  </si>
  <si>
    <t xml:space="preserve">1100208</t>
  </si>
  <si>
    <t xml:space="preserve">结算补助收入</t>
  </si>
  <si>
    <t xml:space="preserve">1100212</t>
  </si>
  <si>
    <t xml:space="preserve">资源枯竭型城市转移支付补助收入</t>
  </si>
  <si>
    <t xml:space="preserve">1100214</t>
  </si>
  <si>
    <t xml:space="preserve">企业事业单位划转补助收入</t>
  </si>
  <si>
    <t xml:space="preserve">1100225</t>
  </si>
  <si>
    <t xml:space="preserve">产粮（油）大县奖励资金收入</t>
  </si>
  <si>
    <t xml:space="preserve">1100226</t>
  </si>
  <si>
    <t xml:space="preserve">重点生态功能区转移支付收入</t>
  </si>
  <si>
    <t xml:space="preserve">1100227</t>
  </si>
  <si>
    <t xml:space="preserve">固定数额补助收入</t>
  </si>
  <si>
    <t xml:space="preserve">1100228</t>
  </si>
  <si>
    <t xml:space="preserve">革命老区转移支付收入</t>
  </si>
  <si>
    <t xml:space="preserve">1100229</t>
  </si>
  <si>
    <t xml:space="preserve">民族地区转移支付收入</t>
  </si>
  <si>
    <t xml:space="preserve">1100230</t>
  </si>
  <si>
    <t xml:space="preserve">边境地区转移支付收入</t>
  </si>
  <si>
    <t xml:space="preserve">1100231</t>
  </si>
  <si>
    <t xml:space="preserve">巩固脱贫攻坚成果衔接乡村振兴转移支付收入</t>
  </si>
  <si>
    <t xml:space="preserve">1100241</t>
  </si>
  <si>
    <t xml:space="preserve">一般公共服务共同财政事权转移支付收入</t>
  </si>
  <si>
    <t xml:space="preserve">1100242</t>
  </si>
  <si>
    <t xml:space="preserve">外交共同财政事权转移支付收入</t>
  </si>
  <si>
    <t xml:space="preserve">1100243</t>
  </si>
  <si>
    <t xml:space="preserve">国防共同财政事权转移支付收入</t>
  </si>
  <si>
    <t xml:space="preserve">1100244</t>
  </si>
  <si>
    <t xml:space="preserve">公共安全共同财政事权转移支付收入</t>
  </si>
  <si>
    <t xml:space="preserve">1100245</t>
  </si>
  <si>
    <t xml:space="preserve">教育共同财政事权转移支付收入</t>
  </si>
  <si>
    <t xml:space="preserve">1100246</t>
  </si>
  <si>
    <t xml:space="preserve">科学技术共同财政事权转移支付收入</t>
  </si>
  <si>
    <t xml:space="preserve">1100247</t>
  </si>
  <si>
    <t xml:space="preserve">文化旅游体育与传媒共同财政事权转移支付收入</t>
  </si>
  <si>
    <t xml:space="preserve">1100248</t>
  </si>
  <si>
    <t xml:space="preserve">社会保障和就业共同财政事权转移支付收入</t>
  </si>
  <si>
    <t xml:space="preserve">1100249</t>
  </si>
  <si>
    <t xml:space="preserve">医疗卫生共同财政事权转移支付收入</t>
  </si>
  <si>
    <t xml:space="preserve">1100250</t>
  </si>
  <si>
    <t xml:space="preserve">节能环保共同财政事权转移支付收入</t>
  </si>
  <si>
    <t xml:space="preserve">1100251</t>
  </si>
  <si>
    <t xml:space="preserve">城乡社区共同财政事权转移支付收入</t>
  </si>
  <si>
    <t xml:space="preserve">1100252</t>
  </si>
  <si>
    <t xml:space="preserve">农林水共同财政事权转移支付收入</t>
  </si>
  <si>
    <t xml:space="preserve">1100253</t>
  </si>
  <si>
    <t xml:space="preserve">交通运输共同财政事权转移支付收入</t>
  </si>
  <si>
    <t xml:space="preserve">1100254</t>
  </si>
  <si>
    <t xml:space="preserve">资源勘探工业信息等共同财政事权转移支付收入</t>
  </si>
  <si>
    <t xml:space="preserve">1100255</t>
  </si>
  <si>
    <t xml:space="preserve">商业服务业等共同财政事权转移支付收入</t>
  </si>
  <si>
    <t xml:space="preserve">1100256</t>
  </si>
  <si>
    <t xml:space="preserve">金融共同财政事权转移支付收入</t>
  </si>
  <si>
    <t xml:space="preserve">1100257</t>
  </si>
  <si>
    <t xml:space="preserve">自然资源海洋气象等共同财政事权转移支付收入</t>
  </si>
  <si>
    <t xml:space="preserve">1100258</t>
  </si>
  <si>
    <t xml:space="preserve">住房保障共同财政事权转移支付收入</t>
  </si>
  <si>
    <t xml:space="preserve">1100259</t>
  </si>
  <si>
    <t xml:space="preserve">粮油物资储备共同财政事权转移支付收入</t>
  </si>
  <si>
    <t xml:space="preserve">1100260</t>
  </si>
  <si>
    <t xml:space="preserve">灾害防治及应急管理共同财政事权转移支付收入</t>
  </si>
  <si>
    <t xml:space="preserve">1100269</t>
  </si>
  <si>
    <t xml:space="preserve">其他共同财政事权转移支付收入</t>
  </si>
  <si>
    <t xml:space="preserve">1100299</t>
  </si>
  <si>
    <t xml:space="preserve">其他一般性转移支付收入</t>
  </si>
  <si>
    <t xml:space="preserve">11003</t>
  </si>
  <si>
    <t xml:space="preserve">专项转移支付收入</t>
  </si>
  <si>
    <t xml:space="preserve">1100301</t>
  </si>
  <si>
    <t xml:space="preserve">一般公共服务</t>
  </si>
  <si>
    <t xml:space="preserve">1100302</t>
  </si>
  <si>
    <t xml:space="preserve">外交</t>
  </si>
  <si>
    <t xml:space="preserve">1100303</t>
  </si>
  <si>
    <t xml:space="preserve">国防</t>
  </si>
  <si>
    <t xml:space="preserve">1100304</t>
  </si>
  <si>
    <t xml:space="preserve">公共安全</t>
  </si>
  <si>
    <t xml:space="preserve">1100305</t>
  </si>
  <si>
    <t xml:space="preserve">教育</t>
  </si>
  <si>
    <t xml:space="preserve">1100306</t>
  </si>
  <si>
    <t xml:space="preserve">科学技术</t>
  </si>
  <si>
    <t xml:space="preserve">1100307</t>
  </si>
  <si>
    <t xml:space="preserve">文化旅游体育与传媒</t>
  </si>
  <si>
    <t xml:space="preserve">1100308</t>
  </si>
  <si>
    <t xml:space="preserve">社会保障和就业</t>
  </si>
  <si>
    <t xml:space="preserve">1100310</t>
  </si>
  <si>
    <t xml:space="preserve">卫生健康</t>
  </si>
  <si>
    <t xml:space="preserve">1100311</t>
  </si>
  <si>
    <t xml:space="preserve">节能环保</t>
  </si>
  <si>
    <t xml:space="preserve">1100312</t>
  </si>
  <si>
    <t xml:space="preserve">城乡社区</t>
  </si>
  <si>
    <t xml:space="preserve">1100313</t>
  </si>
  <si>
    <t xml:space="preserve">农林水</t>
  </si>
  <si>
    <t xml:space="preserve">1100314</t>
  </si>
  <si>
    <t xml:space="preserve">交通运输</t>
  </si>
  <si>
    <t xml:space="preserve">1100315</t>
  </si>
  <si>
    <t xml:space="preserve">资源勘探工业信息等</t>
  </si>
  <si>
    <t xml:space="preserve">1100316</t>
  </si>
  <si>
    <t xml:space="preserve">商业服务业等</t>
  </si>
  <si>
    <t xml:space="preserve">1100317</t>
  </si>
  <si>
    <t xml:space="preserve">金融</t>
  </si>
  <si>
    <t xml:space="preserve">1100320</t>
  </si>
  <si>
    <t xml:space="preserve">自然资源海洋气象等</t>
  </si>
  <si>
    <t xml:space="preserve">1100321</t>
  </si>
  <si>
    <t xml:space="preserve">住房保障</t>
  </si>
  <si>
    <t xml:space="preserve">1100322</t>
  </si>
  <si>
    <t xml:space="preserve">粮油物资储备</t>
  </si>
  <si>
    <t xml:space="preserve">1100324</t>
  </si>
  <si>
    <t xml:space="preserve">灾害防治及应急管理</t>
  </si>
  <si>
    <t xml:space="preserve">1100399</t>
  </si>
  <si>
    <t xml:space="preserve">其他收入</t>
  </si>
  <si>
    <t xml:space="preserve">11006</t>
  </si>
  <si>
    <t xml:space="preserve">上解收入</t>
  </si>
  <si>
    <t xml:space="preserve">23006</t>
  </si>
  <si>
    <t xml:space="preserve">上解支出</t>
  </si>
  <si>
    <t xml:space="preserve">1100601</t>
  </si>
  <si>
    <t xml:space="preserve">体制上解收入</t>
  </si>
  <si>
    <t xml:space="preserve">2300601</t>
  </si>
  <si>
    <t xml:space="preserve">体制上解支出</t>
  </si>
  <si>
    <t xml:space="preserve">1100602</t>
  </si>
  <si>
    <t xml:space="preserve">专项上解收入</t>
  </si>
  <si>
    <t xml:space="preserve">2300602</t>
  </si>
  <si>
    <t xml:space="preserve">专项上解支出</t>
  </si>
  <si>
    <t xml:space="preserve">11008</t>
  </si>
  <si>
    <t xml:space="preserve">上年结余收入</t>
  </si>
  <si>
    <t xml:space="preserve">23008</t>
  </si>
  <si>
    <t xml:space="preserve">调出资金</t>
  </si>
  <si>
    <t xml:space="preserve">11009</t>
  </si>
  <si>
    <t xml:space="preserve">调入资金</t>
  </si>
  <si>
    <t xml:space="preserve">23009</t>
  </si>
  <si>
    <t xml:space="preserve">年终结余</t>
  </si>
  <si>
    <t xml:space="preserve">1100901</t>
  </si>
  <si>
    <t xml:space="preserve">调入一般公共预算资金</t>
  </si>
  <si>
    <t xml:space="preserve">2300901</t>
  </si>
  <si>
    <t xml:space="preserve">一般公共预算年终结余</t>
  </si>
  <si>
    <t xml:space="preserve">110090102</t>
  </si>
  <si>
    <t xml:space="preserve">从政府性基金预算调入一般公共预算</t>
  </si>
  <si>
    <t xml:space="preserve">110090103</t>
  </si>
  <si>
    <t xml:space="preserve">从国有资本经营预算调入一般公共预算</t>
  </si>
  <si>
    <t xml:space="preserve">110090199</t>
  </si>
  <si>
    <t xml:space="preserve">从其他资金调入一般公共预算</t>
  </si>
  <si>
    <t xml:space="preserve">11011</t>
  </si>
  <si>
    <t xml:space="preserve">债务转贷收入</t>
  </si>
  <si>
    <t xml:space="preserve">23011</t>
  </si>
  <si>
    <t xml:space="preserve">债务转贷支出</t>
  </si>
  <si>
    <t xml:space="preserve">1101101</t>
  </si>
  <si>
    <t xml:space="preserve">地方政府一般债务转贷收入</t>
  </si>
  <si>
    <t xml:space="preserve">2301101</t>
  </si>
  <si>
    <t xml:space="preserve">地方政府一般债券转贷支出</t>
  </si>
  <si>
    <t xml:space="preserve">110110101</t>
  </si>
  <si>
    <t xml:space="preserve">地方政府一般债券转贷收入</t>
  </si>
  <si>
    <t xml:space="preserve">2301102</t>
  </si>
  <si>
    <t xml:space="preserve">地方政府向外国政府借款转贷支出</t>
  </si>
  <si>
    <t xml:space="preserve">110110102</t>
  </si>
  <si>
    <t xml:space="preserve">地方政府向外国政府借款转贷收入</t>
  </si>
  <si>
    <t xml:space="preserve">2301103</t>
  </si>
  <si>
    <t xml:space="preserve">地方政府向国际组织借款转贷支出</t>
  </si>
  <si>
    <t xml:space="preserve">110110103</t>
  </si>
  <si>
    <t xml:space="preserve">地方政府向国际组织借款转贷收入</t>
  </si>
  <si>
    <t xml:space="preserve">2301104</t>
  </si>
  <si>
    <t xml:space="preserve">地方政府其他一般债务转贷支出</t>
  </si>
  <si>
    <t xml:space="preserve">110110104</t>
  </si>
  <si>
    <t xml:space="preserve">地方政府其他一般债务转贷收入</t>
  </si>
  <si>
    <t xml:space="preserve">23015</t>
  </si>
  <si>
    <t xml:space="preserve">安排预算稳定调节基金</t>
  </si>
  <si>
    <t xml:space="preserve">11015</t>
  </si>
  <si>
    <t xml:space="preserve">动用预算稳定调节基金</t>
  </si>
  <si>
    <t xml:space="preserve">23016</t>
  </si>
  <si>
    <t xml:space="preserve">补充预算周转金</t>
  </si>
  <si>
    <t xml:space="preserve">11021</t>
  </si>
  <si>
    <t xml:space="preserve">区域间转移性收入</t>
  </si>
  <si>
    <t xml:space="preserve">23021</t>
  </si>
  <si>
    <t xml:space="preserve">区域间转移性支出</t>
  </si>
  <si>
    <t xml:space="preserve">1102101</t>
  </si>
  <si>
    <t xml:space="preserve">接受其他地区援助收入</t>
  </si>
  <si>
    <t xml:space="preserve">2302101</t>
  </si>
  <si>
    <t xml:space="preserve">援助其他地区支出</t>
  </si>
  <si>
    <t xml:space="preserve">1102102</t>
  </si>
  <si>
    <t xml:space="preserve">生态保护补偿转移性收入</t>
  </si>
  <si>
    <t xml:space="preserve">2302102</t>
  </si>
  <si>
    <t xml:space="preserve">生态保护补偿转移性支出</t>
  </si>
  <si>
    <t xml:space="preserve">1102103</t>
  </si>
  <si>
    <t xml:space="preserve">土地指标调剂转移性收入</t>
  </si>
  <si>
    <t xml:space="preserve">2302103</t>
  </si>
  <si>
    <t xml:space="preserve">土地指标调剂转移性支出</t>
  </si>
  <si>
    <t xml:space="preserve">1102199</t>
  </si>
  <si>
    <t xml:space="preserve">其他转移性收入</t>
  </si>
  <si>
    <t xml:space="preserve">2302199</t>
  </si>
  <si>
    <t xml:space="preserve">其他转移性支出</t>
  </si>
  <si>
    <t xml:space="preserve">105</t>
  </si>
  <si>
    <t xml:space="preserve">债务收入</t>
  </si>
  <si>
    <t xml:space="preserve">231</t>
  </si>
  <si>
    <t xml:space="preserve">债务还本支出</t>
  </si>
  <si>
    <t xml:space="preserve">10504</t>
  </si>
  <si>
    <t xml:space="preserve">地方政府债务收入</t>
  </si>
  <si>
    <t xml:space="preserve">23103</t>
  </si>
  <si>
    <t xml:space="preserve">地方政府一般债务还本支出</t>
  </si>
  <si>
    <t xml:space="preserve">1050401</t>
  </si>
  <si>
    <t xml:space="preserve">一般债务收入</t>
  </si>
  <si>
    <t xml:space="preserve">2310301</t>
  </si>
  <si>
    <t xml:space="preserve">地方政府一般债券还本支出</t>
  </si>
  <si>
    <t xml:space="preserve">105040101</t>
  </si>
  <si>
    <t xml:space="preserve">地方政府一般债券收入</t>
  </si>
  <si>
    <t xml:space="preserve">2310302</t>
  </si>
  <si>
    <t xml:space="preserve">地方政府向外国政府借款还本支出</t>
  </si>
  <si>
    <t xml:space="preserve">105040102</t>
  </si>
  <si>
    <t xml:space="preserve">地方政府向外国政府借款收入</t>
  </si>
  <si>
    <t xml:space="preserve">2310303</t>
  </si>
  <si>
    <t xml:space="preserve">地方政府向国际组织借款还本支出</t>
  </si>
  <si>
    <t xml:space="preserve">105040103</t>
  </si>
  <si>
    <t xml:space="preserve">地方政府向国际组织借款收入</t>
  </si>
  <si>
    <t xml:space="preserve">2310399</t>
  </si>
  <si>
    <t xml:space="preserve">地方政府其他一般债务还本支出</t>
  </si>
  <si>
    <t xml:space="preserve">105040104</t>
  </si>
  <si>
    <t xml:space="preserve">地方政府其他一般债务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General"/>
    <numFmt numFmtId="167" formatCode="0_ ;[RED]\-0\ ;;"/>
    <numFmt numFmtId="168" formatCode="0%_ ;[RED]\-0%\ ;;"/>
    <numFmt numFmtId="169" formatCode="0.0%_ ;[RED]\-0.0%\ ;\ "/>
    <numFmt numFmtId="170" formatCode="@"/>
    <numFmt numFmtId="171" formatCode="\ @"/>
    <numFmt numFmtId="172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方正小标宋简体"/>
      <family val="0"/>
      <charset val="134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黑体"/>
      <family val="3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4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4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7" xfId="20"/>
    <cellStyle name="常规 2" xfId="21"/>
    <cellStyle name="常规 2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150;&#20844;&#36164;&#26009;/2025&#24180;&#39044;&#31639;/&#20108;&#27425;220524_&#26611;&#27827;&#21439;_2025&#24180;&#22320;&#26041;&#36130;&#25919;&#39044;&#31639;&#34920;&#65288;&#20154;&#22823;&#25209;&#22797;&#21475;&#24452;&#65289;_20250314%201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简介"/>
      <sheetName val="填表步骤及汇总方法"/>
      <sheetName val="封面"/>
      <sheetName val="内置数据"/>
      <sheetName val="目录"/>
      <sheetName val="表一（录入表）"/>
      <sheetName val="表二"/>
      <sheetName val="表二（录入表）"/>
      <sheetName val="表三"/>
      <sheetName val="表三（录入表）"/>
      <sheetName val="表四（录入表）"/>
      <sheetName val="表五（录入表）"/>
      <sheetName val="表六（1）"/>
      <sheetName val="表六（2）"/>
      <sheetName val="表七（1）"/>
      <sheetName val="表七（2）"/>
      <sheetName val="表八（录入表）"/>
      <sheetName val="表九"/>
      <sheetName val="表九（录入表）"/>
      <sheetName val="表十（录入表）"/>
      <sheetName val="表十一"/>
      <sheetName val="表十二（录入表）"/>
      <sheetName val="表十三（录入表）"/>
      <sheetName val="表十四"/>
      <sheetName val="数据汇集"/>
    </sheetNames>
    <sheetDataSet>
      <sheetData sheetId="0"/>
      <sheetData sheetId="1"/>
      <sheetData sheetId="2"/>
      <sheetData sheetId="3"/>
      <sheetData sheetId="4"/>
      <sheetData sheetId="5">
        <row r="33">
          <cell r="C33">
            <v>43000</v>
          </cell>
          <cell r="D33">
            <v>20554</v>
          </cell>
          <cell r="E33">
            <v>49999.5</v>
          </cell>
        </row>
      </sheetData>
      <sheetData sheetId="6">
        <row r="224">
          <cell r="C224">
            <v>319124</v>
          </cell>
          <cell r="D224">
            <v>349050</v>
          </cell>
          <cell r="E224">
            <v>352788</v>
          </cell>
        </row>
      </sheetData>
      <sheetData sheetId="7"/>
      <sheetData sheetId="8"/>
      <sheetData sheetId="9">
        <row r="7">
          <cell r="A7" t="str">
            <v>110090102</v>
          </cell>
        </row>
        <row r="7">
          <cell r="C7">
            <v>0</v>
          </cell>
          <cell r="D7">
            <v>5040</v>
          </cell>
          <cell r="E7">
            <v>0</v>
          </cell>
        </row>
        <row r="8">
          <cell r="A8" t="str">
            <v>23008</v>
          </cell>
        </row>
        <row r="8">
          <cell r="C8">
            <v>0</v>
          </cell>
          <cell r="D8">
            <v>0</v>
          </cell>
          <cell r="E8">
            <v>0</v>
          </cell>
        </row>
        <row r="9">
          <cell r="A9" t="str">
            <v>11008</v>
          </cell>
        </row>
        <row r="9">
          <cell r="C9">
            <v>49354</v>
          </cell>
          <cell r="D9">
            <v>32273</v>
          </cell>
          <cell r="E9">
            <v>79434</v>
          </cell>
        </row>
        <row r="10">
          <cell r="A10" t="str">
            <v>110080002</v>
          </cell>
        </row>
        <row r="10">
          <cell r="E10">
            <v>0</v>
          </cell>
        </row>
        <row r="11">
          <cell r="A11" t="str">
            <v>110080003</v>
          </cell>
        </row>
        <row r="11">
          <cell r="E11">
            <v>0</v>
          </cell>
        </row>
        <row r="12">
          <cell r="A12" t="str">
            <v>1100102</v>
          </cell>
        </row>
        <row r="12">
          <cell r="C12">
            <v>977</v>
          </cell>
          <cell r="D12">
            <v>977</v>
          </cell>
          <cell r="E12">
            <v>977</v>
          </cell>
        </row>
        <row r="13">
          <cell r="A13" t="str">
            <v>1100103</v>
          </cell>
        </row>
        <row r="13">
          <cell r="C13">
            <v>137</v>
          </cell>
          <cell r="D13">
            <v>137</v>
          </cell>
          <cell r="E13">
            <v>137</v>
          </cell>
        </row>
        <row r="14">
          <cell r="A14" t="str">
            <v>1100104</v>
          </cell>
        </row>
        <row r="14">
          <cell r="C14">
            <v>3138</v>
          </cell>
          <cell r="D14">
            <v>3138</v>
          </cell>
          <cell r="E14">
            <v>3138</v>
          </cell>
        </row>
        <row r="15">
          <cell r="A15" t="str">
            <v>1100105</v>
          </cell>
        </row>
        <row r="15">
          <cell r="C15">
            <v>61</v>
          </cell>
          <cell r="D15">
            <v>61</v>
          </cell>
          <cell r="E15">
            <v>61</v>
          </cell>
        </row>
        <row r="16">
          <cell r="A16" t="str">
            <v>1100106</v>
          </cell>
        </row>
        <row r="16">
          <cell r="C16">
            <v>6072</v>
          </cell>
          <cell r="D16">
            <v>6072</v>
          </cell>
          <cell r="E16">
            <v>6072</v>
          </cell>
        </row>
        <row r="17">
          <cell r="A17" t="str">
            <v>1100199</v>
          </cell>
        </row>
        <row r="18">
          <cell r="A18" t="str">
            <v>1100201</v>
          </cell>
        </row>
        <row r="19">
          <cell r="A19" t="str">
            <v>1100202</v>
          </cell>
        </row>
        <row r="19">
          <cell r="C19">
            <v>47292</v>
          </cell>
          <cell r="D19">
            <v>47313</v>
          </cell>
          <cell r="E19">
            <v>52081</v>
          </cell>
        </row>
        <row r="20">
          <cell r="A20" t="str">
            <v>1100207</v>
          </cell>
        </row>
        <row r="20">
          <cell r="C20">
            <v>22497</v>
          </cell>
          <cell r="D20">
            <v>25658</v>
          </cell>
          <cell r="E20">
            <v>25745</v>
          </cell>
        </row>
        <row r="21">
          <cell r="A21" t="str">
            <v>1100208</v>
          </cell>
        </row>
        <row r="21">
          <cell r="C21">
            <v>388</v>
          </cell>
          <cell r="D21">
            <v>16442</v>
          </cell>
          <cell r="E21">
            <v>305.38</v>
          </cell>
        </row>
        <row r="22">
          <cell r="A22" t="str">
            <v>110020891</v>
          </cell>
        </row>
        <row r="23">
          <cell r="A23" t="str">
            <v>1100212</v>
          </cell>
        </row>
        <row r="24">
          <cell r="A24" t="str">
            <v>1100214</v>
          </cell>
        </row>
        <row r="25">
          <cell r="A25" t="str">
            <v>1100225</v>
          </cell>
        </row>
        <row r="25">
          <cell r="C25">
            <v>5344</v>
          </cell>
          <cell r="D25">
            <v>5834</v>
          </cell>
          <cell r="E25">
            <v>3820</v>
          </cell>
        </row>
        <row r="26">
          <cell r="A26" t="str">
            <v>1100226</v>
          </cell>
        </row>
        <row r="26">
          <cell r="C26">
            <v>138</v>
          </cell>
          <cell r="D26">
            <v>153</v>
          </cell>
          <cell r="E26">
            <v>138</v>
          </cell>
        </row>
        <row r="27">
          <cell r="A27" t="str">
            <v>1100227</v>
          </cell>
        </row>
        <row r="27">
          <cell r="C27">
            <v>23814</v>
          </cell>
          <cell r="D27">
            <v>24995</v>
          </cell>
          <cell r="E27">
            <v>23120.83</v>
          </cell>
        </row>
        <row r="28">
          <cell r="A28" t="str">
            <v>1100228</v>
          </cell>
        </row>
        <row r="28">
          <cell r="C28">
            <v>1721</v>
          </cell>
          <cell r="D28">
            <v>1912</v>
          </cell>
          <cell r="E28">
            <v>1701</v>
          </cell>
        </row>
        <row r="29">
          <cell r="A29" t="str">
            <v>1100229</v>
          </cell>
        </row>
        <row r="29">
          <cell r="C29">
            <v>50</v>
          </cell>
          <cell r="D29">
            <v>50</v>
          </cell>
          <cell r="E29">
            <v>50</v>
          </cell>
        </row>
        <row r="30">
          <cell r="A30" t="str">
            <v>1100230</v>
          </cell>
        </row>
        <row r="31">
          <cell r="A31" t="str">
            <v>1100231</v>
          </cell>
        </row>
        <row r="31">
          <cell r="C31">
            <v>5381</v>
          </cell>
          <cell r="D31">
            <v>6288</v>
          </cell>
          <cell r="E31">
            <v>4985</v>
          </cell>
        </row>
        <row r="32">
          <cell r="A32" t="str">
            <v>1100241</v>
          </cell>
        </row>
        <row r="32">
          <cell r="D32">
            <v>18</v>
          </cell>
        </row>
        <row r="33">
          <cell r="A33" t="str">
            <v>1100242</v>
          </cell>
        </row>
        <row r="34">
          <cell r="A34" t="str">
            <v>1100243</v>
          </cell>
        </row>
        <row r="35">
          <cell r="A35" t="str">
            <v>1100244</v>
          </cell>
        </row>
        <row r="35">
          <cell r="C35">
            <v>1623</v>
          </cell>
          <cell r="D35">
            <v>1777</v>
          </cell>
          <cell r="E35">
            <v>1623</v>
          </cell>
        </row>
        <row r="36">
          <cell r="A36" t="str">
            <v>1100245</v>
          </cell>
        </row>
        <row r="36">
          <cell r="C36">
            <v>8349</v>
          </cell>
          <cell r="D36">
            <v>10264</v>
          </cell>
          <cell r="E36">
            <v>7386.43</v>
          </cell>
        </row>
        <row r="37">
          <cell r="A37" t="str">
            <v>1100246</v>
          </cell>
        </row>
        <row r="37">
          <cell r="C37">
            <v>0</v>
          </cell>
        </row>
        <row r="38">
          <cell r="A38" t="str">
            <v>1100247</v>
          </cell>
        </row>
        <row r="38">
          <cell r="C38">
            <v>619</v>
          </cell>
          <cell r="D38">
            <v>1018</v>
          </cell>
          <cell r="E38">
            <v>626.4</v>
          </cell>
        </row>
        <row r="39">
          <cell r="A39" t="str">
            <v>1100248</v>
          </cell>
        </row>
        <row r="39">
          <cell r="C39">
            <v>28485</v>
          </cell>
          <cell r="D39">
            <v>33429</v>
          </cell>
          <cell r="E39">
            <v>31385.67</v>
          </cell>
        </row>
        <row r="40">
          <cell r="A40" t="str">
            <v>1100249</v>
          </cell>
        </row>
        <row r="40">
          <cell r="C40">
            <v>4985</v>
          </cell>
          <cell r="D40">
            <v>5773</v>
          </cell>
          <cell r="E40">
            <v>4477.1</v>
          </cell>
        </row>
        <row r="41">
          <cell r="A41" t="str">
            <v>1100250</v>
          </cell>
        </row>
        <row r="41">
          <cell r="C41">
            <v>3286</v>
          </cell>
          <cell r="D41">
            <v>4436</v>
          </cell>
          <cell r="E41">
            <v>2257</v>
          </cell>
        </row>
        <row r="42">
          <cell r="A42" t="str">
            <v>1100251</v>
          </cell>
        </row>
        <row r="42">
          <cell r="C42">
            <v>0</v>
          </cell>
          <cell r="D42">
            <v>0</v>
          </cell>
        </row>
        <row r="43">
          <cell r="A43" t="str">
            <v>1100252</v>
          </cell>
        </row>
        <row r="43">
          <cell r="C43">
            <v>42279</v>
          </cell>
          <cell r="D43">
            <v>29749</v>
          </cell>
          <cell r="E43">
            <v>23633</v>
          </cell>
        </row>
        <row r="44">
          <cell r="A44" t="str">
            <v>1100253</v>
          </cell>
        </row>
        <row r="44">
          <cell r="C44">
            <v>1511</v>
          </cell>
          <cell r="D44">
            <v>3569</v>
          </cell>
          <cell r="E44">
            <v>2052.16</v>
          </cell>
        </row>
        <row r="45">
          <cell r="A45" t="str">
            <v>1100254</v>
          </cell>
        </row>
        <row r="45">
          <cell r="C45">
            <v>0</v>
          </cell>
        </row>
        <row r="46">
          <cell r="A46" t="str">
            <v>1100255</v>
          </cell>
        </row>
        <row r="46">
          <cell r="C46">
            <v>0</v>
          </cell>
        </row>
        <row r="47">
          <cell r="A47" t="str">
            <v>1100256</v>
          </cell>
        </row>
        <row r="47">
          <cell r="C47">
            <v>0</v>
          </cell>
        </row>
        <row r="48">
          <cell r="A48" t="str">
            <v>1100257</v>
          </cell>
        </row>
        <row r="48">
          <cell r="C48">
            <v>0</v>
          </cell>
        </row>
        <row r="49">
          <cell r="A49" t="str">
            <v>1100258</v>
          </cell>
        </row>
        <row r="49">
          <cell r="C49">
            <v>251</v>
          </cell>
          <cell r="D49">
            <v>378</v>
          </cell>
          <cell r="E49">
            <v>162</v>
          </cell>
        </row>
        <row r="50">
          <cell r="A50" t="str">
            <v>1100259</v>
          </cell>
        </row>
        <row r="50">
          <cell r="C50">
            <v>0</v>
          </cell>
          <cell r="D50">
            <v>0</v>
          </cell>
        </row>
        <row r="51">
          <cell r="A51" t="str">
            <v>1100260</v>
          </cell>
        </row>
        <row r="51">
          <cell r="C51">
            <v>50</v>
          </cell>
          <cell r="D51">
            <v>23</v>
          </cell>
        </row>
        <row r="52">
          <cell r="A52" t="str">
            <v>1100269</v>
          </cell>
        </row>
        <row r="53">
          <cell r="A53" t="str">
            <v>1100299</v>
          </cell>
        </row>
        <row r="54">
          <cell r="A54" t="str">
            <v>1100301</v>
          </cell>
        </row>
        <row r="55">
          <cell r="A55" t="str">
            <v>1100302</v>
          </cell>
        </row>
        <row r="56">
          <cell r="A56" t="str">
            <v>1100303</v>
          </cell>
        </row>
        <row r="57">
          <cell r="A57" t="str">
            <v>1100304</v>
          </cell>
        </row>
        <row r="57">
          <cell r="D57">
            <v>0</v>
          </cell>
        </row>
        <row r="58">
          <cell r="A58" t="str">
            <v>1100305</v>
          </cell>
        </row>
        <row r="58">
          <cell r="D58">
            <v>120</v>
          </cell>
        </row>
        <row r="59">
          <cell r="A59" t="str">
            <v>1100306</v>
          </cell>
        </row>
        <row r="59">
          <cell r="D59">
            <v>97</v>
          </cell>
        </row>
        <row r="60">
          <cell r="A60" t="str">
            <v>1100307</v>
          </cell>
        </row>
        <row r="60">
          <cell r="C60">
            <v>10</v>
          </cell>
          <cell r="D60">
            <v>10</v>
          </cell>
        </row>
        <row r="61">
          <cell r="A61" t="str">
            <v>1100308</v>
          </cell>
        </row>
        <row r="61">
          <cell r="C61">
            <v>0</v>
          </cell>
          <cell r="D61">
            <v>499</v>
          </cell>
        </row>
        <row r="62">
          <cell r="A62" t="str">
            <v>1100310</v>
          </cell>
        </row>
        <row r="62">
          <cell r="C62">
            <v>73</v>
          </cell>
          <cell r="D62">
            <v>232</v>
          </cell>
          <cell r="E62">
            <v>74</v>
          </cell>
        </row>
        <row r="63">
          <cell r="A63" t="str">
            <v>1100311</v>
          </cell>
        </row>
        <row r="63">
          <cell r="C63">
            <v>1023</v>
          </cell>
          <cell r="D63">
            <v>989</v>
          </cell>
          <cell r="E63">
            <v>501</v>
          </cell>
        </row>
        <row r="64">
          <cell r="A64" t="str">
            <v>1100312</v>
          </cell>
        </row>
        <row r="64">
          <cell r="C64">
            <v>1017</v>
          </cell>
          <cell r="D64">
            <v>1409</v>
          </cell>
          <cell r="E64">
            <v>0</v>
          </cell>
        </row>
        <row r="65">
          <cell r="A65" t="str">
            <v>1100313</v>
          </cell>
        </row>
        <row r="65">
          <cell r="C65">
            <v>1440</v>
          </cell>
          <cell r="D65">
            <v>4628</v>
          </cell>
          <cell r="E65">
            <v>739</v>
          </cell>
        </row>
        <row r="66">
          <cell r="A66" t="str">
            <v>1100314</v>
          </cell>
        </row>
        <row r="66">
          <cell r="C66">
            <v>0</v>
          </cell>
          <cell r="D66">
            <v>0</v>
          </cell>
          <cell r="E66">
            <v>6234</v>
          </cell>
        </row>
        <row r="67">
          <cell r="A67" t="str">
            <v>1100315</v>
          </cell>
        </row>
        <row r="67">
          <cell r="C67">
            <v>0</v>
          </cell>
          <cell r="D67">
            <v>210</v>
          </cell>
          <cell r="E67">
            <v>0</v>
          </cell>
        </row>
        <row r="68">
          <cell r="A68" t="str">
            <v>1100316</v>
          </cell>
        </row>
        <row r="68">
          <cell r="C68">
            <v>14</v>
          </cell>
          <cell r="D68">
            <v>619</v>
          </cell>
          <cell r="E68">
            <v>425</v>
          </cell>
        </row>
        <row r="69">
          <cell r="A69" t="str">
            <v>1100317</v>
          </cell>
        </row>
        <row r="70">
          <cell r="A70" t="str">
            <v>1100320</v>
          </cell>
        </row>
        <row r="71">
          <cell r="A71" t="str">
            <v>1100321</v>
          </cell>
        </row>
        <row r="72">
          <cell r="A72" t="str">
            <v>1100322</v>
          </cell>
        </row>
        <row r="72">
          <cell r="D72">
            <v>40</v>
          </cell>
        </row>
        <row r="73">
          <cell r="A73" t="str">
            <v>1100324</v>
          </cell>
        </row>
        <row r="73">
          <cell r="D73">
            <v>210</v>
          </cell>
        </row>
        <row r="74">
          <cell r="A74" t="str">
            <v>1100399</v>
          </cell>
        </row>
        <row r="75">
          <cell r="A75" t="str">
            <v>1100601</v>
          </cell>
        </row>
        <row r="76">
          <cell r="A76" t="str">
            <v>1100602</v>
          </cell>
        </row>
        <row r="77">
          <cell r="A77" t="str">
            <v>110060291</v>
          </cell>
        </row>
        <row r="78">
          <cell r="A78" t="str">
            <v>110090103</v>
          </cell>
        </row>
        <row r="79">
          <cell r="A79" t="str">
            <v>110090199</v>
          </cell>
        </row>
        <row r="79">
          <cell r="C79">
            <v>200</v>
          </cell>
          <cell r="D79">
            <v>8462</v>
          </cell>
          <cell r="E79">
            <v>1000</v>
          </cell>
        </row>
        <row r="80">
          <cell r="A80" t="str">
            <v>110110101</v>
          </cell>
        </row>
        <row r="81">
          <cell r="A81" t="str">
            <v>110110102</v>
          </cell>
        </row>
        <row r="82">
          <cell r="A82" t="str">
            <v>110110103</v>
          </cell>
        </row>
        <row r="83">
          <cell r="A83" t="str">
            <v>110110104</v>
          </cell>
        </row>
        <row r="84">
          <cell r="A84" t="str">
            <v>11015</v>
          </cell>
        </row>
        <row r="84">
          <cell r="C84">
            <v>21744</v>
          </cell>
          <cell r="D84">
            <v>123628</v>
          </cell>
          <cell r="E84">
            <v>41719</v>
          </cell>
        </row>
        <row r="85">
          <cell r="A85" t="str">
            <v>1102101</v>
          </cell>
        </row>
        <row r="86">
          <cell r="A86" t="str">
            <v>1102101</v>
          </cell>
        </row>
        <row r="87">
          <cell r="A87" t="str">
            <v>1102101</v>
          </cell>
        </row>
        <row r="88">
          <cell r="A88" t="str">
            <v>1102102</v>
          </cell>
        </row>
        <row r="89">
          <cell r="A89" t="str">
            <v>1102102</v>
          </cell>
        </row>
        <row r="90">
          <cell r="A90" t="str">
            <v>1102102</v>
          </cell>
        </row>
        <row r="91">
          <cell r="A91" t="str">
            <v>1102103</v>
          </cell>
        </row>
        <row r="92">
          <cell r="A92" t="str">
            <v>1102103</v>
          </cell>
        </row>
        <row r="93">
          <cell r="A93" t="str">
            <v>1102103</v>
          </cell>
        </row>
        <row r="94">
          <cell r="A94" t="str">
            <v>1102199</v>
          </cell>
        </row>
        <row r="95">
          <cell r="A95" t="str">
            <v>1102199</v>
          </cell>
        </row>
        <row r="96">
          <cell r="A96" t="str">
            <v>1102199</v>
          </cell>
        </row>
        <row r="97">
          <cell r="A97" t="str">
            <v>105040101</v>
          </cell>
        </row>
        <row r="98">
          <cell r="A98" t="str">
            <v>105040102</v>
          </cell>
        </row>
        <row r="99">
          <cell r="A99" t="str">
            <v>105040103</v>
          </cell>
        </row>
        <row r="100">
          <cell r="A100" t="str">
            <v>105040104</v>
          </cell>
        </row>
        <row r="101">
          <cell r="A101" t="str">
            <v>23001</v>
          </cell>
        </row>
        <row r="102">
          <cell r="A102" t="str">
            <v>23002</v>
          </cell>
        </row>
        <row r="103">
          <cell r="A103" t="str">
            <v>2300291</v>
          </cell>
        </row>
        <row r="104">
          <cell r="A104" t="str">
            <v>23003</v>
          </cell>
        </row>
        <row r="105">
          <cell r="A105" t="str">
            <v>2300601</v>
          </cell>
        </row>
        <row r="105">
          <cell r="C105">
            <v>4977</v>
          </cell>
        </row>
        <row r="105">
          <cell r="E105">
            <v>4977</v>
          </cell>
        </row>
        <row r="106">
          <cell r="A106" t="str">
            <v>2300602</v>
          </cell>
        </row>
        <row r="106">
          <cell r="C106">
            <v>304</v>
          </cell>
        </row>
        <row r="106">
          <cell r="E106">
            <v>304</v>
          </cell>
        </row>
        <row r="107">
          <cell r="A107" t="str">
            <v>230060291</v>
          </cell>
        </row>
        <row r="108">
          <cell r="A108" t="str">
            <v>2300901</v>
          </cell>
        </row>
        <row r="108">
          <cell r="D108">
            <v>79434</v>
          </cell>
          <cell r="E108">
            <v>15942</v>
          </cell>
        </row>
        <row r="109">
          <cell r="A109" t="str">
            <v>230090102</v>
          </cell>
        </row>
        <row r="110">
          <cell r="A110" t="str">
            <v>230090103</v>
          </cell>
        </row>
        <row r="111">
          <cell r="A111" t="str">
            <v>2301101</v>
          </cell>
        </row>
        <row r="112">
          <cell r="A112" t="str">
            <v>2301102</v>
          </cell>
        </row>
        <row r="113">
          <cell r="A113" t="str">
            <v>2301103</v>
          </cell>
        </row>
        <row r="114">
          <cell r="A114" t="str">
            <v>2301104</v>
          </cell>
        </row>
        <row r="115">
          <cell r="A115" t="str">
            <v>230110403</v>
          </cell>
        </row>
        <row r="116">
          <cell r="A116" t="str">
            <v>23015</v>
          </cell>
        </row>
        <row r="117">
          <cell r="A117" t="str">
            <v>23016</v>
          </cell>
        </row>
        <row r="118">
          <cell r="A118" t="str">
            <v>2302101</v>
          </cell>
        </row>
        <row r="119">
          <cell r="A119" t="str">
            <v>2302101</v>
          </cell>
        </row>
        <row r="120">
          <cell r="A120" t="str">
            <v>2302101</v>
          </cell>
        </row>
        <row r="121">
          <cell r="A121" t="str">
            <v>2302102</v>
          </cell>
        </row>
        <row r="122">
          <cell r="A122" t="str">
            <v>2302102</v>
          </cell>
        </row>
        <row r="123">
          <cell r="A123" t="str">
            <v>2302102</v>
          </cell>
        </row>
        <row r="124">
          <cell r="A124" t="str">
            <v>2302103</v>
          </cell>
        </row>
        <row r="125">
          <cell r="A125" t="str">
            <v>2302103</v>
          </cell>
        </row>
        <row r="126">
          <cell r="A126" t="str">
            <v>2302103</v>
          </cell>
        </row>
        <row r="127">
          <cell r="A127" t="str">
            <v>2302199</v>
          </cell>
        </row>
        <row r="128">
          <cell r="A128" t="str">
            <v>2302199</v>
          </cell>
        </row>
        <row r="129">
          <cell r="A129" t="str">
            <v>2302199</v>
          </cell>
        </row>
        <row r="130">
          <cell r="A130" t="str">
            <v>2310301</v>
          </cell>
        </row>
        <row r="130">
          <cell r="C130">
            <v>1918</v>
          </cell>
        </row>
        <row r="130">
          <cell r="E130">
            <v>1843</v>
          </cell>
        </row>
        <row r="131">
          <cell r="A131" t="str">
            <v>2310302</v>
          </cell>
        </row>
        <row r="132">
          <cell r="A132" t="str">
            <v>2310303</v>
          </cell>
        </row>
        <row r="132">
          <cell r="E132">
            <v>205</v>
          </cell>
        </row>
        <row r="133">
          <cell r="A133" t="str">
            <v>231039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41.19"/>
    <col collapsed="false" customWidth="true" hidden="false" outlineLevel="0" max="5" min="3" style="1" width="10.79"/>
    <col collapsed="false" customWidth="true" hidden="false" outlineLevel="0" max="6" min="6" style="2" width="9.34"/>
    <col collapsed="false" customWidth="true" hidden="false" outlineLevel="0" max="7" min="7" style="3" width="9.34"/>
    <col collapsed="false" customWidth="true" hidden="false" outlineLevel="0" max="8" min="8" style="3" width="10.79"/>
    <col collapsed="false" customWidth="true" hidden="false" outlineLevel="0" max="9" min="9" style="1" width="41.19"/>
    <col collapsed="false" customWidth="true" hidden="false" outlineLevel="0" max="12" min="10" style="1" width="10.79"/>
    <col collapsed="false" customWidth="true" hidden="false" outlineLevel="0" max="14" min="13" style="2" width="9.34"/>
    <col collapsed="false" customWidth="false" hidden="false" outlineLevel="0" max="257" min="15" style="1" width="8.79"/>
  </cols>
  <sheetData>
    <row r="1" s="1" customFormat="true" ht="18" hidden="false" customHeight="true" outlineLevel="0" collapsed="false">
      <c r="A1" s="4" t="s">
        <v>0</v>
      </c>
      <c r="B1" s="5" t="n">
        <f aca="false">IF(COUNT(C106:E106)=3,0,"收支不平。请检查！")</f>
        <v>0</v>
      </c>
      <c r="C1" s="6"/>
      <c r="D1" s="6"/>
      <c r="E1" s="6"/>
      <c r="F1" s="2"/>
      <c r="G1" s="3"/>
      <c r="H1" s="3"/>
      <c r="M1" s="2"/>
      <c r="N1" s="2"/>
    </row>
    <row r="2" s="8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0.25" hidden="false" customHeight="true" outlineLevel="0" collapsed="false">
      <c r="A3" s="9"/>
      <c r="M3" s="10" t="s">
        <v>2</v>
      </c>
      <c r="N3" s="10"/>
    </row>
    <row r="4" s="8" customFormat="true" ht="31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 t="s">
        <v>4</v>
      </c>
      <c r="I4" s="11"/>
      <c r="J4" s="11"/>
      <c r="K4" s="11"/>
      <c r="L4" s="11"/>
      <c r="M4" s="11"/>
      <c r="N4" s="11"/>
    </row>
    <row r="5" s="8" customFormat="true" ht="22.2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/>
      <c r="G5" s="14"/>
      <c r="H5" s="12" t="s">
        <v>5</v>
      </c>
      <c r="I5" s="13" t="s">
        <v>6</v>
      </c>
      <c r="J5" s="14" t="s">
        <v>7</v>
      </c>
      <c r="K5" s="14" t="s">
        <v>8</v>
      </c>
      <c r="L5" s="14" t="s">
        <v>9</v>
      </c>
      <c r="M5" s="14"/>
      <c r="N5" s="14"/>
    </row>
    <row r="6" s="8" customFormat="true" ht="63" hidden="false" customHeight="true" outlineLevel="0" collapsed="false">
      <c r="A6" s="12"/>
      <c r="B6" s="13"/>
      <c r="C6" s="14"/>
      <c r="D6" s="14"/>
      <c r="E6" s="14" t="s">
        <v>10</v>
      </c>
      <c r="F6" s="15" t="s">
        <v>11</v>
      </c>
      <c r="G6" s="15" t="s">
        <v>12</v>
      </c>
      <c r="H6" s="12"/>
      <c r="I6" s="13"/>
      <c r="J6" s="14"/>
      <c r="K6" s="14"/>
      <c r="L6" s="14" t="s">
        <v>10</v>
      </c>
      <c r="M6" s="15" t="s">
        <v>11</v>
      </c>
      <c r="N6" s="15" t="s">
        <v>12</v>
      </c>
    </row>
    <row r="7" s="1" customFormat="true" ht="15.6" hidden="false" customHeight="true" outlineLevel="0" collapsed="false">
      <c r="A7" s="16"/>
      <c r="B7" s="17" t="s">
        <v>13</v>
      </c>
      <c r="C7" s="18" t="n">
        <f aca="false">'[1]表一（录入表）'!C33</f>
        <v>43000</v>
      </c>
      <c r="D7" s="18" t="n">
        <f aca="false">'[1]表一（录入表）'!D33</f>
        <v>20554</v>
      </c>
      <c r="E7" s="18" t="n">
        <f aca="false">'[1]表一（录入表）'!E33</f>
        <v>49999.5</v>
      </c>
      <c r="F7" s="19" t="n">
        <f aca="false">IFERROR($E7/C7,"")</f>
        <v>1.16277906976744</v>
      </c>
      <c r="G7" s="19" t="n">
        <f aca="false">IFERROR($E7/D7,"")</f>
        <v>2.4325921961662</v>
      </c>
      <c r="H7" s="16"/>
      <c r="I7" s="17" t="s">
        <v>14</v>
      </c>
      <c r="J7" s="20" t="n">
        <f aca="false">[1]表二!C224</f>
        <v>319124</v>
      </c>
      <c r="K7" s="18" t="n">
        <f aca="false">[1]表二!D224</f>
        <v>349050</v>
      </c>
      <c r="L7" s="18" t="n">
        <f aca="false">[1]表二!E224</f>
        <v>352788</v>
      </c>
      <c r="M7" s="21" t="n">
        <f aca="false">IFERROR($L7/J7,"")</f>
        <v>1.10548877552299</v>
      </c>
      <c r="N7" s="21" t="n">
        <f aca="false">IFERROR($L7/K7,"")</f>
        <v>1.01070906746884</v>
      </c>
    </row>
    <row r="8" s="1" customFormat="true" ht="15.6" hidden="false" customHeight="true" outlineLevel="0" collapsed="false">
      <c r="A8" s="22" t="s">
        <v>15</v>
      </c>
      <c r="B8" s="23" t="s">
        <v>16</v>
      </c>
      <c r="C8" s="20" t="n">
        <f aca="false">SUMPRODUCT('[1]表三（录入表）'!C$6:C$134*(LEFT('[1]表三（录入表）'!$A$6:$A$134,LEN($A8))=$A8))</f>
        <v>283323</v>
      </c>
      <c r="D8" s="20" t="n">
        <f aca="false">SUMPRODUCT('[1]表三（录入表）'!D$6:D$134*(LEFT('[1]表三（录入表）'!$A$6:$A$134,LEN($A8))=$A8))</f>
        <v>407930</v>
      </c>
      <c r="E8" s="20" t="n">
        <f aca="false">SUMPRODUCT('[1]表三（录入表）'!E$6:E$134*(LEFT('[1]表三（录入表）'!$A$6:$A$134,LEN($A8))=$A8))</f>
        <v>326059.97</v>
      </c>
      <c r="F8" s="19" t="n">
        <f aca="false">IFERROR($E8/C8,"")</f>
        <v>1.15084186599747</v>
      </c>
      <c r="G8" s="19" t="n">
        <f aca="false">IFERROR($E8/D8,"")</f>
        <v>0.799303728580884</v>
      </c>
      <c r="H8" s="22" t="s">
        <v>17</v>
      </c>
      <c r="I8" s="23" t="s">
        <v>18</v>
      </c>
      <c r="J8" s="20" t="n">
        <f aca="false">SUMPRODUCT('[1]表三（录入表）'!C$6:C$134*(LEFT('[1]表三（录入表）'!$A$6:$A$134,LEN($H8))=$H8))</f>
        <v>5281</v>
      </c>
      <c r="K8" s="20" t="n">
        <f aca="false">SUMPRODUCT('[1]表三（录入表）'!D$6:D$134*(LEFT('[1]表三（录入表）'!$A$6:$A$134,LEN($H8))=$H8))</f>
        <v>79434</v>
      </c>
      <c r="L8" s="20" t="n">
        <f aca="false">SUMPRODUCT('[1]表三（录入表）'!E$6:E$134*(LEFT('[1]表三（录入表）'!$A$6:$A$134,LEN($H8))=$H8))</f>
        <v>21223</v>
      </c>
      <c r="M8" s="21" t="n">
        <f aca="false">IFERROR($L8/J8,"")</f>
        <v>4.01874644953607</v>
      </c>
      <c r="N8" s="21" t="n">
        <f aca="false">IFERROR($L8/K8,"")</f>
        <v>0.267177782813405</v>
      </c>
    </row>
    <row r="9" s="1" customFormat="true" ht="15.6" hidden="false" customHeight="true" outlineLevel="0" collapsed="false">
      <c r="A9" s="24"/>
      <c r="B9" s="23" t="s">
        <v>19</v>
      </c>
      <c r="C9" s="20" t="n">
        <f aca="false">SUM(C10,C17,C53)</f>
        <v>212025</v>
      </c>
      <c r="D9" s="18" t="n">
        <f aca="false">SUM(D10,D17,D53)</f>
        <v>238527</v>
      </c>
      <c r="E9" s="25" t="n">
        <f aca="false">SUM(E10,E17,E53)</f>
        <v>203906.97</v>
      </c>
      <c r="F9" s="19" t="n">
        <f aca="false">IFERROR($E9/C9,"")</f>
        <v>0.961711920764061</v>
      </c>
      <c r="G9" s="19" t="n">
        <f aca="false">IFERROR($E9/D9,"")</f>
        <v>0.854859072557824</v>
      </c>
      <c r="H9" s="24"/>
      <c r="I9" s="23" t="s">
        <v>20</v>
      </c>
      <c r="J9" s="20" t="n">
        <f aca="false">SUM(J10:J12)</f>
        <v>0</v>
      </c>
      <c r="K9" s="20" t="n">
        <f aca="false">SUM(K10:K12)</f>
        <v>0</v>
      </c>
      <c r="L9" s="20" t="n">
        <f aca="false">SUM(L10:L12)</f>
        <v>0</v>
      </c>
      <c r="M9" s="21" t="str">
        <f aca="false">IFERROR($L9/J9,"")</f>
        <v/>
      </c>
      <c r="N9" s="21" t="str">
        <f aca="false">IFERROR($L9/K9,"")</f>
        <v/>
      </c>
    </row>
    <row r="10" s="1" customFormat="true" ht="15.6" hidden="false" customHeight="true" outlineLevel="0" collapsed="false">
      <c r="A10" s="22" t="s">
        <v>21</v>
      </c>
      <c r="B10" s="23" t="s">
        <v>22</v>
      </c>
      <c r="C10" s="20" t="n">
        <f aca="false">SUMPRODUCT('[1]表三（录入表）'!C$6:C$134*(LEFT('[1]表三（录入表）'!$A$6:$A$134,LEN($A10))=$A10))</f>
        <v>10385</v>
      </c>
      <c r="D10" s="20" t="n">
        <f aca="false">SUMPRODUCT('[1]表三（录入表）'!D$6:D$134*(LEFT('[1]表三（录入表）'!$A$6:$A$134,LEN($A10))=$A10))</f>
        <v>10385</v>
      </c>
      <c r="E10" s="20" t="n">
        <f aca="false">SUMPRODUCT('[1]表三（录入表）'!E$6:E$134*(LEFT('[1]表三（录入表）'!$A$6:$A$134,LEN($A10))=$A10))</f>
        <v>10385</v>
      </c>
      <c r="F10" s="19" t="n">
        <f aca="false">IFERROR($E10/C10,"")</f>
        <v>1</v>
      </c>
      <c r="G10" s="19" t="n">
        <f aca="false">IFERROR($E10/D10,"")</f>
        <v>1</v>
      </c>
      <c r="H10" s="22" t="s">
        <v>23</v>
      </c>
      <c r="I10" s="23" t="s">
        <v>24</v>
      </c>
      <c r="J10" s="26" t="n">
        <f aca="false">SUMPRODUCT('[1]表三（录入表）'!C$6:C$134*(LEFT('[1]表三（录入表）'!$A$6:$A$134,LEN($H10))=$H10))</f>
        <v>0</v>
      </c>
      <c r="K10" s="26" t="n">
        <f aca="false">SUMPRODUCT('[1]表三（录入表）'!D$6:D$134*(LEFT('[1]表三（录入表）'!$A$6:$A$134,LEN($H10))=$H10))</f>
        <v>0</v>
      </c>
      <c r="L10" s="26" t="n">
        <f aca="false">SUMPRODUCT('[1]表三（录入表）'!E$6:E$134*(LEFT('[1]表三（录入表）'!$A$6:$A$134,LEN($H10))=$H10))</f>
        <v>0</v>
      </c>
      <c r="M10" s="21" t="str">
        <f aca="false">IFERROR($L10/J10,"")</f>
        <v/>
      </c>
      <c r="N10" s="21" t="str">
        <f aca="false">IFERROR($L10/K10,"")</f>
        <v/>
      </c>
    </row>
    <row r="11" s="1" customFormat="true" ht="15.6" hidden="false" customHeight="true" outlineLevel="0" collapsed="false">
      <c r="A11" s="22" t="s">
        <v>25</v>
      </c>
      <c r="B11" s="23" t="s">
        <v>26</v>
      </c>
      <c r="C11" s="26" t="n">
        <f aca="false">SUMPRODUCT('[1]表三（录入表）'!C$6:C$134*(LEFT('[1]表三（录入表）'!$A$6:$A$134,LEN($A11))=$A11))</f>
        <v>977</v>
      </c>
      <c r="D11" s="26" t="n">
        <f aca="false">SUMPRODUCT('[1]表三（录入表）'!D$6:D$134*(LEFT('[1]表三（录入表）'!$A$6:$A$134,LEN($A11))=$A11))</f>
        <v>977</v>
      </c>
      <c r="E11" s="26" t="n">
        <f aca="false">SUMPRODUCT('[1]表三（录入表）'!E$6:E$134*(LEFT('[1]表三（录入表）'!$A$6:$A$134,LEN($A11))=$A11))</f>
        <v>977</v>
      </c>
      <c r="F11" s="19" t="n">
        <f aca="false">IFERROR($E11/C11,"")</f>
        <v>1</v>
      </c>
      <c r="G11" s="19" t="n">
        <f aca="false">IFERROR($E11/D11,"")</f>
        <v>1</v>
      </c>
      <c r="H11" s="22" t="s">
        <v>27</v>
      </c>
      <c r="I11" s="23" t="s">
        <v>28</v>
      </c>
      <c r="J11" s="26" t="n">
        <f aca="false">SUMPRODUCT('[1]表三（录入表）'!C$6:C$134*(LEFT('[1]表三（录入表）'!$A$6:$A$134,LEN($H11))=$H11))</f>
        <v>0</v>
      </c>
      <c r="K11" s="26" t="n">
        <f aca="false">SUMPRODUCT('[1]表三（录入表）'!D$6:D$134*(LEFT('[1]表三（录入表）'!$A$6:$A$134,LEN($H11))=$H11))</f>
        <v>0</v>
      </c>
      <c r="L11" s="26" t="n">
        <f aca="false">SUMPRODUCT('[1]表三（录入表）'!E$6:E$134*(LEFT('[1]表三（录入表）'!$A$6:$A$134,LEN($H11))=$H11))</f>
        <v>0</v>
      </c>
      <c r="M11" s="21" t="str">
        <f aca="false">IFERROR($L11/J11,"")</f>
        <v/>
      </c>
      <c r="N11" s="21" t="str">
        <f aca="false">IFERROR($L11/K11,"")</f>
        <v/>
      </c>
    </row>
    <row r="12" s="1" customFormat="true" ht="15.6" hidden="false" customHeight="true" outlineLevel="0" collapsed="false">
      <c r="A12" s="22" t="s">
        <v>29</v>
      </c>
      <c r="B12" s="23" t="s">
        <v>30</v>
      </c>
      <c r="C12" s="26" t="n">
        <f aca="false">SUMPRODUCT('[1]表三（录入表）'!C$6:C$134*(LEFT('[1]表三（录入表）'!$A$6:$A$134,LEN($A12))=$A12))</f>
        <v>137</v>
      </c>
      <c r="D12" s="26" t="n">
        <f aca="false">SUMPRODUCT('[1]表三（录入表）'!D$6:D$134*(LEFT('[1]表三（录入表）'!$A$6:$A$134,LEN($A12))=$A12))</f>
        <v>137</v>
      </c>
      <c r="E12" s="26" t="n">
        <f aca="false">SUMPRODUCT('[1]表三（录入表）'!E$6:E$134*(LEFT('[1]表三（录入表）'!$A$6:$A$134,LEN($A12))=$A12))</f>
        <v>137</v>
      </c>
      <c r="F12" s="19" t="n">
        <f aca="false">IFERROR($E12/C12,"")</f>
        <v>1</v>
      </c>
      <c r="G12" s="19" t="n">
        <f aca="false">IFERROR($E12/D12,"")</f>
        <v>1</v>
      </c>
      <c r="H12" s="22" t="s">
        <v>31</v>
      </c>
      <c r="I12" s="23" t="s">
        <v>32</v>
      </c>
      <c r="J12" s="26" t="n">
        <f aca="false">SUMPRODUCT('[1]表三（录入表）'!C$6:C$134*(LEFT('[1]表三（录入表）'!$A$6:$A$134,LEN($H12))=$H12))</f>
        <v>0</v>
      </c>
      <c r="K12" s="26" t="n">
        <f aca="false">SUMPRODUCT('[1]表三（录入表）'!D$6:D$134*(LEFT('[1]表三（录入表）'!$A$6:$A$134,LEN($H12))=$H12))</f>
        <v>0</v>
      </c>
      <c r="L12" s="26" t="n">
        <f aca="false">SUMPRODUCT('[1]表三（录入表）'!E$6:E$134*(LEFT('[1]表三（录入表）'!$A$6:$A$134,LEN($H12))=$H12))</f>
        <v>0</v>
      </c>
      <c r="M12" s="21" t="str">
        <f aca="false">IFERROR($L12/J12,"")</f>
        <v/>
      </c>
      <c r="N12" s="21" t="str">
        <f aca="false">IFERROR($L12/K12,"")</f>
        <v/>
      </c>
    </row>
    <row r="13" s="1" customFormat="true" ht="15.6" hidden="false" customHeight="true" outlineLevel="0" collapsed="false">
      <c r="A13" s="22" t="s">
        <v>33</v>
      </c>
      <c r="B13" s="23" t="s">
        <v>34</v>
      </c>
      <c r="C13" s="26" t="n">
        <f aca="false">SUMPRODUCT('[1]表三（录入表）'!C$6:C$134*(LEFT('[1]表三（录入表）'!$A$6:$A$134,LEN($A13))=$A13))</f>
        <v>3138</v>
      </c>
      <c r="D13" s="26" t="n">
        <f aca="false">SUMPRODUCT('[1]表三（录入表）'!D$6:D$134*(LEFT('[1]表三（录入表）'!$A$6:$A$134,LEN($A13))=$A13))</f>
        <v>3138</v>
      </c>
      <c r="E13" s="26" t="n">
        <f aca="false">SUMPRODUCT('[1]表三（录入表）'!E$6:E$134*(LEFT('[1]表三（录入表）'!$A$6:$A$134,LEN($A13))=$A13))</f>
        <v>3138</v>
      </c>
      <c r="F13" s="19" t="n">
        <f aca="false">IFERROR($E13/C13,"")</f>
        <v>1</v>
      </c>
      <c r="G13" s="19" t="n">
        <f aca="false">IFERROR($E13/D13,"")</f>
        <v>1</v>
      </c>
      <c r="H13" s="24"/>
      <c r="I13" s="23"/>
      <c r="J13" s="26"/>
      <c r="K13" s="27"/>
      <c r="L13" s="27"/>
      <c r="M13" s="28"/>
      <c r="N13" s="28"/>
    </row>
    <row r="14" s="1" customFormat="true" ht="15.6" hidden="false" customHeight="true" outlineLevel="0" collapsed="false">
      <c r="A14" s="22" t="s">
        <v>35</v>
      </c>
      <c r="B14" s="23" t="s">
        <v>36</v>
      </c>
      <c r="C14" s="26" t="n">
        <f aca="false">SUMPRODUCT('[1]表三（录入表）'!C$6:C$134*(LEFT('[1]表三（录入表）'!$A$6:$A$134,LEN($A14))=$A14))</f>
        <v>61</v>
      </c>
      <c r="D14" s="26" t="n">
        <f aca="false">SUMPRODUCT('[1]表三（录入表）'!D$6:D$134*(LEFT('[1]表三（录入表）'!$A$6:$A$134,LEN($A14))=$A14))</f>
        <v>61</v>
      </c>
      <c r="E14" s="26" t="n">
        <f aca="false">SUMPRODUCT('[1]表三（录入表）'!E$6:E$134*(LEFT('[1]表三（录入表）'!$A$6:$A$134,LEN($A14))=$A14))</f>
        <v>61</v>
      </c>
      <c r="F14" s="19" t="n">
        <f aca="false">IFERROR($E14/C14,"")</f>
        <v>1</v>
      </c>
      <c r="G14" s="19" t="n">
        <f aca="false">IFERROR($E14/D14,"")</f>
        <v>1</v>
      </c>
      <c r="H14" s="24"/>
      <c r="I14" s="23"/>
      <c r="J14" s="26"/>
      <c r="K14" s="27"/>
      <c r="L14" s="27"/>
      <c r="M14" s="28"/>
      <c r="N14" s="28"/>
    </row>
    <row r="15" s="1" customFormat="true" ht="15.6" hidden="false" customHeight="true" outlineLevel="0" collapsed="false">
      <c r="A15" s="22" t="s">
        <v>37</v>
      </c>
      <c r="B15" s="23" t="s">
        <v>38</v>
      </c>
      <c r="C15" s="26" t="n">
        <f aca="false">SUMPRODUCT('[1]表三（录入表）'!C$6:C$134*(LEFT('[1]表三（录入表）'!$A$6:$A$134,LEN($A15))=$A15))</f>
        <v>6072</v>
      </c>
      <c r="D15" s="26" t="n">
        <f aca="false">SUMPRODUCT('[1]表三（录入表）'!D$6:D$134*(LEFT('[1]表三（录入表）'!$A$6:$A$134,LEN($A15))=$A15))</f>
        <v>6072</v>
      </c>
      <c r="E15" s="26" t="n">
        <f aca="false">SUMPRODUCT('[1]表三（录入表）'!E$6:E$134*(LEFT('[1]表三（录入表）'!$A$6:$A$134,LEN($A15))=$A15))</f>
        <v>6072</v>
      </c>
      <c r="F15" s="19" t="n">
        <f aca="false">IFERROR($E15/C15,"")</f>
        <v>1</v>
      </c>
      <c r="G15" s="19" t="n">
        <f aca="false">IFERROR($E15/D15,"")</f>
        <v>1</v>
      </c>
      <c r="H15" s="24"/>
      <c r="I15" s="23"/>
      <c r="J15" s="26"/>
      <c r="K15" s="27"/>
      <c r="L15" s="27"/>
      <c r="M15" s="28"/>
      <c r="N15" s="28"/>
    </row>
    <row r="16" s="1" customFormat="true" ht="15.6" hidden="false" customHeight="true" outlineLevel="0" collapsed="false">
      <c r="A16" s="22" t="s">
        <v>39</v>
      </c>
      <c r="B16" s="23" t="s">
        <v>40</v>
      </c>
      <c r="C16" s="26" t="n">
        <f aca="false">SUMPRODUCT('[1]表三（录入表）'!C$6:C$134*(LEFT('[1]表三（录入表）'!$A$6:$A$134,LEN($A16))=$A16))</f>
        <v>0</v>
      </c>
      <c r="D16" s="26" t="n">
        <f aca="false">SUMPRODUCT('[1]表三（录入表）'!D$6:D$134*(LEFT('[1]表三（录入表）'!$A$6:$A$134,LEN($A16))=$A16))</f>
        <v>0</v>
      </c>
      <c r="E16" s="26" t="n">
        <f aca="false">SUMPRODUCT('[1]表三（录入表）'!E$6:E$134*(LEFT('[1]表三（录入表）'!$A$6:$A$134,LEN($A16))=$A16))</f>
        <v>0</v>
      </c>
      <c r="F16" s="19" t="str">
        <f aca="false">IFERROR($E16/C16,"")</f>
        <v/>
      </c>
      <c r="G16" s="19" t="str">
        <f aca="false">IFERROR($E16/D16,"")</f>
        <v/>
      </c>
      <c r="H16" s="24"/>
      <c r="I16" s="23"/>
      <c r="J16" s="26"/>
      <c r="K16" s="27"/>
      <c r="L16" s="27"/>
      <c r="M16" s="28"/>
      <c r="N16" s="28"/>
    </row>
    <row r="17" s="1" customFormat="true" ht="15.6" hidden="false" customHeight="true" outlineLevel="0" collapsed="false">
      <c r="A17" s="22" t="s">
        <v>41</v>
      </c>
      <c r="B17" s="23" t="s">
        <v>42</v>
      </c>
      <c r="C17" s="20" t="n">
        <f aca="false">SUMPRODUCT('[1]表三（录入表）'!C$6:C$134*(LEFT('[1]表三（录入表）'!$A$6:$A$134,LEN($A17))=$A17))</f>
        <v>198063</v>
      </c>
      <c r="D17" s="18" t="n">
        <f aca="false">SUMPRODUCT('[1]表三（录入表）'!D$6:D$134*(LEFT('[1]表三（录入表）'!$A$6:$A$134,LEN($A17))=$A17))</f>
        <v>219079</v>
      </c>
      <c r="E17" s="25" t="n">
        <f aca="false">SUMPRODUCT('[1]表三（录入表）'!E$6:E$134*(LEFT('[1]表三（录入表）'!$A$6:$A$134,LEN($A17))=$A17))</f>
        <v>185548.97</v>
      </c>
      <c r="F17" s="19" t="n">
        <f aca="false">IFERROR($E17/C17,"")</f>
        <v>0.936817931668207</v>
      </c>
      <c r="G17" s="19" t="n">
        <f aca="false">IFERROR($E17/D17,"")</f>
        <v>0.84695004998197</v>
      </c>
      <c r="H17" s="24"/>
      <c r="I17" s="23"/>
      <c r="J17" s="26"/>
      <c r="K17" s="27"/>
      <c r="L17" s="27"/>
      <c r="M17" s="28"/>
      <c r="N17" s="28"/>
    </row>
    <row r="18" s="1" customFormat="true" ht="15.6" hidden="false" customHeight="true" outlineLevel="0" collapsed="false">
      <c r="A18" s="22" t="s">
        <v>43</v>
      </c>
      <c r="B18" s="23" t="s">
        <v>44</v>
      </c>
      <c r="C18" s="26" t="n">
        <f aca="false">SUMPRODUCT('[1]表三（录入表）'!C$6:C$134*(LEFT('[1]表三（录入表）'!$A$6:$A$134,LEN($A18))=$A18))</f>
        <v>0</v>
      </c>
      <c r="D18" s="26" t="n">
        <f aca="false">SUMPRODUCT('[1]表三（录入表）'!D$6:D$134*(LEFT('[1]表三（录入表）'!$A$6:$A$134,LEN($A18))=$A18))</f>
        <v>0</v>
      </c>
      <c r="E18" s="26" t="n">
        <f aca="false">SUMPRODUCT('[1]表三（录入表）'!E$6:E$134*(LEFT('[1]表三（录入表）'!$A$6:$A$134,LEN($A18))=$A18))</f>
        <v>0</v>
      </c>
      <c r="F18" s="19" t="str">
        <f aca="false">IFERROR($E18/C18,"")</f>
        <v/>
      </c>
      <c r="G18" s="19" t="str">
        <f aca="false">IFERROR($E18/D18,"")</f>
        <v/>
      </c>
      <c r="H18" s="24"/>
      <c r="I18" s="23"/>
      <c r="J18" s="26"/>
      <c r="K18" s="27"/>
      <c r="L18" s="27"/>
      <c r="M18" s="28"/>
      <c r="N18" s="28"/>
    </row>
    <row r="19" s="1" customFormat="true" ht="15.6" hidden="false" customHeight="true" outlineLevel="0" collapsed="false">
      <c r="A19" s="22" t="s">
        <v>45</v>
      </c>
      <c r="B19" s="23" t="s">
        <v>46</v>
      </c>
      <c r="C19" s="26" t="n">
        <f aca="false">SUMPRODUCT('[1]表三（录入表）'!C$6:C$134*(LEFT('[1]表三（录入表）'!$A$6:$A$134,LEN($A19))=$A19))</f>
        <v>47292</v>
      </c>
      <c r="D19" s="26" t="n">
        <f aca="false">SUMPRODUCT('[1]表三（录入表）'!D$6:D$134*(LEFT('[1]表三（录入表）'!$A$6:$A$134,LEN($A19))=$A19))</f>
        <v>47313</v>
      </c>
      <c r="E19" s="26" t="n">
        <f aca="false">SUMPRODUCT('[1]表三（录入表）'!E$6:E$134*(LEFT('[1]表三（录入表）'!$A$6:$A$134,LEN($A19))=$A19))</f>
        <v>52081</v>
      </c>
      <c r="F19" s="19" t="n">
        <f aca="false">IFERROR($E19/C19,"")</f>
        <v>1.1012644844794</v>
      </c>
      <c r="G19" s="19" t="n">
        <f aca="false">IFERROR($E19/D19,"")</f>
        <v>1.10077568532961</v>
      </c>
      <c r="H19" s="24"/>
      <c r="I19" s="23"/>
      <c r="J19" s="26"/>
      <c r="K19" s="27"/>
      <c r="L19" s="27"/>
      <c r="M19" s="28"/>
      <c r="N19" s="28"/>
    </row>
    <row r="20" s="1" customFormat="true" ht="15.6" hidden="false" customHeight="true" outlineLevel="0" collapsed="false">
      <c r="A20" s="22" t="s">
        <v>47</v>
      </c>
      <c r="B20" s="23" t="s">
        <v>48</v>
      </c>
      <c r="C20" s="26" t="n">
        <f aca="false">SUMPRODUCT('[1]表三（录入表）'!C$6:C$134*(LEFT('[1]表三（录入表）'!$A$6:$A$134,LEN($A20))=$A20))</f>
        <v>22497</v>
      </c>
      <c r="D20" s="26" t="n">
        <f aca="false">SUMPRODUCT('[1]表三（录入表）'!D$6:D$134*(LEFT('[1]表三（录入表）'!$A$6:$A$134,LEN($A20))=$A20))</f>
        <v>25658</v>
      </c>
      <c r="E20" s="26" t="n">
        <f aca="false">SUMPRODUCT('[1]表三（录入表）'!E$6:E$134*(LEFT('[1]表三（录入表）'!$A$6:$A$134,LEN($A20))=$A20))</f>
        <v>25745</v>
      </c>
      <c r="F20" s="19" t="n">
        <f aca="false">IFERROR($E20/C20,"")</f>
        <v>1.14437480552963</v>
      </c>
      <c r="G20" s="19" t="n">
        <f aca="false">IFERROR($E20/D20,"")</f>
        <v>1.00339075531998</v>
      </c>
      <c r="H20" s="24"/>
      <c r="I20" s="23"/>
      <c r="J20" s="26"/>
      <c r="K20" s="27"/>
      <c r="L20" s="27"/>
      <c r="M20" s="28"/>
      <c r="N20" s="28"/>
    </row>
    <row r="21" s="1" customFormat="true" ht="15.6" hidden="false" customHeight="true" outlineLevel="0" collapsed="false">
      <c r="A21" s="22" t="s">
        <v>49</v>
      </c>
      <c r="B21" s="23" t="s">
        <v>50</v>
      </c>
      <c r="C21" s="26" t="n">
        <f aca="false">SUMPRODUCT('[1]表三（录入表）'!C$6:C$134*(LEFT('[1]表三（录入表）'!$A$6:$A$134,LEN($A21))=$A21))</f>
        <v>388</v>
      </c>
      <c r="D21" s="26" t="n">
        <f aca="false">SUMPRODUCT('[1]表三（录入表）'!D$6:D$134*(LEFT('[1]表三（录入表）'!$A$6:$A$134,LEN($A21))=$A21))</f>
        <v>16442</v>
      </c>
      <c r="E21" s="26" t="n">
        <f aca="false">SUMPRODUCT('[1]表三（录入表）'!E$6:E$134*(LEFT('[1]表三（录入表）'!$A$6:$A$134,LEN($A21))=$A21))</f>
        <v>305.38</v>
      </c>
      <c r="F21" s="19" t="n">
        <f aca="false">IFERROR($E21/C21,"")</f>
        <v>0.787061855670103</v>
      </c>
      <c r="G21" s="19" t="n">
        <f aca="false">IFERROR($E21/D21,"")</f>
        <v>0.0185731662814743</v>
      </c>
      <c r="H21" s="24"/>
      <c r="I21" s="23"/>
      <c r="J21" s="26"/>
      <c r="K21" s="27"/>
      <c r="L21" s="27"/>
      <c r="M21" s="28"/>
      <c r="N21" s="28"/>
    </row>
    <row r="22" s="1" customFormat="true" ht="15.6" hidden="false" customHeight="true" outlineLevel="0" collapsed="false">
      <c r="A22" s="22" t="s">
        <v>51</v>
      </c>
      <c r="B22" s="23" t="s">
        <v>52</v>
      </c>
      <c r="C22" s="26" t="n">
        <f aca="false">SUMPRODUCT('[1]表三（录入表）'!C$6:C$134*(LEFT('[1]表三（录入表）'!$A$6:$A$134,LEN($A22))=$A22))</f>
        <v>0</v>
      </c>
      <c r="D22" s="26" t="n">
        <f aca="false">SUMPRODUCT('[1]表三（录入表）'!D$6:D$134*(LEFT('[1]表三（录入表）'!$A$6:$A$134,LEN($A22))=$A22))</f>
        <v>0</v>
      </c>
      <c r="E22" s="26" t="n">
        <f aca="false">SUMPRODUCT('[1]表三（录入表）'!E$6:E$134*(LEFT('[1]表三（录入表）'!$A$6:$A$134,LEN($A22))=$A22))</f>
        <v>0</v>
      </c>
      <c r="F22" s="19" t="str">
        <f aca="false">IFERROR($E22/C22,"")</f>
        <v/>
      </c>
      <c r="G22" s="19" t="str">
        <f aca="false">IFERROR($E22/D22,"")</f>
        <v/>
      </c>
      <c r="H22" s="24"/>
      <c r="I22" s="23"/>
      <c r="J22" s="26"/>
      <c r="K22" s="27"/>
      <c r="L22" s="27"/>
      <c r="M22" s="28"/>
      <c r="N22" s="28"/>
    </row>
    <row r="23" s="1" customFormat="true" ht="15.6" hidden="false" customHeight="true" outlineLevel="0" collapsed="false">
      <c r="A23" s="22" t="s">
        <v>53</v>
      </c>
      <c r="B23" s="23" t="s">
        <v>54</v>
      </c>
      <c r="C23" s="26" t="n">
        <f aca="false">SUMPRODUCT('[1]表三（录入表）'!C$6:C$134*(LEFT('[1]表三（录入表）'!$A$6:$A$134,LEN($A23))=$A23))</f>
        <v>0</v>
      </c>
      <c r="D23" s="26" t="n">
        <f aca="false">SUMPRODUCT('[1]表三（录入表）'!D$6:D$134*(LEFT('[1]表三（录入表）'!$A$6:$A$134,LEN($A23))=$A23))</f>
        <v>0</v>
      </c>
      <c r="E23" s="26" t="n">
        <f aca="false">SUMPRODUCT('[1]表三（录入表）'!E$6:E$134*(LEFT('[1]表三（录入表）'!$A$6:$A$134,LEN($A23))=$A23))</f>
        <v>0</v>
      </c>
      <c r="F23" s="19" t="str">
        <f aca="false">IFERROR($E23/C23,"")</f>
        <v/>
      </c>
      <c r="G23" s="19" t="str">
        <f aca="false">IFERROR($E23/D23,"")</f>
        <v/>
      </c>
      <c r="H23" s="24"/>
      <c r="I23" s="23"/>
      <c r="J23" s="26"/>
      <c r="K23" s="27"/>
      <c r="L23" s="27"/>
      <c r="M23" s="28"/>
      <c r="N23" s="28"/>
    </row>
    <row r="24" s="1" customFormat="true" ht="15.6" hidden="false" customHeight="true" outlineLevel="0" collapsed="false">
      <c r="A24" s="22" t="s">
        <v>55</v>
      </c>
      <c r="B24" s="23" t="s">
        <v>56</v>
      </c>
      <c r="C24" s="26" t="n">
        <f aca="false">SUMPRODUCT('[1]表三（录入表）'!C$6:C$134*(LEFT('[1]表三（录入表）'!$A$6:$A$134,LEN($A24))=$A24))</f>
        <v>5344</v>
      </c>
      <c r="D24" s="26" t="n">
        <f aca="false">SUMPRODUCT('[1]表三（录入表）'!D$6:D$134*(LEFT('[1]表三（录入表）'!$A$6:$A$134,LEN($A24))=$A24))</f>
        <v>5834</v>
      </c>
      <c r="E24" s="26" t="n">
        <f aca="false">SUMPRODUCT('[1]表三（录入表）'!E$6:E$134*(LEFT('[1]表三（录入表）'!$A$6:$A$134,LEN($A24))=$A24))</f>
        <v>3820</v>
      </c>
      <c r="F24" s="19" t="n">
        <f aca="false">IFERROR($E24/C24,"")</f>
        <v>0.714820359281437</v>
      </c>
      <c r="G24" s="19" t="n">
        <f aca="false">IFERROR($E24/D24,"")</f>
        <v>0.654782310593075</v>
      </c>
      <c r="H24" s="24"/>
      <c r="I24" s="23"/>
      <c r="J24" s="26"/>
      <c r="K24" s="27"/>
      <c r="L24" s="27"/>
      <c r="M24" s="28"/>
      <c r="N24" s="28"/>
    </row>
    <row r="25" s="1" customFormat="true" ht="15.6" hidden="false" customHeight="true" outlineLevel="0" collapsed="false">
      <c r="A25" s="22" t="s">
        <v>57</v>
      </c>
      <c r="B25" s="23" t="s">
        <v>58</v>
      </c>
      <c r="C25" s="26" t="n">
        <f aca="false">SUMPRODUCT('[1]表三（录入表）'!C$6:C$134*(LEFT('[1]表三（录入表）'!$A$6:$A$134,LEN($A25))=$A25))</f>
        <v>138</v>
      </c>
      <c r="D25" s="26" t="n">
        <f aca="false">SUMPRODUCT('[1]表三（录入表）'!D$6:D$134*(LEFT('[1]表三（录入表）'!$A$6:$A$134,LEN($A25))=$A25))</f>
        <v>153</v>
      </c>
      <c r="E25" s="26" t="n">
        <f aca="false">SUMPRODUCT('[1]表三（录入表）'!E$6:E$134*(LEFT('[1]表三（录入表）'!$A$6:$A$134,LEN($A25))=$A25))</f>
        <v>138</v>
      </c>
      <c r="F25" s="19" t="n">
        <f aca="false">IFERROR($E25/C25,"")</f>
        <v>1</v>
      </c>
      <c r="G25" s="19" t="n">
        <f aca="false">IFERROR($E25/D25,"")</f>
        <v>0.901960784313726</v>
      </c>
      <c r="H25" s="24"/>
      <c r="I25" s="23"/>
      <c r="J25" s="26"/>
      <c r="K25" s="27"/>
      <c r="L25" s="27"/>
      <c r="M25" s="28"/>
      <c r="N25" s="28"/>
    </row>
    <row r="26" s="1" customFormat="true" ht="15.6" hidden="false" customHeight="true" outlineLevel="0" collapsed="false">
      <c r="A26" s="22" t="s">
        <v>59</v>
      </c>
      <c r="B26" s="23" t="s">
        <v>60</v>
      </c>
      <c r="C26" s="26" t="n">
        <f aca="false">SUMPRODUCT('[1]表三（录入表）'!C$6:C$134*(LEFT('[1]表三（录入表）'!$A$6:$A$134,LEN($A26))=$A26))</f>
        <v>23814</v>
      </c>
      <c r="D26" s="26" t="n">
        <f aca="false">SUMPRODUCT('[1]表三（录入表）'!D$6:D$134*(LEFT('[1]表三（录入表）'!$A$6:$A$134,LEN($A26))=$A26))</f>
        <v>24995</v>
      </c>
      <c r="E26" s="26" t="n">
        <f aca="false">SUMPRODUCT('[1]表三（录入表）'!E$6:E$134*(LEFT('[1]表三（录入表）'!$A$6:$A$134,LEN($A26))=$A26))</f>
        <v>23120.83</v>
      </c>
      <c r="F26" s="19" t="n">
        <f aca="false">IFERROR($E26/C26,"")</f>
        <v>0.970892332241539</v>
      </c>
      <c r="G26" s="19" t="n">
        <f aca="false">IFERROR($E26/D26,"")</f>
        <v>0.925018203640728</v>
      </c>
      <c r="H26" s="24"/>
      <c r="I26" s="23"/>
      <c r="J26" s="26"/>
      <c r="K26" s="27"/>
      <c r="L26" s="27"/>
      <c r="M26" s="28"/>
      <c r="N26" s="28"/>
    </row>
    <row r="27" s="1" customFormat="true" ht="15.6" hidden="false" customHeight="true" outlineLevel="0" collapsed="false">
      <c r="A27" s="22" t="s">
        <v>61</v>
      </c>
      <c r="B27" s="23" t="s">
        <v>62</v>
      </c>
      <c r="C27" s="26" t="n">
        <f aca="false">SUMPRODUCT('[1]表三（录入表）'!C$6:C$134*(LEFT('[1]表三（录入表）'!$A$6:$A$134,LEN($A27))=$A27))</f>
        <v>1721</v>
      </c>
      <c r="D27" s="26" t="n">
        <f aca="false">SUMPRODUCT('[1]表三（录入表）'!D$6:D$134*(LEFT('[1]表三（录入表）'!$A$6:$A$134,LEN($A27))=$A27))</f>
        <v>1912</v>
      </c>
      <c r="E27" s="26" t="n">
        <f aca="false">SUMPRODUCT('[1]表三（录入表）'!E$6:E$134*(LEFT('[1]表三（录入表）'!$A$6:$A$134,LEN($A27))=$A27))</f>
        <v>1701</v>
      </c>
      <c r="F27" s="19" t="n">
        <f aca="false">IFERROR($E27/C27,"")</f>
        <v>0.988378849506101</v>
      </c>
      <c r="G27" s="19" t="n">
        <f aca="false">IFERROR($E27/D27,"")</f>
        <v>0.889644351464435</v>
      </c>
      <c r="H27" s="24"/>
      <c r="I27" s="23"/>
      <c r="J27" s="26"/>
      <c r="K27" s="27"/>
      <c r="L27" s="27"/>
      <c r="M27" s="28"/>
      <c r="N27" s="28"/>
    </row>
    <row r="28" s="1" customFormat="true" ht="15.6" hidden="false" customHeight="true" outlineLevel="0" collapsed="false">
      <c r="A28" s="22" t="s">
        <v>63</v>
      </c>
      <c r="B28" s="23" t="s">
        <v>64</v>
      </c>
      <c r="C28" s="26" t="n">
        <f aca="false">SUMPRODUCT('[1]表三（录入表）'!C$6:C$134*(LEFT('[1]表三（录入表）'!$A$6:$A$134,LEN($A28))=$A28))</f>
        <v>50</v>
      </c>
      <c r="D28" s="26" t="n">
        <f aca="false">SUMPRODUCT('[1]表三（录入表）'!D$6:D$134*(LEFT('[1]表三（录入表）'!$A$6:$A$134,LEN($A28))=$A28))</f>
        <v>50</v>
      </c>
      <c r="E28" s="26" t="n">
        <f aca="false">SUMPRODUCT('[1]表三（录入表）'!E$6:E$134*(LEFT('[1]表三（录入表）'!$A$6:$A$134,LEN($A28))=$A28))</f>
        <v>50</v>
      </c>
      <c r="F28" s="19" t="n">
        <f aca="false">IFERROR($E28/C28,"")</f>
        <v>1</v>
      </c>
      <c r="G28" s="19" t="n">
        <f aca="false">IFERROR($E28/D28,"")</f>
        <v>1</v>
      </c>
      <c r="H28" s="24"/>
      <c r="I28" s="23"/>
      <c r="J28" s="26"/>
      <c r="K28" s="27"/>
      <c r="L28" s="27"/>
      <c r="M28" s="28"/>
      <c r="N28" s="28"/>
    </row>
    <row r="29" s="1" customFormat="true" ht="15.6" hidden="false" customHeight="true" outlineLevel="0" collapsed="false">
      <c r="A29" s="22" t="s">
        <v>65</v>
      </c>
      <c r="B29" s="23" t="s">
        <v>66</v>
      </c>
      <c r="C29" s="26" t="n">
        <f aca="false">SUMPRODUCT('[1]表三（录入表）'!C$6:C$134*(LEFT('[1]表三（录入表）'!$A$6:$A$134,LEN($A29))=$A29))</f>
        <v>0</v>
      </c>
      <c r="D29" s="26" t="n">
        <f aca="false">SUMPRODUCT('[1]表三（录入表）'!D$6:D$134*(LEFT('[1]表三（录入表）'!$A$6:$A$134,LEN($A29))=$A29))</f>
        <v>0</v>
      </c>
      <c r="E29" s="26" t="n">
        <f aca="false">SUMPRODUCT('[1]表三（录入表）'!E$6:E$134*(LEFT('[1]表三（录入表）'!$A$6:$A$134,LEN($A29))=$A29))</f>
        <v>0</v>
      </c>
      <c r="F29" s="19" t="str">
        <f aca="false">IFERROR($E29/C29,"")</f>
        <v/>
      </c>
      <c r="G29" s="19" t="str">
        <f aca="false">IFERROR($E29/D29,"")</f>
        <v/>
      </c>
      <c r="H29" s="24"/>
      <c r="I29" s="23"/>
      <c r="J29" s="26"/>
      <c r="K29" s="27"/>
      <c r="L29" s="27"/>
      <c r="M29" s="28"/>
      <c r="N29" s="28"/>
    </row>
    <row r="30" s="1" customFormat="true" ht="15.6" hidden="false" customHeight="true" outlineLevel="0" collapsed="false">
      <c r="A30" s="22" t="s">
        <v>67</v>
      </c>
      <c r="B30" s="23" t="s">
        <v>68</v>
      </c>
      <c r="C30" s="26" t="n">
        <f aca="false">SUMPRODUCT('[1]表三（录入表）'!C$6:C$134*(LEFT('[1]表三（录入表）'!$A$6:$A$134,LEN($A30))=$A30))</f>
        <v>5381</v>
      </c>
      <c r="D30" s="26" t="n">
        <f aca="false">SUMPRODUCT('[1]表三（录入表）'!D$6:D$134*(LEFT('[1]表三（录入表）'!$A$6:$A$134,LEN($A30))=$A30))</f>
        <v>6288</v>
      </c>
      <c r="E30" s="26" t="n">
        <f aca="false">SUMPRODUCT('[1]表三（录入表）'!E$6:E$134*(LEFT('[1]表三（录入表）'!$A$6:$A$134,LEN($A30))=$A30))</f>
        <v>4985</v>
      </c>
      <c r="F30" s="19" t="n">
        <f aca="false">IFERROR($E30/C30,"")</f>
        <v>0.926407730905036</v>
      </c>
      <c r="G30" s="19" t="n">
        <f aca="false">IFERROR($E30/D30,"")</f>
        <v>0.79277989821883</v>
      </c>
      <c r="H30" s="24"/>
      <c r="I30" s="29"/>
      <c r="J30" s="26"/>
      <c r="K30" s="27"/>
      <c r="L30" s="27"/>
      <c r="M30" s="28"/>
      <c r="N30" s="28"/>
    </row>
    <row r="31" s="1" customFormat="true" ht="15.6" hidden="false" customHeight="true" outlineLevel="0" collapsed="false">
      <c r="A31" s="22" t="s">
        <v>69</v>
      </c>
      <c r="B31" s="23" t="s">
        <v>70</v>
      </c>
      <c r="C31" s="26" t="n">
        <f aca="false">SUMPRODUCT('[1]表三（录入表）'!C$6:C$134*(LEFT('[1]表三（录入表）'!$A$6:$A$134,LEN($A31))=$A31))</f>
        <v>0</v>
      </c>
      <c r="D31" s="26" t="n">
        <f aca="false">SUMPRODUCT('[1]表三（录入表）'!D$6:D$134*(LEFT('[1]表三（录入表）'!$A$6:$A$134,LEN($A31))=$A31))</f>
        <v>18</v>
      </c>
      <c r="E31" s="26" t="n">
        <f aca="false">SUMPRODUCT('[1]表三（录入表）'!E$6:E$134*(LEFT('[1]表三（录入表）'!$A$6:$A$134,LEN($A31))=$A31))</f>
        <v>0</v>
      </c>
      <c r="F31" s="19" t="str">
        <f aca="false">IFERROR($E31/C31,"")</f>
        <v/>
      </c>
      <c r="G31" s="19" t="n">
        <f aca="false">IFERROR($E31/D31,"")</f>
        <v>0</v>
      </c>
      <c r="H31" s="24"/>
      <c r="I31" s="23"/>
      <c r="J31" s="26"/>
      <c r="K31" s="27"/>
      <c r="L31" s="27"/>
      <c r="M31" s="28"/>
      <c r="N31" s="28"/>
    </row>
    <row r="32" s="1" customFormat="true" ht="15.6" hidden="false" customHeight="true" outlineLevel="0" collapsed="false">
      <c r="A32" s="22" t="s">
        <v>71</v>
      </c>
      <c r="B32" s="23" t="s">
        <v>72</v>
      </c>
      <c r="C32" s="26" t="n">
        <f aca="false">SUMPRODUCT('[1]表三（录入表）'!C$6:C$134*(LEFT('[1]表三（录入表）'!$A$6:$A$134,LEN($A32))=$A32))</f>
        <v>0</v>
      </c>
      <c r="D32" s="26" t="n">
        <f aca="false">SUMPRODUCT('[1]表三（录入表）'!D$6:D$134*(LEFT('[1]表三（录入表）'!$A$6:$A$134,LEN($A32))=$A32))</f>
        <v>0</v>
      </c>
      <c r="E32" s="26" t="n">
        <f aca="false">SUMPRODUCT('[1]表三（录入表）'!E$6:E$134*(LEFT('[1]表三（录入表）'!$A$6:$A$134,LEN($A32))=$A32))</f>
        <v>0</v>
      </c>
      <c r="F32" s="19" t="str">
        <f aca="false">IFERROR($E32/C32,"")</f>
        <v/>
      </c>
      <c r="G32" s="19" t="str">
        <f aca="false">IFERROR($E32/D32,"")</f>
        <v/>
      </c>
      <c r="H32" s="24"/>
      <c r="I32" s="23"/>
      <c r="J32" s="26"/>
      <c r="K32" s="27"/>
      <c r="L32" s="27"/>
      <c r="M32" s="28"/>
      <c r="N32" s="28"/>
    </row>
    <row r="33" s="1" customFormat="true" ht="15.6" hidden="false" customHeight="true" outlineLevel="0" collapsed="false">
      <c r="A33" s="22" t="s">
        <v>73</v>
      </c>
      <c r="B33" s="23" t="s">
        <v>74</v>
      </c>
      <c r="C33" s="26" t="n">
        <f aca="false">SUMPRODUCT('[1]表三（录入表）'!C$6:C$134*(LEFT('[1]表三（录入表）'!$A$6:$A$134,LEN($A33))=$A33))</f>
        <v>0</v>
      </c>
      <c r="D33" s="26" t="n">
        <f aca="false">SUMPRODUCT('[1]表三（录入表）'!D$6:D$134*(LEFT('[1]表三（录入表）'!$A$6:$A$134,LEN($A33))=$A33))</f>
        <v>0</v>
      </c>
      <c r="E33" s="26" t="n">
        <f aca="false">SUMPRODUCT('[1]表三（录入表）'!E$6:E$134*(LEFT('[1]表三（录入表）'!$A$6:$A$134,LEN($A33))=$A33))</f>
        <v>0</v>
      </c>
      <c r="F33" s="19" t="str">
        <f aca="false">IFERROR($E33/C33,"")</f>
        <v/>
      </c>
      <c r="G33" s="19" t="str">
        <f aca="false">IFERROR($E33/D33,"")</f>
        <v/>
      </c>
      <c r="H33" s="24"/>
      <c r="I33" s="23"/>
      <c r="J33" s="26"/>
      <c r="K33" s="27"/>
      <c r="L33" s="27"/>
      <c r="M33" s="28"/>
      <c r="N33" s="28"/>
    </row>
    <row r="34" s="1" customFormat="true" ht="15.6" hidden="false" customHeight="true" outlineLevel="0" collapsed="false">
      <c r="A34" s="22" t="s">
        <v>75</v>
      </c>
      <c r="B34" s="23" t="s">
        <v>76</v>
      </c>
      <c r="C34" s="26" t="n">
        <f aca="false">SUMPRODUCT('[1]表三（录入表）'!C$6:C$134*(LEFT('[1]表三（录入表）'!$A$6:$A$134,LEN($A34))=$A34))</f>
        <v>1623</v>
      </c>
      <c r="D34" s="26" t="n">
        <f aca="false">SUMPRODUCT('[1]表三（录入表）'!D$6:D$134*(LEFT('[1]表三（录入表）'!$A$6:$A$134,LEN($A34))=$A34))</f>
        <v>1777</v>
      </c>
      <c r="E34" s="26" t="n">
        <f aca="false">SUMPRODUCT('[1]表三（录入表）'!E$6:E$134*(LEFT('[1]表三（录入表）'!$A$6:$A$134,LEN($A34))=$A34))</f>
        <v>1623</v>
      </c>
      <c r="F34" s="19" t="n">
        <f aca="false">IFERROR($E34/C34,"")</f>
        <v>1</v>
      </c>
      <c r="G34" s="19" t="n">
        <f aca="false">IFERROR($E34/D34,"")</f>
        <v>0.913337084974677</v>
      </c>
      <c r="H34" s="24"/>
      <c r="I34" s="23"/>
      <c r="J34" s="26"/>
      <c r="K34" s="27"/>
      <c r="L34" s="27"/>
      <c r="M34" s="28"/>
      <c r="N34" s="28"/>
    </row>
    <row r="35" s="1" customFormat="true" ht="15.6" hidden="false" customHeight="true" outlineLevel="0" collapsed="false">
      <c r="A35" s="22" t="s">
        <v>77</v>
      </c>
      <c r="B35" s="23" t="s">
        <v>78</v>
      </c>
      <c r="C35" s="26" t="n">
        <f aca="false">SUMPRODUCT('[1]表三（录入表）'!C$6:C$134*(LEFT('[1]表三（录入表）'!$A$6:$A$134,LEN($A35))=$A35))</f>
        <v>8349</v>
      </c>
      <c r="D35" s="26" t="n">
        <f aca="false">SUMPRODUCT('[1]表三（录入表）'!D$6:D$134*(LEFT('[1]表三（录入表）'!$A$6:$A$134,LEN($A35))=$A35))</f>
        <v>10264</v>
      </c>
      <c r="E35" s="26" t="n">
        <f aca="false">SUMPRODUCT('[1]表三（录入表）'!E$6:E$134*(LEFT('[1]表三（录入表）'!$A$6:$A$134,LEN($A35))=$A35))</f>
        <v>7386.43</v>
      </c>
      <c r="F35" s="19" t="n">
        <f aca="false">IFERROR($E35/C35,"")</f>
        <v>0.884708348305186</v>
      </c>
      <c r="G35" s="19" t="n">
        <f aca="false">IFERROR($E35/D35,"")</f>
        <v>0.719644388152767</v>
      </c>
      <c r="H35" s="24"/>
      <c r="I35" s="23"/>
      <c r="J35" s="26"/>
      <c r="K35" s="27"/>
      <c r="L35" s="27"/>
      <c r="M35" s="28"/>
      <c r="N35" s="28"/>
    </row>
    <row r="36" s="1" customFormat="true" ht="15.6" hidden="false" customHeight="true" outlineLevel="0" collapsed="false">
      <c r="A36" s="22" t="s">
        <v>79</v>
      </c>
      <c r="B36" s="23" t="s">
        <v>80</v>
      </c>
      <c r="C36" s="26" t="n">
        <f aca="false">SUMPRODUCT('[1]表三（录入表）'!C$6:C$134*(LEFT('[1]表三（录入表）'!$A$6:$A$134,LEN($A36))=$A36))</f>
        <v>0</v>
      </c>
      <c r="D36" s="26" t="n">
        <f aca="false">SUMPRODUCT('[1]表三（录入表）'!D$6:D$134*(LEFT('[1]表三（录入表）'!$A$6:$A$134,LEN($A36))=$A36))</f>
        <v>0</v>
      </c>
      <c r="E36" s="26" t="n">
        <f aca="false">SUMPRODUCT('[1]表三（录入表）'!E$6:E$134*(LEFT('[1]表三（录入表）'!$A$6:$A$134,LEN($A36))=$A36))</f>
        <v>0</v>
      </c>
      <c r="F36" s="19" t="str">
        <f aca="false">IFERROR($E36/C36,"")</f>
        <v/>
      </c>
      <c r="G36" s="19" t="str">
        <f aca="false">IFERROR($E36/D36,"")</f>
        <v/>
      </c>
      <c r="H36" s="24"/>
      <c r="I36" s="23"/>
      <c r="J36" s="26"/>
      <c r="K36" s="27"/>
      <c r="L36" s="27"/>
      <c r="M36" s="28"/>
      <c r="N36" s="28"/>
    </row>
    <row r="37" s="1" customFormat="true" ht="15.6" hidden="false" customHeight="true" outlineLevel="0" collapsed="false">
      <c r="A37" s="22" t="s">
        <v>81</v>
      </c>
      <c r="B37" s="23" t="s">
        <v>82</v>
      </c>
      <c r="C37" s="26" t="n">
        <f aca="false">SUMPRODUCT('[1]表三（录入表）'!C$6:C$134*(LEFT('[1]表三（录入表）'!$A$6:$A$134,LEN($A37))=$A37))</f>
        <v>619</v>
      </c>
      <c r="D37" s="26" t="n">
        <f aca="false">SUMPRODUCT('[1]表三（录入表）'!D$6:D$134*(LEFT('[1]表三（录入表）'!$A$6:$A$134,LEN($A37))=$A37))</f>
        <v>1018</v>
      </c>
      <c r="E37" s="26" t="n">
        <f aca="false">SUMPRODUCT('[1]表三（录入表）'!E$6:E$134*(LEFT('[1]表三（录入表）'!$A$6:$A$134,LEN($A37))=$A37))</f>
        <v>626.4</v>
      </c>
      <c r="F37" s="19" t="n">
        <f aca="false">IFERROR($E37/C37,"")</f>
        <v>1.01195476575121</v>
      </c>
      <c r="G37" s="19" t="n">
        <f aca="false">IFERROR($E37/D37,"")</f>
        <v>0.61532416502947</v>
      </c>
      <c r="H37" s="24"/>
      <c r="I37" s="23"/>
      <c r="J37" s="26"/>
      <c r="K37" s="27"/>
      <c r="L37" s="27"/>
      <c r="M37" s="28"/>
      <c r="N37" s="28"/>
    </row>
    <row r="38" s="1" customFormat="true" ht="15.6" hidden="false" customHeight="true" outlineLevel="0" collapsed="false">
      <c r="A38" s="22" t="s">
        <v>83</v>
      </c>
      <c r="B38" s="23" t="s">
        <v>84</v>
      </c>
      <c r="C38" s="26" t="n">
        <f aca="false">SUMPRODUCT('[1]表三（录入表）'!C$6:C$134*(LEFT('[1]表三（录入表）'!$A$6:$A$134,LEN($A38))=$A38))</f>
        <v>28485</v>
      </c>
      <c r="D38" s="26" t="n">
        <f aca="false">SUMPRODUCT('[1]表三（录入表）'!D$6:D$134*(LEFT('[1]表三（录入表）'!$A$6:$A$134,LEN($A38))=$A38))</f>
        <v>33429</v>
      </c>
      <c r="E38" s="26" t="n">
        <f aca="false">SUMPRODUCT('[1]表三（录入表）'!E$6:E$134*(LEFT('[1]表三（录入表）'!$A$6:$A$134,LEN($A38))=$A38))</f>
        <v>31385.67</v>
      </c>
      <c r="F38" s="19" t="n">
        <f aca="false">IFERROR($E38/C38,"")</f>
        <v>1.10183149025803</v>
      </c>
      <c r="G38" s="19" t="n">
        <f aca="false">IFERROR($E38/D38,"")</f>
        <v>0.93887552723683</v>
      </c>
      <c r="H38" s="24"/>
      <c r="I38" s="23"/>
      <c r="J38" s="26"/>
      <c r="K38" s="27"/>
      <c r="L38" s="27"/>
      <c r="M38" s="28"/>
      <c r="N38" s="28"/>
    </row>
    <row r="39" s="1" customFormat="true" ht="15.6" hidden="false" customHeight="true" outlineLevel="0" collapsed="false">
      <c r="A39" s="22" t="s">
        <v>85</v>
      </c>
      <c r="B39" s="23" t="s">
        <v>86</v>
      </c>
      <c r="C39" s="26" t="n">
        <f aca="false">SUMPRODUCT('[1]表三（录入表）'!C$6:C$134*(LEFT('[1]表三（录入表）'!$A$6:$A$134,LEN($A39))=$A39))</f>
        <v>4985</v>
      </c>
      <c r="D39" s="26" t="n">
        <f aca="false">SUMPRODUCT('[1]表三（录入表）'!D$6:D$134*(LEFT('[1]表三（录入表）'!$A$6:$A$134,LEN($A39))=$A39))</f>
        <v>5773</v>
      </c>
      <c r="E39" s="26" t="n">
        <f aca="false">SUMPRODUCT('[1]表三（录入表）'!E$6:E$134*(LEFT('[1]表三（录入表）'!$A$6:$A$134,LEN($A39))=$A39))</f>
        <v>4477.1</v>
      </c>
      <c r="F39" s="19" t="n">
        <f aca="false">IFERROR($E39/C39,"")</f>
        <v>0.898114343029087</v>
      </c>
      <c r="G39" s="19" t="n">
        <f aca="false">IFERROR($E39/D39,"")</f>
        <v>0.775523990992552</v>
      </c>
      <c r="H39" s="24"/>
      <c r="I39" s="23"/>
      <c r="J39" s="26"/>
      <c r="K39" s="27"/>
      <c r="L39" s="27"/>
      <c r="M39" s="28"/>
      <c r="N39" s="28"/>
    </row>
    <row r="40" s="1" customFormat="true" ht="15.6" hidden="false" customHeight="true" outlineLevel="0" collapsed="false">
      <c r="A40" s="22" t="s">
        <v>87</v>
      </c>
      <c r="B40" s="23" t="s">
        <v>88</v>
      </c>
      <c r="C40" s="26" t="n">
        <f aca="false">SUMPRODUCT('[1]表三（录入表）'!C$6:C$134*(LEFT('[1]表三（录入表）'!$A$6:$A$134,LEN($A40))=$A40))</f>
        <v>3286</v>
      </c>
      <c r="D40" s="26" t="n">
        <f aca="false">SUMPRODUCT('[1]表三（录入表）'!D$6:D$134*(LEFT('[1]表三（录入表）'!$A$6:$A$134,LEN($A40))=$A40))</f>
        <v>4436</v>
      </c>
      <c r="E40" s="26" t="n">
        <f aca="false">SUMPRODUCT('[1]表三（录入表）'!E$6:E$134*(LEFT('[1]表三（录入表）'!$A$6:$A$134,LEN($A40))=$A40))</f>
        <v>2257</v>
      </c>
      <c r="F40" s="19" t="n">
        <f aca="false">IFERROR($E40/C40,"")</f>
        <v>0.686853317102861</v>
      </c>
      <c r="G40" s="19" t="n">
        <f aca="false">IFERROR($E40/D40,"")</f>
        <v>0.508791704238052</v>
      </c>
      <c r="H40" s="24"/>
      <c r="I40" s="23"/>
      <c r="J40" s="26"/>
      <c r="K40" s="27"/>
      <c r="L40" s="27"/>
      <c r="M40" s="28"/>
      <c r="N40" s="28"/>
    </row>
    <row r="41" s="1" customFormat="true" ht="15.6" hidden="false" customHeight="true" outlineLevel="0" collapsed="false">
      <c r="A41" s="22" t="s">
        <v>89</v>
      </c>
      <c r="B41" s="23" t="s">
        <v>90</v>
      </c>
      <c r="C41" s="26" t="n">
        <f aca="false">SUMPRODUCT('[1]表三（录入表）'!C$6:C$134*(LEFT('[1]表三（录入表）'!$A$6:$A$134,LEN($A41))=$A41))</f>
        <v>0</v>
      </c>
      <c r="D41" s="26" t="n">
        <f aca="false">SUMPRODUCT('[1]表三（录入表）'!D$6:D$134*(LEFT('[1]表三（录入表）'!$A$6:$A$134,LEN($A41))=$A41))</f>
        <v>0</v>
      </c>
      <c r="E41" s="26" t="n">
        <f aca="false">SUMPRODUCT('[1]表三（录入表）'!E$6:E$134*(LEFT('[1]表三（录入表）'!$A$6:$A$134,LEN($A41))=$A41))</f>
        <v>0</v>
      </c>
      <c r="F41" s="19" t="str">
        <f aca="false">IFERROR($E41/C41,"")</f>
        <v/>
      </c>
      <c r="G41" s="19" t="str">
        <f aca="false">IFERROR($E41/D41,"")</f>
        <v/>
      </c>
      <c r="H41" s="24"/>
      <c r="I41" s="23"/>
      <c r="J41" s="26"/>
      <c r="K41" s="27"/>
      <c r="L41" s="27"/>
      <c r="M41" s="28"/>
      <c r="N41" s="28"/>
    </row>
    <row r="42" s="1" customFormat="true" ht="15.6" hidden="false" customHeight="true" outlineLevel="0" collapsed="false">
      <c r="A42" s="22" t="s">
        <v>91</v>
      </c>
      <c r="B42" s="23" t="s">
        <v>92</v>
      </c>
      <c r="C42" s="26" t="n">
        <f aca="false">SUMPRODUCT('[1]表三（录入表）'!C$6:C$134*(LEFT('[1]表三（录入表）'!$A$6:$A$134,LEN($A42))=$A42))</f>
        <v>42279</v>
      </c>
      <c r="D42" s="26" t="n">
        <f aca="false">SUMPRODUCT('[1]表三（录入表）'!D$6:D$134*(LEFT('[1]表三（录入表）'!$A$6:$A$134,LEN($A42))=$A42))</f>
        <v>29749</v>
      </c>
      <c r="E42" s="26" t="n">
        <f aca="false">SUMPRODUCT('[1]表三（录入表）'!E$6:E$134*(LEFT('[1]表三（录入表）'!$A$6:$A$134,LEN($A42))=$A42))</f>
        <v>23633</v>
      </c>
      <c r="F42" s="19" t="n">
        <f aca="false">IFERROR($E42/C42,"")</f>
        <v>0.5589772700395</v>
      </c>
      <c r="G42" s="19" t="n">
        <f aca="false">IFERROR($E42/D42,"")</f>
        <v>0.79441325758849</v>
      </c>
      <c r="H42" s="24"/>
      <c r="I42" s="23"/>
      <c r="J42" s="26"/>
      <c r="K42" s="27"/>
      <c r="L42" s="27"/>
      <c r="M42" s="28"/>
      <c r="N42" s="28"/>
    </row>
    <row r="43" s="1" customFormat="true" ht="15.6" hidden="false" customHeight="true" outlineLevel="0" collapsed="false">
      <c r="A43" s="22" t="s">
        <v>93</v>
      </c>
      <c r="B43" s="23" t="s">
        <v>94</v>
      </c>
      <c r="C43" s="26" t="n">
        <f aca="false">SUMPRODUCT('[1]表三（录入表）'!C$6:C$134*(LEFT('[1]表三（录入表）'!$A$6:$A$134,LEN($A43))=$A43))</f>
        <v>1511</v>
      </c>
      <c r="D43" s="26" t="n">
        <f aca="false">SUMPRODUCT('[1]表三（录入表）'!D$6:D$134*(LEFT('[1]表三（录入表）'!$A$6:$A$134,LEN($A43))=$A43))</f>
        <v>3569</v>
      </c>
      <c r="E43" s="26" t="n">
        <f aca="false">SUMPRODUCT('[1]表三（录入表）'!E$6:E$134*(LEFT('[1]表三（录入表）'!$A$6:$A$134,LEN($A43))=$A43))</f>
        <v>2052.16</v>
      </c>
      <c r="F43" s="19" t="n">
        <f aca="false">IFERROR($E43/C43,"")</f>
        <v>1.35814692256784</v>
      </c>
      <c r="G43" s="19" t="n">
        <f aca="false">IFERROR($E43/D43,"")</f>
        <v>0.574995797142057</v>
      </c>
      <c r="H43" s="24"/>
      <c r="I43" s="23"/>
      <c r="J43" s="26"/>
      <c r="K43" s="27"/>
      <c r="L43" s="27"/>
      <c r="M43" s="28"/>
      <c r="N43" s="28"/>
    </row>
    <row r="44" s="1" customFormat="true" ht="15.6" hidden="false" customHeight="true" outlineLevel="0" collapsed="false">
      <c r="A44" s="22" t="s">
        <v>95</v>
      </c>
      <c r="B44" s="23" t="s">
        <v>96</v>
      </c>
      <c r="C44" s="26" t="n">
        <f aca="false">SUMPRODUCT('[1]表三（录入表）'!C$6:C$134*(LEFT('[1]表三（录入表）'!$A$6:$A$134,LEN($A44))=$A44))</f>
        <v>0</v>
      </c>
      <c r="D44" s="26" t="n">
        <f aca="false">SUMPRODUCT('[1]表三（录入表）'!D$6:D$134*(LEFT('[1]表三（录入表）'!$A$6:$A$134,LEN($A44))=$A44))</f>
        <v>0</v>
      </c>
      <c r="E44" s="26" t="n">
        <f aca="false">SUMPRODUCT('[1]表三（录入表）'!E$6:E$134*(LEFT('[1]表三（录入表）'!$A$6:$A$134,LEN($A44))=$A44))</f>
        <v>0</v>
      </c>
      <c r="F44" s="19" t="str">
        <f aca="false">IFERROR($E44/C44,"")</f>
        <v/>
      </c>
      <c r="G44" s="19" t="str">
        <f aca="false">IFERROR($E44/D44,"")</f>
        <v/>
      </c>
      <c r="H44" s="24"/>
      <c r="I44" s="23"/>
      <c r="J44" s="26"/>
      <c r="K44" s="27"/>
      <c r="L44" s="27"/>
      <c r="M44" s="28"/>
      <c r="N44" s="28"/>
    </row>
    <row r="45" s="1" customFormat="true" ht="15.6" hidden="false" customHeight="true" outlineLevel="0" collapsed="false">
      <c r="A45" s="22" t="s">
        <v>97</v>
      </c>
      <c r="B45" s="23" t="s">
        <v>98</v>
      </c>
      <c r="C45" s="26" t="n">
        <f aca="false">SUMPRODUCT('[1]表三（录入表）'!C$6:C$134*(LEFT('[1]表三（录入表）'!$A$6:$A$134,LEN($A45))=$A45))</f>
        <v>0</v>
      </c>
      <c r="D45" s="26" t="n">
        <f aca="false">SUMPRODUCT('[1]表三（录入表）'!D$6:D$134*(LEFT('[1]表三（录入表）'!$A$6:$A$134,LEN($A45))=$A45))</f>
        <v>0</v>
      </c>
      <c r="E45" s="26" t="n">
        <f aca="false">SUMPRODUCT('[1]表三（录入表）'!E$6:E$134*(LEFT('[1]表三（录入表）'!$A$6:$A$134,LEN($A45))=$A45))</f>
        <v>0</v>
      </c>
      <c r="F45" s="19" t="str">
        <f aca="false">IFERROR($E45/C45,"")</f>
        <v/>
      </c>
      <c r="G45" s="19" t="str">
        <f aca="false">IFERROR($E45/D45,"")</f>
        <v/>
      </c>
      <c r="H45" s="24"/>
      <c r="I45" s="23"/>
      <c r="J45" s="26"/>
      <c r="K45" s="27"/>
      <c r="L45" s="27"/>
      <c r="M45" s="28"/>
      <c r="N45" s="28"/>
    </row>
    <row r="46" s="1" customFormat="true" ht="15.6" hidden="false" customHeight="true" outlineLevel="0" collapsed="false">
      <c r="A46" s="22" t="s">
        <v>99</v>
      </c>
      <c r="B46" s="23" t="s">
        <v>100</v>
      </c>
      <c r="C46" s="26" t="n">
        <f aca="false">SUMPRODUCT('[1]表三（录入表）'!C$6:C$134*(LEFT('[1]表三（录入表）'!$A$6:$A$134,LEN($A46))=$A46))</f>
        <v>0</v>
      </c>
      <c r="D46" s="26" t="n">
        <f aca="false">SUMPRODUCT('[1]表三（录入表）'!D$6:D$134*(LEFT('[1]表三（录入表）'!$A$6:$A$134,LEN($A46))=$A46))</f>
        <v>0</v>
      </c>
      <c r="E46" s="26" t="n">
        <f aca="false">SUMPRODUCT('[1]表三（录入表）'!E$6:E$134*(LEFT('[1]表三（录入表）'!$A$6:$A$134,LEN($A46))=$A46))</f>
        <v>0</v>
      </c>
      <c r="F46" s="19" t="str">
        <f aca="false">IFERROR($E46/C46,"")</f>
        <v/>
      </c>
      <c r="G46" s="19" t="str">
        <f aca="false">IFERROR($E46/D46,"")</f>
        <v/>
      </c>
      <c r="H46" s="24"/>
      <c r="I46" s="23"/>
      <c r="J46" s="26"/>
      <c r="K46" s="27"/>
      <c r="L46" s="27"/>
      <c r="M46" s="28"/>
      <c r="N46" s="28"/>
    </row>
    <row r="47" s="1" customFormat="true" ht="15.6" hidden="false" customHeight="true" outlineLevel="0" collapsed="false">
      <c r="A47" s="22" t="s">
        <v>101</v>
      </c>
      <c r="B47" s="23" t="s">
        <v>102</v>
      </c>
      <c r="C47" s="26" t="n">
        <f aca="false">SUMPRODUCT('[1]表三（录入表）'!C$6:C$134*(LEFT('[1]表三（录入表）'!$A$6:$A$134,LEN($A47))=$A47))</f>
        <v>0</v>
      </c>
      <c r="D47" s="26" t="n">
        <f aca="false">SUMPRODUCT('[1]表三（录入表）'!D$6:D$134*(LEFT('[1]表三（录入表）'!$A$6:$A$134,LEN($A47))=$A47))</f>
        <v>0</v>
      </c>
      <c r="E47" s="26" t="n">
        <f aca="false">SUMPRODUCT('[1]表三（录入表）'!E$6:E$134*(LEFT('[1]表三（录入表）'!$A$6:$A$134,LEN($A47))=$A47))</f>
        <v>0</v>
      </c>
      <c r="F47" s="19" t="str">
        <f aca="false">IFERROR($E47/C47,"")</f>
        <v/>
      </c>
      <c r="G47" s="19" t="str">
        <f aca="false">IFERROR($E47/D47,"")</f>
        <v/>
      </c>
      <c r="H47" s="24"/>
      <c r="I47" s="23"/>
      <c r="J47" s="26"/>
      <c r="K47" s="27"/>
      <c r="L47" s="27"/>
      <c r="M47" s="28"/>
      <c r="N47" s="28"/>
    </row>
    <row r="48" s="1" customFormat="true" ht="15.6" hidden="false" customHeight="true" outlineLevel="0" collapsed="false">
      <c r="A48" s="22" t="s">
        <v>103</v>
      </c>
      <c r="B48" s="23" t="s">
        <v>104</v>
      </c>
      <c r="C48" s="26" t="n">
        <f aca="false">SUMPRODUCT('[1]表三（录入表）'!C$6:C$134*(LEFT('[1]表三（录入表）'!$A$6:$A$134,LEN($A48))=$A48))</f>
        <v>251</v>
      </c>
      <c r="D48" s="26" t="n">
        <f aca="false">SUMPRODUCT('[1]表三（录入表）'!D$6:D$134*(LEFT('[1]表三（录入表）'!$A$6:$A$134,LEN($A48))=$A48))</f>
        <v>378</v>
      </c>
      <c r="E48" s="26" t="n">
        <f aca="false">SUMPRODUCT('[1]表三（录入表）'!E$6:E$134*(LEFT('[1]表三（录入表）'!$A$6:$A$134,LEN($A48))=$A48))</f>
        <v>162</v>
      </c>
      <c r="F48" s="19" t="n">
        <f aca="false">IFERROR($E48/C48,"")</f>
        <v>0.645418326693227</v>
      </c>
      <c r="G48" s="19" t="n">
        <f aca="false">IFERROR($E48/D48,"")</f>
        <v>0.428571428571429</v>
      </c>
      <c r="H48" s="24"/>
      <c r="I48" s="23"/>
      <c r="J48" s="26"/>
      <c r="K48" s="27"/>
      <c r="L48" s="27"/>
      <c r="M48" s="28"/>
      <c r="N48" s="28"/>
    </row>
    <row r="49" s="1" customFormat="true" ht="15.6" hidden="false" customHeight="true" outlineLevel="0" collapsed="false">
      <c r="A49" s="22" t="s">
        <v>105</v>
      </c>
      <c r="B49" s="23" t="s">
        <v>106</v>
      </c>
      <c r="C49" s="26" t="n">
        <f aca="false">SUMPRODUCT('[1]表三（录入表）'!C$6:C$134*(LEFT('[1]表三（录入表）'!$A$6:$A$134,LEN($A49))=$A49))</f>
        <v>0</v>
      </c>
      <c r="D49" s="26" t="n">
        <f aca="false">SUMPRODUCT('[1]表三（录入表）'!D$6:D$134*(LEFT('[1]表三（录入表）'!$A$6:$A$134,LEN($A49))=$A49))</f>
        <v>0</v>
      </c>
      <c r="E49" s="26" t="n">
        <f aca="false">SUMPRODUCT('[1]表三（录入表）'!E$6:E$134*(LEFT('[1]表三（录入表）'!$A$6:$A$134,LEN($A49))=$A49))</f>
        <v>0</v>
      </c>
      <c r="F49" s="19" t="str">
        <f aca="false">IFERROR($E49/C49,"")</f>
        <v/>
      </c>
      <c r="G49" s="19" t="str">
        <f aca="false">IFERROR($E49/D49,"")</f>
        <v/>
      </c>
      <c r="H49" s="24"/>
      <c r="I49" s="23"/>
      <c r="J49" s="26"/>
      <c r="K49" s="27"/>
      <c r="L49" s="27"/>
      <c r="M49" s="28"/>
      <c r="N49" s="28"/>
    </row>
    <row r="50" s="1" customFormat="true" ht="15.6" hidden="false" customHeight="true" outlineLevel="0" collapsed="false">
      <c r="A50" s="22" t="s">
        <v>107</v>
      </c>
      <c r="B50" s="23" t="s">
        <v>108</v>
      </c>
      <c r="C50" s="26" t="n">
        <f aca="false">SUMPRODUCT('[1]表三（录入表）'!C$6:C$134*(LEFT('[1]表三（录入表）'!$A$6:$A$134,LEN($A50))=$A50))</f>
        <v>50</v>
      </c>
      <c r="D50" s="26" t="n">
        <f aca="false">SUMPRODUCT('[1]表三（录入表）'!D$6:D$134*(LEFT('[1]表三（录入表）'!$A$6:$A$134,LEN($A50))=$A50))</f>
        <v>23</v>
      </c>
      <c r="E50" s="26" t="n">
        <f aca="false">SUMPRODUCT('[1]表三（录入表）'!E$6:E$134*(LEFT('[1]表三（录入表）'!$A$6:$A$134,LEN($A50))=$A50))</f>
        <v>0</v>
      </c>
      <c r="F50" s="19" t="n">
        <f aca="false">IFERROR($E50/C50,"")</f>
        <v>0</v>
      </c>
      <c r="G50" s="19" t="n">
        <f aca="false">IFERROR($E50/D50,"")</f>
        <v>0</v>
      </c>
      <c r="H50" s="24"/>
      <c r="I50" s="23"/>
      <c r="J50" s="26"/>
      <c r="K50" s="27"/>
      <c r="L50" s="27"/>
      <c r="M50" s="28"/>
      <c r="N50" s="28"/>
    </row>
    <row r="51" s="1" customFormat="true" ht="15.6" hidden="false" customHeight="true" outlineLevel="0" collapsed="false">
      <c r="A51" s="22" t="s">
        <v>109</v>
      </c>
      <c r="B51" s="23" t="s">
        <v>110</v>
      </c>
      <c r="C51" s="26" t="n">
        <f aca="false">SUMPRODUCT('[1]表三（录入表）'!C$6:C$134*(LEFT('[1]表三（录入表）'!$A$6:$A$134,LEN($A51))=$A51))</f>
        <v>0</v>
      </c>
      <c r="D51" s="26" t="n">
        <f aca="false">SUMPRODUCT('[1]表三（录入表）'!D$6:D$134*(LEFT('[1]表三（录入表）'!$A$6:$A$134,LEN($A51))=$A51))</f>
        <v>0</v>
      </c>
      <c r="E51" s="26" t="n">
        <f aca="false">SUMPRODUCT('[1]表三（录入表）'!E$6:E$134*(LEFT('[1]表三（录入表）'!$A$6:$A$134,LEN($A51))=$A51))</f>
        <v>0</v>
      </c>
      <c r="F51" s="19" t="str">
        <f aca="false">IFERROR($E51/C51,"")</f>
        <v/>
      </c>
      <c r="G51" s="19" t="str">
        <f aca="false">IFERROR($E51/D51,"")</f>
        <v/>
      </c>
      <c r="H51" s="24"/>
      <c r="I51" s="23"/>
      <c r="J51" s="26"/>
      <c r="K51" s="27"/>
      <c r="L51" s="27"/>
      <c r="M51" s="28"/>
      <c r="N51" s="28"/>
    </row>
    <row r="52" s="1" customFormat="true" ht="15.6" hidden="false" customHeight="true" outlineLevel="0" collapsed="false">
      <c r="A52" s="22" t="s">
        <v>111</v>
      </c>
      <c r="B52" s="23" t="s">
        <v>112</v>
      </c>
      <c r="C52" s="26" t="n">
        <f aca="false">SUMPRODUCT('[1]表三（录入表）'!C$6:C$134*(LEFT('[1]表三（录入表）'!$A$6:$A$134,LEN($A52))=$A52))</f>
        <v>0</v>
      </c>
      <c r="D52" s="26" t="n">
        <f aca="false">SUMPRODUCT('[1]表三（录入表）'!D$6:D$134*(LEFT('[1]表三（录入表）'!$A$6:$A$134,LEN($A52))=$A52))</f>
        <v>0</v>
      </c>
      <c r="E52" s="26" t="n">
        <f aca="false">SUMPRODUCT('[1]表三（录入表）'!E$6:E$134*(LEFT('[1]表三（录入表）'!$A$6:$A$134,LEN($A52))=$A52))</f>
        <v>0</v>
      </c>
      <c r="F52" s="19" t="str">
        <f aca="false">IFERROR($E52/C52,"")</f>
        <v/>
      </c>
      <c r="G52" s="19" t="str">
        <f aca="false">IFERROR($E52/D52,"")</f>
        <v/>
      </c>
      <c r="H52" s="24"/>
      <c r="I52" s="23"/>
      <c r="J52" s="26"/>
      <c r="K52" s="27"/>
      <c r="L52" s="27"/>
      <c r="M52" s="28"/>
      <c r="N52" s="28"/>
    </row>
    <row r="53" s="1" customFormat="true" ht="15.6" hidden="false" customHeight="true" outlineLevel="0" collapsed="false">
      <c r="A53" s="22" t="s">
        <v>113</v>
      </c>
      <c r="B53" s="23" t="s">
        <v>114</v>
      </c>
      <c r="C53" s="20" t="n">
        <f aca="false">SUMPRODUCT('[1]表三（录入表）'!C$6:C$134*(LEFT('[1]表三（录入表）'!$A$6:$A$134,LEN($A53))=$A53))</f>
        <v>3577</v>
      </c>
      <c r="D53" s="18" t="n">
        <f aca="false">SUMPRODUCT('[1]表三（录入表）'!D$6:D$134*(LEFT('[1]表三（录入表）'!$A$6:$A$134,LEN($A53))=$A53))</f>
        <v>9063</v>
      </c>
      <c r="E53" s="25" t="n">
        <f aca="false">SUMPRODUCT('[1]表三（录入表）'!E$6:E$134*(LEFT('[1]表三（录入表）'!$A$6:$A$134,LEN($A53))=$A53))</f>
        <v>7973</v>
      </c>
      <c r="F53" s="19" t="n">
        <f aca="false">IFERROR($E53/C53,"")</f>
        <v>2.22896281800391</v>
      </c>
      <c r="G53" s="19" t="n">
        <f aca="false">IFERROR($E53/D53,"")</f>
        <v>0.879730773474567</v>
      </c>
      <c r="H53" s="24"/>
      <c r="I53" s="23"/>
      <c r="J53" s="26"/>
      <c r="K53" s="27"/>
      <c r="L53" s="27"/>
      <c r="M53" s="28"/>
      <c r="N53" s="28"/>
    </row>
    <row r="54" s="1" customFormat="true" ht="15.6" hidden="false" customHeight="true" outlineLevel="0" collapsed="false">
      <c r="A54" s="22" t="s">
        <v>115</v>
      </c>
      <c r="B54" s="23" t="s">
        <v>116</v>
      </c>
      <c r="C54" s="26" t="n">
        <f aca="false">SUMPRODUCT('[1]表三（录入表）'!C$6:C$134*(LEFT('[1]表三（录入表）'!$A$6:$A$134,LEN($A54))=$A54))</f>
        <v>0</v>
      </c>
      <c r="D54" s="26" t="n">
        <f aca="false">SUMPRODUCT('[1]表三（录入表）'!D$6:D$134*(LEFT('[1]表三（录入表）'!$A$6:$A$134,LEN($A54))=$A54))</f>
        <v>0</v>
      </c>
      <c r="E54" s="26" t="n">
        <f aca="false">SUMPRODUCT('[1]表三（录入表）'!E$6:E$134*(LEFT('[1]表三（录入表）'!$A$6:$A$134,LEN($A54))=$A54))</f>
        <v>0</v>
      </c>
      <c r="F54" s="19" t="str">
        <f aca="false">IFERROR($E54/C54,"")</f>
        <v/>
      </c>
      <c r="G54" s="19" t="str">
        <f aca="false">IFERROR($E54/D54,"")</f>
        <v/>
      </c>
      <c r="H54" s="24"/>
      <c r="I54" s="23"/>
      <c r="J54" s="26"/>
      <c r="K54" s="27"/>
      <c r="L54" s="27"/>
      <c r="M54" s="28"/>
      <c r="N54" s="28"/>
    </row>
    <row r="55" s="1" customFormat="true" ht="15.6" hidden="false" customHeight="true" outlineLevel="0" collapsed="false">
      <c r="A55" s="22" t="s">
        <v>117</v>
      </c>
      <c r="B55" s="23" t="s">
        <v>118</v>
      </c>
      <c r="C55" s="26" t="n">
        <f aca="false">SUMPRODUCT('[1]表三（录入表）'!C$6:C$134*(LEFT('[1]表三（录入表）'!$A$6:$A$134,LEN($A55))=$A55))</f>
        <v>0</v>
      </c>
      <c r="D55" s="26" t="n">
        <f aca="false">SUMPRODUCT('[1]表三（录入表）'!D$6:D$134*(LEFT('[1]表三（录入表）'!$A$6:$A$134,LEN($A55))=$A55))</f>
        <v>0</v>
      </c>
      <c r="E55" s="26" t="n">
        <f aca="false">SUMPRODUCT('[1]表三（录入表）'!E$6:E$134*(LEFT('[1]表三（录入表）'!$A$6:$A$134,LEN($A55))=$A55))</f>
        <v>0</v>
      </c>
      <c r="F55" s="19" t="str">
        <f aca="false">IFERROR($E55/C55,"")</f>
        <v/>
      </c>
      <c r="G55" s="19" t="str">
        <f aca="false">IFERROR($E55/D55,"")</f>
        <v/>
      </c>
      <c r="H55" s="24"/>
      <c r="I55" s="23"/>
      <c r="J55" s="26"/>
      <c r="K55" s="27"/>
      <c r="L55" s="27"/>
      <c r="M55" s="28"/>
      <c r="N55" s="28"/>
    </row>
    <row r="56" s="1" customFormat="true" ht="15.6" hidden="false" customHeight="true" outlineLevel="0" collapsed="false">
      <c r="A56" s="22" t="s">
        <v>119</v>
      </c>
      <c r="B56" s="23" t="s">
        <v>120</v>
      </c>
      <c r="C56" s="26" t="n">
        <f aca="false">SUMPRODUCT('[1]表三（录入表）'!C$6:C$134*(LEFT('[1]表三（录入表）'!$A$6:$A$134,LEN($A56))=$A56))</f>
        <v>0</v>
      </c>
      <c r="D56" s="26" t="n">
        <f aca="false">SUMPRODUCT('[1]表三（录入表）'!D$6:D$134*(LEFT('[1]表三（录入表）'!$A$6:$A$134,LEN($A56))=$A56))</f>
        <v>0</v>
      </c>
      <c r="E56" s="26" t="n">
        <f aca="false">SUMPRODUCT('[1]表三（录入表）'!E$6:E$134*(LEFT('[1]表三（录入表）'!$A$6:$A$134,LEN($A56))=$A56))</f>
        <v>0</v>
      </c>
      <c r="F56" s="19" t="str">
        <f aca="false">IFERROR($E56/C56,"")</f>
        <v/>
      </c>
      <c r="G56" s="19" t="str">
        <f aca="false">IFERROR($E56/D56,"")</f>
        <v/>
      </c>
      <c r="H56" s="24"/>
      <c r="I56" s="23"/>
      <c r="J56" s="26"/>
      <c r="K56" s="27"/>
      <c r="L56" s="27"/>
      <c r="M56" s="28"/>
      <c r="N56" s="28"/>
    </row>
    <row r="57" s="1" customFormat="true" ht="15.6" hidden="false" customHeight="true" outlineLevel="0" collapsed="false">
      <c r="A57" s="22" t="s">
        <v>121</v>
      </c>
      <c r="B57" s="23" t="s">
        <v>122</v>
      </c>
      <c r="C57" s="26" t="n">
        <f aca="false">SUMPRODUCT('[1]表三（录入表）'!C$6:C$134*(LEFT('[1]表三（录入表）'!$A$6:$A$134,LEN($A57))=$A57))</f>
        <v>0</v>
      </c>
      <c r="D57" s="26" t="n">
        <f aca="false">SUMPRODUCT('[1]表三（录入表）'!D$6:D$134*(LEFT('[1]表三（录入表）'!$A$6:$A$134,LEN($A57))=$A57))</f>
        <v>0</v>
      </c>
      <c r="E57" s="26" t="n">
        <f aca="false">SUMPRODUCT('[1]表三（录入表）'!E$6:E$134*(LEFT('[1]表三（录入表）'!$A$6:$A$134,LEN($A57))=$A57))</f>
        <v>0</v>
      </c>
      <c r="F57" s="19" t="str">
        <f aca="false">IFERROR($E57/C57,"")</f>
        <v/>
      </c>
      <c r="G57" s="19" t="str">
        <f aca="false">IFERROR($E57/D57,"")</f>
        <v/>
      </c>
      <c r="H57" s="24"/>
      <c r="I57" s="23"/>
      <c r="J57" s="26"/>
      <c r="K57" s="27"/>
      <c r="L57" s="27"/>
      <c r="M57" s="28"/>
      <c r="N57" s="28"/>
    </row>
    <row r="58" s="1" customFormat="true" ht="15.6" hidden="false" customHeight="true" outlineLevel="0" collapsed="false">
      <c r="A58" s="22" t="s">
        <v>123</v>
      </c>
      <c r="B58" s="23" t="s">
        <v>124</v>
      </c>
      <c r="C58" s="26" t="n">
        <f aca="false">SUMPRODUCT('[1]表三（录入表）'!C$6:C$134*(LEFT('[1]表三（录入表）'!$A$6:$A$134,LEN($A58))=$A58))</f>
        <v>0</v>
      </c>
      <c r="D58" s="26" t="n">
        <f aca="false">SUMPRODUCT('[1]表三（录入表）'!D$6:D$134*(LEFT('[1]表三（录入表）'!$A$6:$A$134,LEN($A58))=$A58))</f>
        <v>120</v>
      </c>
      <c r="E58" s="26" t="n">
        <f aca="false">SUMPRODUCT('[1]表三（录入表）'!E$6:E$134*(LEFT('[1]表三（录入表）'!$A$6:$A$134,LEN($A58))=$A58))</f>
        <v>0</v>
      </c>
      <c r="F58" s="19" t="str">
        <f aca="false">IFERROR($E58/C58,"")</f>
        <v/>
      </c>
      <c r="G58" s="19" t="n">
        <f aca="false">IFERROR($E58/D58,"")</f>
        <v>0</v>
      </c>
      <c r="H58" s="24"/>
      <c r="I58" s="23"/>
      <c r="J58" s="26"/>
      <c r="K58" s="27"/>
      <c r="L58" s="27"/>
      <c r="M58" s="28"/>
      <c r="N58" s="28"/>
    </row>
    <row r="59" s="1" customFormat="true" ht="15.6" hidden="false" customHeight="true" outlineLevel="0" collapsed="false">
      <c r="A59" s="22" t="s">
        <v>125</v>
      </c>
      <c r="B59" s="23" t="s">
        <v>126</v>
      </c>
      <c r="C59" s="26" t="n">
        <f aca="false">SUMPRODUCT('[1]表三（录入表）'!C$6:C$134*(LEFT('[1]表三（录入表）'!$A$6:$A$134,LEN($A59))=$A59))</f>
        <v>0</v>
      </c>
      <c r="D59" s="26" t="n">
        <f aca="false">SUMPRODUCT('[1]表三（录入表）'!D$6:D$134*(LEFT('[1]表三（录入表）'!$A$6:$A$134,LEN($A59))=$A59))</f>
        <v>97</v>
      </c>
      <c r="E59" s="26" t="n">
        <f aca="false">SUMPRODUCT('[1]表三（录入表）'!E$6:E$134*(LEFT('[1]表三（录入表）'!$A$6:$A$134,LEN($A59))=$A59))</f>
        <v>0</v>
      </c>
      <c r="F59" s="19" t="str">
        <f aca="false">IFERROR($E59/C59,"")</f>
        <v/>
      </c>
      <c r="G59" s="19" t="n">
        <f aca="false">IFERROR($E59/D59,"")</f>
        <v>0</v>
      </c>
      <c r="H59" s="24"/>
      <c r="I59" s="23"/>
      <c r="J59" s="26"/>
      <c r="K59" s="27"/>
      <c r="L59" s="27"/>
      <c r="M59" s="28"/>
      <c r="N59" s="28"/>
    </row>
    <row r="60" s="1" customFormat="true" ht="15.6" hidden="false" customHeight="true" outlineLevel="0" collapsed="false">
      <c r="A60" s="22" t="s">
        <v>127</v>
      </c>
      <c r="B60" s="23" t="s">
        <v>128</v>
      </c>
      <c r="C60" s="26" t="n">
        <f aca="false">SUMPRODUCT('[1]表三（录入表）'!C$6:C$134*(LEFT('[1]表三（录入表）'!$A$6:$A$134,LEN($A60))=$A60))</f>
        <v>10</v>
      </c>
      <c r="D60" s="26" t="n">
        <f aca="false">SUMPRODUCT('[1]表三（录入表）'!D$6:D$134*(LEFT('[1]表三（录入表）'!$A$6:$A$134,LEN($A60))=$A60))</f>
        <v>10</v>
      </c>
      <c r="E60" s="26" t="n">
        <f aca="false">SUMPRODUCT('[1]表三（录入表）'!E$6:E$134*(LEFT('[1]表三（录入表）'!$A$6:$A$134,LEN($A60))=$A60))</f>
        <v>0</v>
      </c>
      <c r="F60" s="19" t="n">
        <f aca="false">IFERROR($E60/C60,"")</f>
        <v>0</v>
      </c>
      <c r="G60" s="19" t="n">
        <f aca="false">IFERROR($E60/D60,"")</f>
        <v>0</v>
      </c>
      <c r="H60" s="24"/>
      <c r="I60" s="23"/>
      <c r="J60" s="26"/>
      <c r="K60" s="27"/>
      <c r="L60" s="27"/>
      <c r="M60" s="28"/>
      <c r="N60" s="28"/>
    </row>
    <row r="61" s="1" customFormat="true" ht="15.6" hidden="false" customHeight="true" outlineLevel="0" collapsed="false">
      <c r="A61" s="22" t="s">
        <v>129</v>
      </c>
      <c r="B61" s="23" t="s">
        <v>130</v>
      </c>
      <c r="C61" s="26" t="n">
        <f aca="false">SUMPRODUCT('[1]表三（录入表）'!C$6:C$134*(LEFT('[1]表三（录入表）'!$A$6:$A$134,LEN($A61))=$A61))</f>
        <v>0</v>
      </c>
      <c r="D61" s="26" t="n">
        <f aca="false">SUMPRODUCT('[1]表三（录入表）'!D$6:D$134*(LEFT('[1]表三（录入表）'!$A$6:$A$134,LEN($A61))=$A61))</f>
        <v>499</v>
      </c>
      <c r="E61" s="26" t="n">
        <f aca="false">SUMPRODUCT('[1]表三（录入表）'!E$6:E$134*(LEFT('[1]表三（录入表）'!$A$6:$A$134,LEN($A61))=$A61))</f>
        <v>0</v>
      </c>
      <c r="F61" s="19" t="str">
        <f aca="false">IFERROR($E61/C61,"")</f>
        <v/>
      </c>
      <c r="G61" s="19" t="n">
        <f aca="false">IFERROR($E61/D61,"")</f>
        <v>0</v>
      </c>
      <c r="H61" s="24"/>
      <c r="I61" s="23"/>
      <c r="J61" s="26"/>
      <c r="K61" s="27"/>
      <c r="L61" s="27"/>
      <c r="M61" s="28"/>
      <c r="N61" s="28"/>
      <c r="Q61" s="30"/>
    </row>
    <row r="62" s="30" customFormat="true" ht="15.6" hidden="false" customHeight="true" outlineLevel="0" collapsed="false">
      <c r="A62" s="22" t="s">
        <v>131</v>
      </c>
      <c r="B62" s="23" t="s">
        <v>132</v>
      </c>
      <c r="C62" s="26" t="n">
        <f aca="false">SUMPRODUCT('[1]表三（录入表）'!C$6:C$134*(LEFT('[1]表三（录入表）'!$A$6:$A$134,LEN($A62))=$A62))</f>
        <v>73</v>
      </c>
      <c r="D62" s="26" t="n">
        <f aca="false">SUMPRODUCT('[1]表三（录入表）'!D$6:D$134*(LEFT('[1]表三（录入表）'!$A$6:$A$134,LEN($A62))=$A62))</f>
        <v>232</v>
      </c>
      <c r="E62" s="26" t="n">
        <f aca="false">SUMPRODUCT('[1]表三（录入表）'!E$6:E$134*(LEFT('[1]表三（录入表）'!$A$6:$A$134,LEN($A62))=$A62))</f>
        <v>74</v>
      </c>
      <c r="F62" s="19" t="n">
        <f aca="false">IFERROR($E62/C62,"")</f>
        <v>1.01369863013699</v>
      </c>
      <c r="G62" s="19" t="n">
        <f aca="false">IFERROR($E62/D62,"")</f>
        <v>0.318965517241379</v>
      </c>
      <c r="H62" s="24"/>
      <c r="I62" s="23"/>
      <c r="J62" s="26"/>
      <c r="K62" s="27"/>
      <c r="L62" s="27"/>
      <c r="M62" s="28"/>
      <c r="N62" s="28"/>
      <c r="Q62" s="1"/>
    </row>
    <row r="63" s="1" customFormat="true" ht="15.6" hidden="false" customHeight="true" outlineLevel="0" collapsed="false">
      <c r="A63" s="22" t="s">
        <v>133</v>
      </c>
      <c r="B63" s="23" t="s">
        <v>134</v>
      </c>
      <c r="C63" s="26" t="n">
        <f aca="false">SUMPRODUCT('[1]表三（录入表）'!C$6:C$134*(LEFT('[1]表三（录入表）'!$A$6:$A$134,LEN($A63))=$A63))</f>
        <v>1023</v>
      </c>
      <c r="D63" s="26" t="n">
        <f aca="false">SUMPRODUCT('[1]表三（录入表）'!D$6:D$134*(LEFT('[1]表三（录入表）'!$A$6:$A$134,LEN($A63))=$A63))</f>
        <v>989</v>
      </c>
      <c r="E63" s="26" t="n">
        <f aca="false">SUMPRODUCT('[1]表三（录入表）'!E$6:E$134*(LEFT('[1]表三（录入表）'!$A$6:$A$134,LEN($A63))=$A63))</f>
        <v>501</v>
      </c>
      <c r="F63" s="19" t="n">
        <f aca="false">IFERROR($E63/C63,"")</f>
        <v>0.489736070381232</v>
      </c>
      <c r="G63" s="19" t="n">
        <f aca="false">IFERROR($E63/D63,"")</f>
        <v>0.506572295247725</v>
      </c>
      <c r="H63" s="24"/>
      <c r="I63" s="23"/>
      <c r="J63" s="26"/>
      <c r="K63" s="27"/>
      <c r="L63" s="27"/>
      <c r="M63" s="28"/>
      <c r="N63" s="28"/>
    </row>
    <row r="64" s="1" customFormat="true" ht="15.6" hidden="false" customHeight="true" outlineLevel="0" collapsed="false">
      <c r="A64" s="22" t="s">
        <v>135</v>
      </c>
      <c r="B64" s="23" t="s">
        <v>136</v>
      </c>
      <c r="C64" s="26" t="n">
        <f aca="false">SUMPRODUCT('[1]表三（录入表）'!C$6:C$134*(LEFT('[1]表三（录入表）'!$A$6:$A$134,LEN($A64))=$A64))</f>
        <v>1017</v>
      </c>
      <c r="D64" s="26" t="n">
        <f aca="false">SUMPRODUCT('[1]表三（录入表）'!D$6:D$134*(LEFT('[1]表三（录入表）'!$A$6:$A$134,LEN($A64))=$A64))</f>
        <v>1409</v>
      </c>
      <c r="E64" s="26" t="n">
        <f aca="false">SUMPRODUCT('[1]表三（录入表）'!E$6:E$134*(LEFT('[1]表三（录入表）'!$A$6:$A$134,LEN($A64))=$A64))</f>
        <v>0</v>
      </c>
      <c r="F64" s="19" t="n">
        <f aca="false">IFERROR($E64/C64,"")</f>
        <v>0</v>
      </c>
      <c r="G64" s="19" t="n">
        <f aca="false">IFERROR($E64/D64,"")</f>
        <v>0</v>
      </c>
      <c r="H64" s="24"/>
      <c r="I64" s="23"/>
      <c r="J64" s="26"/>
      <c r="K64" s="27"/>
      <c r="L64" s="27"/>
      <c r="M64" s="28"/>
      <c r="N64" s="28"/>
    </row>
    <row r="65" s="1" customFormat="true" ht="15.6" hidden="false" customHeight="true" outlineLevel="0" collapsed="false">
      <c r="A65" s="22" t="s">
        <v>137</v>
      </c>
      <c r="B65" s="23" t="s">
        <v>138</v>
      </c>
      <c r="C65" s="26" t="n">
        <f aca="false">SUMPRODUCT('[1]表三（录入表）'!C$6:C$134*(LEFT('[1]表三（录入表）'!$A$6:$A$134,LEN($A65))=$A65))</f>
        <v>1440</v>
      </c>
      <c r="D65" s="26" t="n">
        <f aca="false">SUMPRODUCT('[1]表三（录入表）'!D$6:D$134*(LEFT('[1]表三（录入表）'!$A$6:$A$134,LEN($A65))=$A65))</f>
        <v>4628</v>
      </c>
      <c r="E65" s="26" t="n">
        <f aca="false">SUMPRODUCT('[1]表三（录入表）'!E$6:E$134*(LEFT('[1]表三（录入表）'!$A$6:$A$134,LEN($A65))=$A65))</f>
        <v>739</v>
      </c>
      <c r="F65" s="19" t="n">
        <f aca="false">IFERROR($E65/C65,"")</f>
        <v>0.513194444444444</v>
      </c>
      <c r="G65" s="19" t="n">
        <f aca="false">IFERROR($E65/D65,"")</f>
        <v>0.159680207433016</v>
      </c>
      <c r="H65" s="24"/>
      <c r="I65" s="23"/>
      <c r="J65" s="26"/>
      <c r="K65" s="27"/>
      <c r="L65" s="27"/>
      <c r="M65" s="28"/>
      <c r="N65" s="28"/>
    </row>
    <row r="66" s="1" customFormat="true" ht="15.6" hidden="false" customHeight="true" outlineLevel="0" collapsed="false">
      <c r="A66" s="22" t="s">
        <v>139</v>
      </c>
      <c r="B66" s="23" t="s">
        <v>140</v>
      </c>
      <c r="C66" s="26" t="n">
        <f aca="false">SUMPRODUCT('[1]表三（录入表）'!C$6:C$134*(LEFT('[1]表三（录入表）'!$A$6:$A$134,LEN($A66))=$A66))</f>
        <v>0</v>
      </c>
      <c r="D66" s="26" t="n">
        <f aca="false">SUMPRODUCT('[1]表三（录入表）'!D$6:D$134*(LEFT('[1]表三（录入表）'!$A$6:$A$134,LEN($A66))=$A66))</f>
        <v>0</v>
      </c>
      <c r="E66" s="26" t="n">
        <f aca="false">SUMPRODUCT('[1]表三（录入表）'!E$6:E$134*(LEFT('[1]表三（录入表）'!$A$6:$A$134,LEN($A66))=$A66))</f>
        <v>6234</v>
      </c>
      <c r="F66" s="19" t="str">
        <f aca="false">IFERROR($E66/C66,"")</f>
        <v/>
      </c>
      <c r="G66" s="19" t="str">
        <f aca="false">IFERROR($E66/D66,"")</f>
        <v/>
      </c>
      <c r="H66" s="24"/>
      <c r="I66" s="23"/>
      <c r="J66" s="26"/>
      <c r="K66" s="27"/>
      <c r="L66" s="27"/>
      <c r="M66" s="28"/>
      <c r="N66" s="28"/>
    </row>
    <row r="67" s="1" customFormat="true" ht="15.6" hidden="false" customHeight="true" outlineLevel="0" collapsed="false">
      <c r="A67" s="22" t="s">
        <v>141</v>
      </c>
      <c r="B67" s="23" t="s">
        <v>142</v>
      </c>
      <c r="C67" s="26" t="n">
        <f aca="false">SUMPRODUCT('[1]表三（录入表）'!C$6:C$134*(LEFT('[1]表三（录入表）'!$A$6:$A$134,LEN($A67))=$A67))</f>
        <v>0</v>
      </c>
      <c r="D67" s="26" t="n">
        <f aca="false">SUMPRODUCT('[1]表三（录入表）'!D$6:D$134*(LEFT('[1]表三（录入表）'!$A$6:$A$134,LEN($A67))=$A67))</f>
        <v>210</v>
      </c>
      <c r="E67" s="26" t="n">
        <f aca="false">SUMPRODUCT('[1]表三（录入表）'!E$6:E$134*(LEFT('[1]表三（录入表）'!$A$6:$A$134,LEN($A67))=$A67))</f>
        <v>0</v>
      </c>
      <c r="F67" s="19" t="str">
        <f aca="false">IFERROR($E67/C67,"")</f>
        <v/>
      </c>
      <c r="G67" s="19" t="n">
        <f aca="false">IFERROR($E67/D67,"")</f>
        <v>0</v>
      </c>
      <c r="H67" s="24"/>
      <c r="I67" s="23"/>
      <c r="J67" s="26"/>
      <c r="K67" s="27"/>
      <c r="L67" s="27"/>
      <c r="M67" s="28"/>
      <c r="N67" s="28"/>
    </row>
    <row r="68" s="1" customFormat="true" ht="15.6" hidden="false" customHeight="true" outlineLevel="0" collapsed="false">
      <c r="A68" s="22" t="s">
        <v>143</v>
      </c>
      <c r="B68" s="23" t="s">
        <v>144</v>
      </c>
      <c r="C68" s="26" t="n">
        <f aca="false">SUMPRODUCT('[1]表三（录入表）'!C$6:C$134*(LEFT('[1]表三（录入表）'!$A$6:$A$134,LEN($A68))=$A68))</f>
        <v>14</v>
      </c>
      <c r="D68" s="26" t="n">
        <f aca="false">SUMPRODUCT('[1]表三（录入表）'!D$6:D$134*(LEFT('[1]表三（录入表）'!$A$6:$A$134,LEN($A68))=$A68))</f>
        <v>619</v>
      </c>
      <c r="E68" s="26" t="n">
        <f aca="false">SUMPRODUCT('[1]表三（录入表）'!E$6:E$134*(LEFT('[1]表三（录入表）'!$A$6:$A$134,LEN($A68))=$A68))</f>
        <v>425</v>
      </c>
      <c r="F68" s="19" t="n">
        <f aca="false">IFERROR($E68/C68,"")</f>
        <v>30.3571428571429</v>
      </c>
      <c r="G68" s="19" t="n">
        <f aca="false">IFERROR($E68/D68,"")</f>
        <v>0.686591276252019</v>
      </c>
      <c r="H68" s="24"/>
      <c r="I68" s="23"/>
      <c r="J68" s="26"/>
      <c r="K68" s="27"/>
      <c r="L68" s="27"/>
      <c r="M68" s="28"/>
      <c r="N68" s="28"/>
    </row>
    <row r="69" s="1" customFormat="true" ht="15.6" hidden="false" customHeight="true" outlineLevel="0" collapsed="false">
      <c r="A69" s="22" t="s">
        <v>145</v>
      </c>
      <c r="B69" s="23" t="s">
        <v>146</v>
      </c>
      <c r="C69" s="26" t="n">
        <f aca="false">SUMPRODUCT('[1]表三（录入表）'!C$6:C$134*(LEFT('[1]表三（录入表）'!$A$6:$A$134,LEN($A69))=$A69))</f>
        <v>0</v>
      </c>
      <c r="D69" s="26" t="n">
        <f aca="false">SUMPRODUCT('[1]表三（录入表）'!D$6:D$134*(LEFT('[1]表三（录入表）'!$A$6:$A$134,LEN($A69))=$A69))</f>
        <v>0</v>
      </c>
      <c r="E69" s="26" t="n">
        <f aca="false">SUMPRODUCT('[1]表三（录入表）'!E$6:E$134*(LEFT('[1]表三（录入表）'!$A$6:$A$134,LEN($A69))=$A69))</f>
        <v>0</v>
      </c>
      <c r="F69" s="19" t="str">
        <f aca="false">IFERROR($E69/C69,"")</f>
        <v/>
      </c>
      <c r="G69" s="19" t="str">
        <f aca="false">IFERROR($E69/D69,"")</f>
        <v/>
      </c>
      <c r="H69" s="24"/>
      <c r="I69" s="23"/>
      <c r="J69" s="26"/>
      <c r="K69" s="27"/>
      <c r="L69" s="27"/>
      <c r="M69" s="28"/>
      <c r="N69" s="28"/>
    </row>
    <row r="70" s="1" customFormat="true" ht="15.6" hidden="false" customHeight="true" outlineLevel="0" collapsed="false">
      <c r="A70" s="22" t="s">
        <v>147</v>
      </c>
      <c r="B70" s="23" t="s">
        <v>148</v>
      </c>
      <c r="C70" s="26" t="n">
        <f aca="false">SUMPRODUCT('[1]表三（录入表）'!C$6:C$134*(LEFT('[1]表三（录入表）'!$A$6:$A$134,LEN($A70))=$A70))</f>
        <v>0</v>
      </c>
      <c r="D70" s="26" t="n">
        <f aca="false">SUMPRODUCT('[1]表三（录入表）'!D$6:D$134*(LEFT('[1]表三（录入表）'!$A$6:$A$134,LEN($A70))=$A70))</f>
        <v>0</v>
      </c>
      <c r="E70" s="26" t="n">
        <f aca="false">SUMPRODUCT('[1]表三（录入表）'!E$6:E$134*(LEFT('[1]表三（录入表）'!$A$6:$A$134,LEN($A70))=$A70))</f>
        <v>0</v>
      </c>
      <c r="F70" s="19" t="str">
        <f aca="false">IFERROR($E70/C70,"")</f>
        <v/>
      </c>
      <c r="G70" s="19" t="str">
        <f aca="false">IFERROR($E70/D70,"")</f>
        <v/>
      </c>
      <c r="H70" s="24"/>
      <c r="I70" s="23"/>
      <c r="J70" s="26"/>
      <c r="K70" s="27"/>
      <c r="L70" s="27"/>
      <c r="M70" s="28"/>
      <c r="N70" s="28"/>
    </row>
    <row r="71" s="1" customFormat="true" ht="15.6" hidden="false" customHeight="true" outlineLevel="0" collapsed="false">
      <c r="A71" s="22" t="s">
        <v>149</v>
      </c>
      <c r="B71" s="23" t="s">
        <v>150</v>
      </c>
      <c r="C71" s="26" t="n">
        <f aca="false">SUMPRODUCT('[1]表三（录入表）'!C$6:C$134*(LEFT('[1]表三（录入表）'!$A$6:$A$134,LEN($A71))=$A71))</f>
        <v>0</v>
      </c>
      <c r="D71" s="26" t="n">
        <f aca="false">SUMPRODUCT('[1]表三（录入表）'!D$6:D$134*(LEFT('[1]表三（录入表）'!$A$6:$A$134,LEN($A71))=$A71))</f>
        <v>0</v>
      </c>
      <c r="E71" s="26" t="n">
        <f aca="false">SUMPRODUCT('[1]表三（录入表）'!E$6:E$134*(LEFT('[1]表三（录入表）'!$A$6:$A$134,LEN($A71))=$A71))</f>
        <v>0</v>
      </c>
      <c r="F71" s="19" t="str">
        <f aca="false">IFERROR($E71/C71,"")</f>
        <v/>
      </c>
      <c r="G71" s="19" t="str">
        <f aca="false">IFERROR($E71/D71,"")</f>
        <v/>
      </c>
      <c r="H71" s="24"/>
      <c r="I71" s="23"/>
      <c r="J71" s="26"/>
      <c r="K71" s="27"/>
      <c r="L71" s="27"/>
      <c r="M71" s="28"/>
      <c r="N71" s="28"/>
    </row>
    <row r="72" s="1" customFormat="true" ht="15.6" hidden="false" customHeight="true" outlineLevel="0" collapsed="false">
      <c r="A72" s="22" t="s">
        <v>151</v>
      </c>
      <c r="B72" s="23" t="s">
        <v>152</v>
      </c>
      <c r="C72" s="26" t="n">
        <f aca="false">SUMPRODUCT('[1]表三（录入表）'!C$6:C$134*(LEFT('[1]表三（录入表）'!$A$6:$A$134,LEN($A72))=$A72))</f>
        <v>0</v>
      </c>
      <c r="D72" s="26" t="n">
        <f aca="false">SUMPRODUCT('[1]表三（录入表）'!D$6:D$134*(LEFT('[1]表三（录入表）'!$A$6:$A$134,LEN($A72))=$A72))</f>
        <v>40</v>
      </c>
      <c r="E72" s="26" t="n">
        <f aca="false">SUMPRODUCT('[1]表三（录入表）'!E$6:E$134*(LEFT('[1]表三（录入表）'!$A$6:$A$134,LEN($A72))=$A72))</f>
        <v>0</v>
      </c>
      <c r="F72" s="19" t="str">
        <f aca="false">IFERROR($E72/C72,"")</f>
        <v/>
      </c>
      <c r="G72" s="19" t="n">
        <f aca="false">IFERROR($E72/D72,"")</f>
        <v>0</v>
      </c>
      <c r="H72" s="24"/>
      <c r="I72" s="23"/>
      <c r="J72" s="26"/>
      <c r="K72" s="27"/>
      <c r="L72" s="27"/>
      <c r="M72" s="28"/>
      <c r="N72" s="28"/>
    </row>
    <row r="73" s="1" customFormat="true" ht="15.6" hidden="false" customHeight="true" outlineLevel="0" collapsed="false">
      <c r="A73" s="22" t="s">
        <v>153</v>
      </c>
      <c r="B73" s="23" t="s">
        <v>154</v>
      </c>
      <c r="C73" s="26" t="n">
        <f aca="false">SUMPRODUCT('[1]表三（录入表）'!C$6:C$134*(LEFT('[1]表三（录入表）'!$A$6:$A$134,LEN($A73))=$A73))</f>
        <v>0</v>
      </c>
      <c r="D73" s="26" t="n">
        <f aca="false">SUMPRODUCT('[1]表三（录入表）'!D$6:D$134*(LEFT('[1]表三（录入表）'!$A$6:$A$134,LEN($A73))=$A73))</f>
        <v>210</v>
      </c>
      <c r="E73" s="26" t="n">
        <f aca="false">SUMPRODUCT('[1]表三（录入表）'!E$6:E$134*(LEFT('[1]表三（录入表）'!$A$6:$A$134,LEN($A73))=$A73))</f>
        <v>0</v>
      </c>
      <c r="F73" s="19" t="str">
        <f aca="false">IFERROR($E73/C73,"")</f>
        <v/>
      </c>
      <c r="G73" s="19" t="n">
        <f aca="false">IFERROR($E73/D73,"")</f>
        <v>0</v>
      </c>
      <c r="H73" s="24"/>
      <c r="I73" s="23"/>
      <c r="J73" s="26"/>
      <c r="K73" s="27"/>
      <c r="L73" s="27"/>
      <c r="M73" s="28"/>
      <c r="N73" s="28"/>
    </row>
    <row r="74" s="1" customFormat="true" ht="15.6" hidden="false" customHeight="true" outlineLevel="0" collapsed="false">
      <c r="A74" s="22" t="s">
        <v>155</v>
      </c>
      <c r="B74" s="23" t="s">
        <v>156</v>
      </c>
      <c r="C74" s="26" t="n">
        <f aca="false">SUMPRODUCT('[1]表三（录入表）'!C$6:C$134*(LEFT('[1]表三（录入表）'!$A$6:$A$134,LEN($A74))=$A74))</f>
        <v>0</v>
      </c>
      <c r="D74" s="26" t="n">
        <f aca="false">SUMPRODUCT('[1]表三（录入表）'!D$6:D$134*(LEFT('[1]表三（录入表）'!$A$6:$A$134,LEN($A74))=$A74))</f>
        <v>0</v>
      </c>
      <c r="E74" s="26" t="n">
        <f aca="false">SUMPRODUCT('[1]表三（录入表）'!E$6:E$134*(LEFT('[1]表三（录入表）'!$A$6:$A$134,LEN($A74))=$A74))</f>
        <v>0</v>
      </c>
      <c r="F74" s="19" t="str">
        <f aca="false">IFERROR($E74/C74,"")</f>
        <v/>
      </c>
      <c r="G74" s="19" t="str">
        <f aca="false">IFERROR($E74/D74,"")</f>
        <v/>
      </c>
      <c r="H74" s="24"/>
      <c r="I74" s="23"/>
      <c r="J74" s="26"/>
      <c r="K74" s="27"/>
      <c r="L74" s="27"/>
      <c r="M74" s="28"/>
      <c r="N74" s="28"/>
    </row>
    <row r="75" s="1" customFormat="true" ht="15.6" hidden="false" customHeight="true" outlineLevel="0" collapsed="false">
      <c r="A75" s="22" t="s">
        <v>157</v>
      </c>
      <c r="B75" s="23" t="s">
        <v>158</v>
      </c>
      <c r="C75" s="20" t="n">
        <f aca="false">SUMPRODUCT('[1]表三（录入表）'!C$6:C$134*(LEFT('[1]表三（录入表）'!$A$6:$A$134,LEN($A75))=$A75))</f>
        <v>0</v>
      </c>
      <c r="D75" s="18" t="n">
        <f aca="false">SUMPRODUCT('[1]表三（录入表）'!D$6:D$134*(LEFT('[1]表三（录入表）'!$A$6:$A$134,LEN($A75))=$A75))</f>
        <v>0</v>
      </c>
      <c r="E75" s="18" t="n">
        <f aca="false">SUMPRODUCT('[1]表三（录入表）'!E$6:E$134*(LEFT('[1]表三（录入表）'!$A$6:$A$134,LEN($A75))=$A75))</f>
        <v>0</v>
      </c>
      <c r="F75" s="19" t="str">
        <f aca="false">IFERROR($E75/C75,"")</f>
        <v/>
      </c>
      <c r="G75" s="19" t="str">
        <f aca="false">IFERROR($E75/D75,"")</f>
        <v/>
      </c>
      <c r="H75" s="22" t="s">
        <v>159</v>
      </c>
      <c r="I75" s="23" t="s">
        <v>160</v>
      </c>
      <c r="J75" s="20" t="n">
        <f aca="false">SUMPRODUCT('[1]表三（录入表）'!C$6:C$134*(LEFT('[1]表三（录入表）'!$A$6:$A$134,LEN($H75))=$H75))</f>
        <v>5281</v>
      </c>
      <c r="K75" s="18" t="n">
        <f aca="false">SUMPRODUCT('[1]表三（录入表）'!D$6:D$134*(LEFT('[1]表三（录入表）'!$A$6:$A$134,LEN($H75))=$H75))</f>
        <v>0</v>
      </c>
      <c r="L75" s="18" t="n">
        <f aca="false">SUMPRODUCT('[1]表三（录入表）'!E$6:E$134*(LEFT('[1]表三（录入表）'!$A$6:$A$134,LEN($H75))=$H75))</f>
        <v>5281</v>
      </c>
      <c r="M75" s="21" t="n">
        <f aca="false">IFERROR($L75/J75,"")</f>
        <v>1</v>
      </c>
      <c r="N75" s="21" t="str">
        <f aca="false">IFERROR($L75/K75,"")</f>
        <v/>
      </c>
    </row>
    <row r="76" s="1" customFormat="true" ht="15.6" hidden="false" customHeight="true" outlineLevel="0" collapsed="false">
      <c r="A76" s="22" t="s">
        <v>161</v>
      </c>
      <c r="B76" s="23" t="s">
        <v>162</v>
      </c>
      <c r="C76" s="26" t="n">
        <f aca="false">SUMPRODUCT('[1]表三（录入表）'!C$6:C$134*(LEFT('[1]表三（录入表）'!$A$6:$A$134,LEN($A76))=$A76))</f>
        <v>0</v>
      </c>
      <c r="D76" s="26" t="n">
        <f aca="false">SUMPRODUCT('[1]表三（录入表）'!D$6:D$134*(LEFT('[1]表三（录入表）'!$A$6:$A$134,LEN($A76))=$A76))</f>
        <v>0</v>
      </c>
      <c r="E76" s="26" t="n">
        <f aca="false">SUMPRODUCT('[1]表三（录入表）'!E$6:E$134*(LEFT('[1]表三（录入表）'!$A$6:$A$134,LEN($A76))=$A76))</f>
        <v>0</v>
      </c>
      <c r="F76" s="19" t="str">
        <f aca="false">IFERROR($E76/C76,"")</f>
        <v/>
      </c>
      <c r="G76" s="19" t="str">
        <f aca="false">IFERROR($E76/D76,"")</f>
        <v/>
      </c>
      <c r="H76" s="22" t="s">
        <v>163</v>
      </c>
      <c r="I76" s="23" t="s">
        <v>164</v>
      </c>
      <c r="J76" s="26" t="n">
        <f aca="false">SUMPRODUCT('[1]表三（录入表）'!C$6:C$134*(LEFT('[1]表三（录入表）'!$A$6:$A$134,LEN($H76))=$H76))</f>
        <v>4977</v>
      </c>
      <c r="K76" s="26" t="n">
        <f aca="false">SUMPRODUCT('[1]表三（录入表）'!D$6:D$134*(LEFT('[1]表三（录入表）'!$A$6:$A$134,LEN($H76))=$H76))</f>
        <v>0</v>
      </c>
      <c r="L76" s="26" t="n">
        <f aca="false">SUMPRODUCT('[1]表三（录入表）'!E$6:E$134*(LEFT('[1]表三（录入表）'!$A$6:$A$134,LEN($H76))=$H76))</f>
        <v>4977</v>
      </c>
      <c r="M76" s="21" t="n">
        <f aca="false">IFERROR($L76/J76,"")</f>
        <v>1</v>
      </c>
      <c r="N76" s="21" t="str">
        <f aca="false">IFERROR($L76/K76,"")</f>
        <v/>
      </c>
    </row>
    <row r="77" s="1" customFormat="true" ht="15.6" hidden="false" customHeight="true" outlineLevel="0" collapsed="false">
      <c r="A77" s="22" t="s">
        <v>165</v>
      </c>
      <c r="B77" s="23" t="s">
        <v>166</v>
      </c>
      <c r="C77" s="26" t="n">
        <f aca="false">SUMPRODUCT('[1]表三（录入表）'!C$6:C$134*(LEFT('[1]表三（录入表）'!$A$6:$A$134,LEN($A77))=$A77))</f>
        <v>0</v>
      </c>
      <c r="D77" s="26" t="n">
        <f aca="false">SUMPRODUCT('[1]表三（录入表）'!D$6:D$134*(LEFT('[1]表三（录入表）'!$A$6:$A$134,LEN($A77))=$A77))</f>
        <v>0</v>
      </c>
      <c r="E77" s="26" t="n">
        <f aca="false">SUMPRODUCT('[1]表三（录入表）'!E$6:E$134*(LEFT('[1]表三（录入表）'!$A$6:$A$134,LEN($A77))=$A77))</f>
        <v>0</v>
      </c>
      <c r="F77" s="19" t="str">
        <f aca="false">IFERROR($E77/C77,"")</f>
        <v/>
      </c>
      <c r="G77" s="19" t="str">
        <f aca="false">IFERROR($E77/D77,"")</f>
        <v/>
      </c>
      <c r="H77" s="22" t="s">
        <v>167</v>
      </c>
      <c r="I77" s="23" t="s">
        <v>168</v>
      </c>
      <c r="J77" s="26" t="n">
        <f aca="false">SUMPRODUCT('[1]表三（录入表）'!C$6:C$134*(LEFT('[1]表三（录入表）'!$A$6:$A$134,LEN($H77))=$H77))</f>
        <v>304</v>
      </c>
      <c r="K77" s="26" t="n">
        <f aca="false">SUMPRODUCT('[1]表三（录入表）'!D$6:D$134*(LEFT('[1]表三（录入表）'!$A$6:$A$134,LEN($H77))=$H77))</f>
        <v>0</v>
      </c>
      <c r="L77" s="26" t="n">
        <f aca="false">SUMPRODUCT('[1]表三（录入表）'!E$6:E$134*(LEFT('[1]表三（录入表）'!$A$6:$A$134,LEN($H77))=$H77))</f>
        <v>304</v>
      </c>
      <c r="M77" s="21" t="n">
        <f aca="false">IFERROR($L77/J77,"")</f>
        <v>1</v>
      </c>
      <c r="N77" s="21" t="str">
        <f aca="false">IFERROR($L77/K77,"")</f>
        <v/>
      </c>
    </row>
    <row r="78" s="1" customFormat="true" ht="15.6" hidden="false" customHeight="true" outlineLevel="0" collapsed="false">
      <c r="A78" s="22" t="s">
        <v>169</v>
      </c>
      <c r="B78" s="23" t="s">
        <v>170</v>
      </c>
      <c r="C78" s="20" t="n">
        <f aca="false">SUMPRODUCT('[1]表三（录入表）'!C$6:C$134*(LEFT('[1]表三（录入表）'!$A$6:$A$134,LEN($A78))=$A78))</f>
        <v>49354</v>
      </c>
      <c r="D78" s="20" t="n">
        <f aca="false">SUMPRODUCT('[1]表三（录入表）'!D$6:D$134*(LEFT('[1]表三（录入表）'!$A$6:$A$134,LEN($A78))=$A78))</f>
        <v>32273</v>
      </c>
      <c r="E78" s="20" t="n">
        <f aca="false">SUMPRODUCT('[1]表三（录入表）'!E$6:E$134*(LEFT('[1]表三（录入表）'!$A$6:$A$134,LEN($A78))=$A78))</f>
        <v>79434</v>
      </c>
      <c r="F78" s="19" t="n">
        <f aca="false">IFERROR($E78/C78,"")</f>
        <v>1.60947440936905</v>
      </c>
      <c r="G78" s="19" t="n">
        <f aca="false">IFERROR($E78/D78,"")</f>
        <v>2.46131441142751</v>
      </c>
      <c r="H78" s="22" t="s">
        <v>171</v>
      </c>
      <c r="I78" s="23" t="s">
        <v>172</v>
      </c>
      <c r="J78" s="20" t="n">
        <f aca="false">SUMPRODUCT('[1]表三（录入表）'!C$6:C$134*(LEFT('[1]表三（录入表）'!$A$6:$A$134,LEN($H78))=$H78))</f>
        <v>0</v>
      </c>
      <c r="K78" s="18" t="n">
        <f aca="false">SUMPRODUCT('[1]表三（录入表）'!D$6:D$134*(LEFT('[1]表三（录入表）'!$A$6:$A$134,LEN($H78))=$H78))</f>
        <v>0</v>
      </c>
      <c r="L78" s="18" t="n">
        <f aca="false">SUMPRODUCT('[1]表三（录入表）'!E$6:E$134*(LEFT('[1]表三（录入表）'!$A$6:$A$134,LEN($H78))=$H78))</f>
        <v>0</v>
      </c>
      <c r="M78" s="21" t="str">
        <f aca="false">IFERROR($L78/J78,"")</f>
        <v/>
      </c>
      <c r="N78" s="21" t="str">
        <f aca="false">IFERROR($L78/K78,"")</f>
        <v/>
      </c>
    </row>
    <row r="79" s="1" customFormat="true" ht="15.6" hidden="false" customHeight="true" outlineLevel="0" collapsed="false">
      <c r="A79" s="22" t="s">
        <v>173</v>
      </c>
      <c r="B79" s="23" t="s">
        <v>174</v>
      </c>
      <c r="C79" s="20" t="n">
        <f aca="false">SUMPRODUCT('[1]表三（录入表）'!C$6:C$134*(LEFT('[1]表三（录入表）'!$A$6:$A$134,LEN($A79))=$A79))</f>
        <v>200</v>
      </c>
      <c r="D79" s="18" t="n">
        <f aca="false">SUMPRODUCT('[1]表三（录入表）'!D$6:D$134*(LEFT('[1]表三（录入表）'!$A$6:$A$134,LEN($A79))=$A79))</f>
        <v>13502</v>
      </c>
      <c r="E79" s="18" t="n">
        <f aca="false">SUMPRODUCT('[1]表三（录入表）'!E$6:E$134*(LEFT('[1]表三（录入表）'!$A$6:$A$134,LEN($A79))=$A79))</f>
        <v>1000</v>
      </c>
      <c r="F79" s="19" t="n">
        <f aca="false">IFERROR($E79/C79,"")</f>
        <v>5</v>
      </c>
      <c r="G79" s="19" t="n">
        <f aca="false">IFERROR($E79/D79,"")</f>
        <v>0.0740631017627018</v>
      </c>
      <c r="H79" s="22" t="s">
        <v>175</v>
      </c>
      <c r="I79" s="23" t="s">
        <v>176</v>
      </c>
      <c r="J79" s="20" t="n">
        <f aca="false">SUMPRODUCT('[1]表三（录入表）'!C$6:C$134*(LEFT('[1]表三（录入表）'!$A$6:$A$134,LEN($H79))=$H79))</f>
        <v>0</v>
      </c>
      <c r="K79" s="18" t="n">
        <f aca="false">SUMPRODUCT('[1]表三（录入表）'!D$6:D$134*(LEFT('[1]表三（录入表）'!$A$6:$A$134,LEN($H79))=$H79))</f>
        <v>79434</v>
      </c>
      <c r="L79" s="18" t="n">
        <f aca="false">SUMPRODUCT('[1]表三（录入表）'!E$6:E$134*(LEFT('[1]表三（录入表）'!$A$6:$A$134,LEN($H79))=$H79))</f>
        <v>15942</v>
      </c>
      <c r="M79" s="21" t="str">
        <f aca="false">IFERROR($L79/J79,"")</f>
        <v/>
      </c>
      <c r="N79" s="21" t="n">
        <f aca="false">IFERROR($L79/K79,"")</f>
        <v>0.200694916534481</v>
      </c>
    </row>
    <row r="80" s="1" customFormat="true" ht="15.6" hidden="false" customHeight="true" outlineLevel="0" collapsed="false">
      <c r="A80" s="22" t="s">
        <v>177</v>
      </c>
      <c r="B80" s="23" t="s">
        <v>178</v>
      </c>
      <c r="C80" s="20" t="n">
        <f aca="false">SUMPRODUCT('[1]表三（录入表）'!C$6:C$134*(LEFT('[1]表三（录入表）'!$A$6:$A$134,LEN($A80))=$A80))</f>
        <v>200</v>
      </c>
      <c r="D80" s="18" t="n">
        <f aca="false">SUMPRODUCT('[1]表三（录入表）'!D$6:D$134*(LEFT('[1]表三（录入表）'!$A$6:$A$134,LEN($A80))=$A80))</f>
        <v>13502</v>
      </c>
      <c r="E80" s="18" t="n">
        <f aca="false">SUMPRODUCT('[1]表三（录入表）'!E$6:E$134*(LEFT('[1]表三（录入表）'!$A$6:$A$134,LEN($A80))=$A80))</f>
        <v>1000</v>
      </c>
      <c r="F80" s="19" t="n">
        <f aca="false">IFERROR($E80/C80,"")</f>
        <v>5</v>
      </c>
      <c r="G80" s="19" t="n">
        <f aca="false">IFERROR($E80/D80,"")</f>
        <v>0.0740631017627018</v>
      </c>
      <c r="H80" s="22" t="s">
        <v>179</v>
      </c>
      <c r="I80" s="23" t="s">
        <v>180</v>
      </c>
      <c r="J80" s="26" t="n">
        <f aca="false">SUMPRODUCT('[1]表三（录入表）'!C$6:C$134*(LEFT('[1]表三（录入表）'!$A$6:$A$134,LEN($H80))=$H80))</f>
        <v>0</v>
      </c>
      <c r="K80" s="26" t="n">
        <f aca="false">SUMPRODUCT('[1]表三（录入表）'!D$6:D$134*(LEFT('[1]表三（录入表）'!$A$6:$A$134,LEN($H80))=$H80))</f>
        <v>79434</v>
      </c>
      <c r="L80" s="26" t="n">
        <f aca="false">SUMPRODUCT('[1]表三（录入表）'!E$6:E$134*(LEFT('[1]表三（录入表）'!$A$6:$A$134,LEN($H80))=$H80))</f>
        <v>15942</v>
      </c>
      <c r="M80" s="21" t="str">
        <f aca="false">IFERROR($L80/J80,"")</f>
        <v/>
      </c>
      <c r="N80" s="21" t="n">
        <f aca="false">IFERROR($L80/K80,"")</f>
        <v>0.200694916534481</v>
      </c>
    </row>
    <row r="81" s="1" customFormat="true" ht="15.6" hidden="false" customHeight="true" outlineLevel="0" collapsed="false">
      <c r="A81" s="22" t="s">
        <v>181</v>
      </c>
      <c r="B81" s="23" t="s">
        <v>182</v>
      </c>
      <c r="C81" s="26" t="n">
        <f aca="false">SUMPRODUCT('[1]表三（录入表）'!C$6:C$134*(LEFT('[1]表三（录入表）'!$A$6:$A$134,LEN($A81))=$A81))</f>
        <v>0</v>
      </c>
      <c r="D81" s="26" t="n">
        <f aca="false">SUMPRODUCT('[1]表三（录入表）'!D$6:D$134*(LEFT('[1]表三（录入表）'!$A$6:$A$134,LEN($A81))=$A81))</f>
        <v>5040</v>
      </c>
      <c r="E81" s="26" t="n">
        <f aca="false">SUMPRODUCT('[1]表三（录入表）'!E$6:E$134*(LEFT('[1]表三（录入表）'!$A$6:$A$134,LEN($A81))=$A81))</f>
        <v>0</v>
      </c>
      <c r="F81" s="19" t="str">
        <f aca="false">IFERROR($E81/C81,"")</f>
        <v/>
      </c>
      <c r="G81" s="19" t="n">
        <f aca="false">IFERROR($E81/D81,"")</f>
        <v>0</v>
      </c>
      <c r="H81" s="24"/>
      <c r="I81" s="23"/>
      <c r="J81" s="26"/>
      <c r="K81" s="27"/>
      <c r="L81" s="27"/>
      <c r="M81" s="28"/>
      <c r="N81" s="28"/>
    </row>
    <row r="82" s="1" customFormat="true" ht="15.6" hidden="false" customHeight="true" outlineLevel="0" collapsed="false">
      <c r="A82" s="22" t="s">
        <v>183</v>
      </c>
      <c r="B82" s="23" t="s">
        <v>184</v>
      </c>
      <c r="C82" s="26" t="n">
        <f aca="false">SUMPRODUCT('[1]表三（录入表）'!C$6:C$134*(LEFT('[1]表三（录入表）'!$A$6:$A$134,LEN($A82))=$A82))</f>
        <v>0</v>
      </c>
      <c r="D82" s="26" t="n">
        <f aca="false">SUMPRODUCT('[1]表三（录入表）'!D$6:D$134*(LEFT('[1]表三（录入表）'!$A$6:$A$134,LEN($A82))=$A82))</f>
        <v>0</v>
      </c>
      <c r="E82" s="26" t="n">
        <f aca="false">SUMPRODUCT('[1]表三（录入表）'!E$6:E$134*(LEFT('[1]表三（录入表）'!$A$6:$A$134,LEN($A82))=$A82))</f>
        <v>0</v>
      </c>
      <c r="F82" s="19" t="str">
        <f aca="false">IFERROR($E82/C82,"")</f>
        <v/>
      </c>
      <c r="G82" s="19" t="str">
        <f aca="false">IFERROR($E82/D82,"")</f>
        <v/>
      </c>
      <c r="H82" s="24"/>
      <c r="I82" s="23"/>
      <c r="J82" s="26"/>
      <c r="K82" s="27"/>
      <c r="L82" s="27"/>
      <c r="M82" s="28"/>
      <c r="N82" s="28"/>
    </row>
    <row r="83" s="1" customFormat="true" ht="15.6" hidden="false" customHeight="true" outlineLevel="0" collapsed="false">
      <c r="A83" s="22" t="s">
        <v>185</v>
      </c>
      <c r="B83" s="23" t="s">
        <v>186</v>
      </c>
      <c r="C83" s="26" t="n">
        <f aca="false">SUMPRODUCT('[1]表三（录入表）'!C$6:C$134*(LEFT('[1]表三（录入表）'!$A$6:$A$134,LEN($A83))=$A83))</f>
        <v>200</v>
      </c>
      <c r="D83" s="26" t="n">
        <f aca="false">SUMPRODUCT('[1]表三（录入表）'!D$6:D$134*(LEFT('[1]表三（录入表）'!$A$6:$A$134,LEN($A83))=$A83))</f>
        <v>8462</v>
      </c>
      <c r="E83" s="26" t="n">
        <f aca="false">SUMPRODUCT('[1]表三（录入表）'!E$6:E$134*(LEFT('[1]表三（录入表）'!$A$6:$A$134,LEN($A83))=$A83))</f>
        <v>1000</v>
      </c>
      <c r="F83" s="19" t="n">
        <f aca="false">IFERROR($E83/C83,"")</f>
        <v>5</v>
      </c>
      <c r="G83" s="19" t="n">
        <f aca="false">IFERROR($E83/D83,"")</f>
        <v>0.118175372252423</v>
      </c>
      <c r="H83" s="24"/>
      <c r="I83" s="23"/>
      <c r="J83" s="26"/>
      <c r="K83" s="27"/>
      <c r="L83" s="27"/>
      <c r="M83" s="28"/>
      <c r="N83" s="28"/>
    </row>
    <row r="84" s="1" customFormat="true" ht="15.6" hidden="false" customHeight="true" outlineLevel="0" collapsed="false">
      <c r="A84" s="22" t="s">
        <v>187</v>
      </c>
      <c r="B84" s="23" t="s">
        <v>188</v>
      </c>
      <c r="C84" s="20" t="n">
        <f aca="false">SUMPRODUCT('[1]表三（录入表）'!C$6:C$134*(LEFT('[1]表三（录入表）'!$A$6:$A$134,LEN($A84))=$A84))</f>
        <v>0</v>
      </c>
      <c r="D84" s="18" t="n">
        <f aca="false">SUMPRODUCT('[1]表三（录入表）'!D$6:D$134*(LEFT('[1]表三（录入表）'!$A$6:$A$134,LEN($A84))=$A84))</f>
        <v>0</v>
      </c>
      <c r="E84" s="18" t="n">
        <f aca="false">SUMPRODUCT('[1]表三（录入表）'!E$6:E$134*(LEFT('[1]表三（录入表）'!$A$6:$A$134,LEN($A84))=$A84))</f>
        <v>0</v>
      </c>
      <c r="F84" s="19" t="str">
        <f aca="false">IFERROR($E84/C84,"")</f>
        <v/>
      </c>
      <c r="G84" s="19" t="str">
        <f aca="false">IFERROR($E84/D84,"")</f>
        <v/>
      </c>
      <c r="H84" s="22" t="s">
        <v>189</v>
      </c>
      <c r="I84" s="23" t="s">
        <v>190</v>
      </c>
      <c r="J84" s="20" t="n">
        <f aca="false">SUMPRODUCT('[1]表三（录入表）'!C$6:C$134*(LEFT('[1]表三（录入表）'!$A$6:$A$134,LEN($H84))=$H84))</f>
        <v>0</v>
      </c>
      <c r="K84" s="18" t="n">
        <f aca="false">SUMPRODUCT('[1]表三（录入表）'!D$6:D$134*(LEFT('[1]表三（录入表）'!$A$6:$A$134,LEN($H84))=$H84))</f>
        <v>0</v>
      </c>
      <c r="L84" s="18" t="n">
        <f aca="false">SUMPRODUCT('[1]表三（录入表）'!E$6:E$134*(LEFT('[1]表三（录入表）'!$A$6:$A$134,LEN($H84))=$H84))</f>
        <v>0</v>
      </c>
      <c r="M84" s="21" t="str">
        <f aca="false">IFERROR($L84/J84,"")</f>
        <v/>
      </c>
      <c r="N84" s="21" t="str">
        <f aca="false">IFERROR($L84/K84,"")</f>
        <v/>
      </c>
    </row>
    <row r="85" s="1" customFormat="true" ht="15.6" hidden="false" customHeight="true" outlineLevel="0" collapsed="false">
      <c r="A85" s="22" t="s">
        <v>191</v>
      </c>
      <c r="B85" s="23" t="s">
        <v>192</v>
      </c>
      <c r="C85" s="20" t="n">
        <f aca="false">SUMPRODUCT('[1]表三（录入表）'!C$6:C$134*(LEFT('[1]表三（录入表）'!$A$6:$A$134,LEN($A85))=$A85))</f>
        <v>0</v>
      </c>
      <c r="D85" s="18" t="n">
        <f aca="false">SUMPRODUCT('[1]表三（录入表）'!D$6:D$134*(LEFT('[1]表三（录入表）'!$A$6:$A$134,LEN($A85))=$A85))</f>
        <v>0</v>
      </c>
      <c r="E85" s="18" t="n">
        <f aca="false">SUMPRODUCT('[1]表三（录入表）'!E$6:E$134*(LEFT('[1]表三（录入表）'!$A$6:$A$134,LEN($A85))=$A85))</f>
        <v>0</v>
      </c>
      <c r="F85" s="19" t="str">
        <f aca="false">IFERROR($E85/C85,"")</f>
        <v/>
      </c>
      <c r="G85" s="19" t="str">
        <f aca="false">IFERROR($E85/D85,"")</f>
        <v/>
      </c>
      <c r="H85" s="22" t="s">
        <v>193</v>
      </c>
      <c r="I85" s="23" t="s">
        <v>194</v>
      </c>
      <c r="J85" s="26" t="n">
        <f aca="false">SUMPRODUCT('[1]表三（录入表）'!C$6:C$134*(LEFT('[1]表三（录入表）'!$A$6:$A$134,LEN($H85))=$H85))</f>
        <v>0</v>
      </c>
      <c r="K85" s="26" t="n">
        <f aca="false">SUMPRODUCT('[1]表三（录入表）'!D$6:D$134*(LEFT('[1]表三（录入表）'!$A$6:$A$134,LEN($H85))=$H85))</f>
        <v>0</v>
      </c>
      <c r="L85" s="26" t="n">
        <f aca="false">SUMPRODUCT('[1]表三（录入表）'!E$6:E$134*(LEFT('[1]表三（录入表）'!$A$6:$A$134,LEN($H85))=$H85))</f>
        <v>0</v>
      </c>
      <c r="M85" s="21" t="str">
        <f aca="false">IFERROR($L85/J85,"")</f>
        <v/>
      </c>
      <c r="N85" s="21" t="str">
        <f aca="false">IFERROR($L85/K85,"")</f>
        <v/>
      </c>
    </row>
    <row r="86" s="1" customFormat="true" ht="15.6" hidden="false" customHeight="true" outlineLevel="0" collapsed="false">
      <c r="A86" s="22" t="s">
        <v>195</v>
      </c>
      <c r="B86" s="23" t="s">
        <v>196</v>
      </c>
      <c r="C86" s="26" t="n">
        <f aca="false">SUMPRODUCT('[1]表三（录入表）'!C$6:C$134*(LEFT('[1]表三（录入表）'!$A$6:$A$134,LEN($A86))=$A86))</f>
        <v>0</v>
      </c>
      <c r="D86" s="26" t="n">
        <f aca="false">SUMPRODUCT('[1]表三（录入表）'!D$6:D$134*(LEFT('[1]表三（录入表）'!$A$6:$A$134,LEN($A86))=$A86))</f>
        <v>0</v>
      </c>
      <c r="E86" s="26" t="n">
        <f aca="false">SUMPRODUCT('[1]表三（录入表）'!E$6:E$134*(LEFT('[1]表三（录入表）'!$A$6:$A$134,LEN($A86))=$A86))</f>
        <v>0</v>
      </c>
      <c r="F86" s="19" t="str">
        <f aca="false">IFERROR($E86/C86,"")</f>
        <v/>
      </c>
      <c r="G86" s="19" t="str">
        <f aca="false">IFERROR($E86/D86,"")</f>
        <v/>
      </c>
      <c r="H86" s="22" t="s">
        <v>197</v>
      </c>
      <c r="I86" s="23" t="s">
        <v>198</v>
      </c>
      <c r="J86" s="26" t="n">
        <f aca="false">SUMPRODUCT('[1]表三（录入表）'!C$6:C$134*(LEFT('[1]表三（录入表）'!$A$6:$A$134,LEN($H86))=$H86))</f>
        <v>0</v>
      </c>
      <c r="K86" s="26" t="n">
        <f aca="false">SUMPRODUCT('[1]表三（录入表）'!D$6:D$134*(LEFT('[1]表三（录入表）'!$A$6:$A$134,LEN($H86))=$H86))</f>
        <v>0</v>
      </c>
      <c r="L86" s="26" t="n">
        <f aca="false">SUMPRODUCT('[1]表三（录入表）'!E$6:E$134*(LEFT('[1]表三（录入表）'!$A$6:$A$134,LEN($H86))=$H86))</f>
        <v>0</v>
      </c>
      <c r="M86" s="21" t="str">
        <f aca="false">IFERROR($L86/J86,"")</f>
        <v/>
      </c>
      <c r="N86" s="21" t="str">
        <f aca="false">IFERROR($L86/K86,"")</f>
        <v/>
      </c>
    </row>
    <row r="87" s="1" customFormat="true" ht="15.6" hidden="false" customHeight="true" outlineLevel="0" collapsed="false">
      <c r="A87" s="22" t="s">
        <v>199</v>
      </c>
      <c r="B87" s="23" t="s">
        <v>200</v>
      </c>
      <c r="C87" s="26" t="n">
        <f aca="false">SUMPRODUCT('[1]表三（录入表）'!C$6:C$134*(LEFT('[1]表三（录入表）'!$A$6:$A$134,LEN($A87))=$A87))</f>
        <v>0</v>
      </c>
      <c r="D87" s="26" t="n">
        <f aca="false">SUMPRODUCT('[1]表三（录入表）'!D$6:D$134*(LEFT('[1]表三（录入表）'!$A$6:$A$134,LEN($A87))=$A87))</f>
        <v>0</v>
      </c>
      <c r="E87" s="26" t="n">
        <f aca="false">SUMPRODUCT('[1]表三（录入表）'!E$6:E$134*(LEFT('[1]表三（录入表）'!$A$6:$A$134,LEN($A87))=$A87))</f>
        <v>0</v>
      </c>
      <c r="F87" s="19" t="str">
        <f aca="false">IFERROR($E87/C87,"")</f>
        <v/>
      </c>
      <c r="G87" s="19" t="str">
        <f aca="false">IFERROR($E87/D87,"")</f>
        <v/>
      </c>
      <c r="H87" s="22" t="s">
        <v>201</v>
      </c>
      <c r="I87" s="23" t="s">
        <v>202</v>
      </c>
      <c r="J87" s="26" t="n">
        <f aca="false">SUMPRODUCT('[1]表三（录入表）'!C$6:C$134*(LEFT('[1]表三（录入表）'!$A$6:$A$134,LEN($H87))=$H87))</f>
        <v>0</v>
      </c>
      <c r="K87" s="26" t="n">
        <f aca="false">SUMPRODUCT('[1]表三（录入表）'!D$6:D$134*(LEFT('[1]表三（录入表）'!$A$6:$A$134,LEN($H87))=$H87))</f>
        <v>0</v>
      </c>
      <c r="L87" s="26" t="n">
        <f aca="false">SUMPRODUCT('[1]表三（录入表）'!E$6:E$134*(LEFT('[1]表三（录入表）'!$A$6:$A$134,LEN($H87))=$H87))</f>
        <v>0</v>
      </c>
      <c r="M87" s="21" t="str">
        <f aca="false">IFERROR($L87/J87,"")</f>
        <v/>
      </c>
      <c r="N87" s="21" t="str">
        <f aca="false">IFERROR($L87/K87,"")</f>
        <v/>
      </c>
    </row>
    <row r="88" s="1" customFormat="true" ht="15.6" hidden="false" customHeight="true" outlineLevel="0" collapsed="false">
      <c r="A88" s="22" t="s">
        <v>203</v>
      </c>
      <c r="B88" s="23" t="s">
        <v>204</v>
      </c>
      <c r="C88" s="26" t="n">
        <f aca="false">SUMPRODUCT('[1]表三（录入表）'!C$6:C$134*(LEFT('[1]表三（录入表）'!$A$6:$A$134,LEN($A88))=$A88))</f>
        <v>0</v>
      </c>
      <c r="D88" s="26" t="n">
        <f aca="false">SUMPRODUCT('[1]表三（录入表）'!D$6:D$134*(LEFT('[1]表三（录入表）'!$A$6:$A$134,LEN($A88))=$A88))</f>
        <v>0</v>
      </c>
      <c r="E88" s="26" t="n">
        <f aca="false">SUMPRODUCT('[1]表三（录入表）'!E$6:E$134*(LEFT('[1]表三（录入表）'!$A$6:$A$134,LEN($A88))=$A88))</f>
        <v>0</v>
      </c>
      <c r="F88" s="19" t="str">
        <f aca="false">IFERROR($E88/C88,"")</f>
        <v/>
      </c>
      <c r="G88" s="19" t="str">
        <f aca="false">IFERROR($E88/D88,"")</f>
        <v/>
      </c>
      <c r="H88" s="22" t="s">
        <v>205</v>
      </c>
      <c r="I88" s="23" t="s">
        <v>206</v>
      </c>
      <c r="J88" s="26" t="n">
        <f aca="false">SUMPRODUCT('[1]表三（录入表）'!C$6:C$134*(LEFT('[1]表三（录入表）'!$A$6:$A$134,LEN($H88))=$H88))</f>
        <v>0</v>
      </c>
      <c r="K88" s="26" t="n">
        <f aca="false">SUMPRODUCT('[1]表三（录入表）'!D$6:D$134*(LEFT('[1]表三（录入表）'!$A$6:$A$134,LEN($H88))=$H88))</f>
        <v>0</v>
      </c>
      <c r="L88" s="26" t="n">
        <f aca="false">SUMPRODUCT('[1]表三（录入表）'!E$6:E$134*(LEFT('[1]表三（录入表）'!$A$6:$A$134,LEN($H88))=$H88))</f>
        <v>0</v>
      </c>
      <c r="M88" s="21" t="str">
        <f aca="false">IFERROR($L88/J88,"")</f>
        <v/>
      </c>
      <c r="N88" s="21" t="str">
        <f aca="false">IFERROR($L88/K88,"")</f>
        <v/>
      </c>
    </row>
    <row r="89" s="1" customFormat="true" ht="15.6" hidden="false" customHeight="true" outlineLevel="0" collapsed="false">
      <c r="A89" s="22" t="s">
        <v>207</v>
      </c>
      <c r="B89" s="23" t="s">
        <v>208</v>
      </c>
      <c r="C89" s="26" t="n">
        <f aca="false">SUMPRODUCT('[1]表三（录入表）'!C$6:C$134*(LEFT('[1]表三（录入表）'!$A$6:$A$134,LEN($A89))=$A89))</f>
        <v>0</v>
      </c>
      <c r="D89" s="26" t="n">
        <f aca="false">SUMPRODUCT('[1]表三（录入表）'!D$6:D$134*(LEFT('[1]表三（录入表）'!$A$6:$A$134,LEN($A89))=$A89))</f>
        <v>0</v>
      </c>
      <c r="E89" s="26" t="n">
        <f aca="false">SUMPRODUCT('[1]表三（录入表）'!E$6:E$134*(LEFT('[1]表三（录入表）'!$A$6:$A$134,LEN($A89))=$A89))</f>
        <v>0</v>
      </c>
      <c r="F89" s="19" t="str">
        <f aca="false">IFERROR($E89/C89,"")</f>
        <v/>
      </c>
      <c r="G89" s="19" t="str">
        <f aca="false">IFERROR($E89/D89,"")</f>
        <v/>
      </c>
      <c r="H89" s="22" t="s">
        <v>209</v>
      </c>
      <c r="I89" s="23" t="s">
        <v>210</v>
      </c>
      <c r="J89" s="20" t="n">
        <f aca="false">SUMPRODUCT('[1]表三（录入表）'!C$6:C$134*(LEFT('[1]表三（录入表）'!$A$6:$A$134,LEN($H89))=$H89))</f>
        <v>0</v>
      </c>
      <c r="K89" s="20" t="n">
        <f aca="false">SUMPRODUCT('[1]表三（录入表）'!D$6:D$134*(LEFT('[1]表三（录入表）'!$A$6:$A$134,LEN($H89))=$H89))</f>
        <v>0</v>
      </c>
      <c r="L89" s="20" t="n">
        <f aca="false">SUMPRODUCT('[1]表三（录入表）'!E$6:E$134*(LEFT('[1]表三（录入表）'!$A$6:$A$134,LEN($H89))=$H89))</f>
        <v>0</v>
      </c>
      <c r="M89" s="21" t="str">
        <f aca="false">IFERROR($L89/J89,"")</f>
        <v/>
      </c>
      <c r="N89" s="21" t="str">
        <f aca="false">IFERROR($L89/K89,"")</f>
        <v/>
      </c>
    </row>
    <row r="90" s="1" customFormat="true" ht="15.6" hidden="false" customHeight="true" outlineLevel="0" collapsed="false">
      <c r="A90" s="22" t="s">
        <v>211</v>
      </c>
      <c r="B90" s="23" t="s">
        <v>212</v>
      </c>
      <c r="C90" s="20" t="n">
        <f aca="false">SUMPRODUCT('[1]表三（录入表）'!C$6:C$134*(LEFT('[1]表三（录入表）'!$A$6:$A$134,LEN($A90))=$A90))</f>
        <v>21744</v>
      </c>
      <c r="D90" s="20" t="n">
        <f aca="false">SUMPRODUCT('[1]表三（录入表）'!D$6:D$134*(LEFT('[1]表三（录入表）'!$A$6:$A$134,LEN($A90))=$A90))</f>
        <v>123628</v>
      </c>
      <c r="E90" s="20" t="n">
        <f aca="false">SUMPRODUCT('[1]表三（录入表）'!E$6:E$134*(LEFT('[1]表三（录入表）'!$A$6:$A$134,LEN($A90))=$A90))</f>
        <v>41719</v>
      </c>
      <c r="F90" s="19" t="n">
        <f aca="false">IFERROR($E90/C90,"")</f>
        <v>1.91864422369389</v>
      </c>
      <c r="G90" s="19" t="n">
        <f aca="false">IFERROR($E90/D90,"")</f>
        <v>0.337455916135503</v>
      </c>
      <c r="H90" s="22" t="s">
        <v>213</v>
      </c>
      <c r="I90" s="23" t="s">
        <v>214</v>
      </c>
      <c r="J90" s="20" t="n">
        <f aca="false">SUMPRODUCT('[1]表三（录入表）'!C$6:C$134*(LEFT('[1]表三（录入表）'!$A$6:$A$134,LEN($H90))=$H90))</f>
        <v>0</v>
      </c>
      <c r="K90" s="20" t="n">
        <f aca="false">SUMPRODUCT('[1]表三（录入表）'!D$6:D$134*(LEFT('[1]表三（录入表）'!$A$6:$A$134,LEN($H90))=$H90))</f>
        <v>0</v>
      </c>
      <c r="L90" s="20" t="n">
        <f aca="false">SUMPRODUCT('[1]表三（录入表）'!E$6:E$134*(LEFT('[1]表三（录入表）'!$A$6:$A$134,LEN($H90))=$H90))</f>
        <v>0</v>
      </c>
      <c r="M90" s="21" t="str">
        <f aca="false">IFERROR($L90/J90,"")</f>
        <v/>
      </c>
      <c r="N90" s="21" t="str">
        <f aca="false">IFERROR($L90/K90,"")</f>
        <v/>
      </c>
    </row>
    <row r="91" s="1" customFormat="true" ht="15.6" hidden="false" customHeight="true" outlineLevel="0" collapsed="false">
      <c r="A91" s="22" t="s">
        <v>215</v>
      </c>
      <c r="B91" s="23" t="s">
        <v>216</v>
      </c>
      <c r="C91" s="20" t="n">
        <f aca="false">SUMPRODUCT('[1]表三（录入表）'!C$6:C$134*(LEFT('[1]表三（录入表）'!$A$6:$A$134,LEN($A91))=$A91))</f>
        <v>0</v>
      </c>
      <c r="D91" s="18" t="n">
        <f aca="false">SUMPRODUCT('[1]表三（录入表）'!D$6:D$134*(LEFT('[1]表三（录入表）'!$A$6:$A$134,LEN($A91))=$A91))</f>
        <v>0</v>
      </c>
      <c r="E91" s="18" t="n">
        <f aca="false">SUMPRODUCT('[1]表三（录入表）'!E$6:E$134*(LEFT('[1]表三（录入表）'!$A$6:$A$134,LEN($A91))=$A91))</f>
        <v>0</v>
      </c>
      <c r="F91" s="19" t="str">
        <f aca="false">IFERROR($E91/C91,"")</f>
        <v/>
      </c>
      <c r="G91" s="19" t="str">
        <f aca="false">IFERROR($E91/D91,"")</f>
        <v/>
      </c>
      <c r="H91" s="22" t="s">
        <v>217</v>
      </c>
      <c r="I91" s="23" t="s">
        <v>218</v>
      </c>
      <c r="J91" s="20" t="n">
        <f aca="false">SUMPRODUCT('[1]表三（录入表）'!C$6:C$134*(LEFT('[1]表三（录入表）'!$A$6:$A$134,LEN($H91))=$H91))</f>
        <v>0</v>
      </c>
      <c r="K91" s="18" t="n">
        <f aca="false">SUMPRODUCT('[1]表三（录入表）'!D$6:D$134*(LEFT('[1]表三（录入表）'!$A$6:$A$134,LEN($H91))=$H91))</f>
        <v>0</v>
      </c>
      <c r="L91" s="18" t="n">
        <f aca="false">SUMPRODUCT('[1]表三（录入表）'!E$6:E$134*(LEFT('[1]表三（录入表）'!$A$6:$A$134,LEN($H91))=$H91))</f>
        <v>0</v>
      </c>
      <c r="M91" s="21" t="str">
        <f aca="false">IFERROR($L91/J91,"")</f>
        <v/>
      </c>
      <c r="N91" s="21" t="str">
        <f aca="false">IFERROR($L91/K91,"")</f>
        <v/>
      </c>
    </row>
    <row r="92" s="1" customFormat="true" ht="15.6" hidden="false" customHeight="true" outlineLevel="0" collapsed="false">
      <c r="A92" s="22" t="s">
        <v>219</v>
      </c>
      <c r="B92" s="23" t="s">
        <v>220</v>
      </c>
      <c r="C92" s="26" t="n">
        <f aca="false">SUMPRODUCT('[1]表三（录入表）'!C$6:C$134*(LEFT('[1]表三（录入表）'!$A$6:$A$134,LEN($A92))=$A92))</f>
        <v>0</v>
      </c>
      <c r="D92" s="26" t="n">
        <f aca="false">SUMPRODUCT('[1]表三（录入表）'!D$6:D$134*(LEFT('[1]表三（录入表）'!$A$6:$A$134,LEN($A92))=$A92))</f>
        <v>0</v>
      </c>
      <c r="E92" s="26" t="n">
        <f aca="false">SUMPRODUCT('[1]表三（录入表）'!E$6:E$134*(LEFT('[1]表三（录入表）'!$A$6:$A$134,LEN($A92))=$A92))</f>
        <v>0</v>
      </c>
      <c r="F92" s="19" t="str">
        <f aca="false">IFERROR($E92/C92,"")</f>
        <v/>
      </c>
      <c r="G92" s="19" t="str">
        <f aca="false">IFERROR($E92/D92,"")</f>
        <v/>
      </c>
      <c r="H92" s="22" t="s">
        <v>221</v>
      </c>
      <c r="I92" s="23" t="s">
        <v>222</v>
      </c>
      <c r="J92" s="26" t="n">
        <f aca="false">SUMPRODUCT('[1]表三（录入表）'!C$6:C$134*(LEFT('[1]表三（录入表）'!$A$6:$A$134,LEN($H92))=$H92))</f>
        <v>0</v>
      </c>
      <c r="K92" s="26" t="n">
        <f aca="false">SUMPRODUCT('[1]表三（录入表）'!D$6:D$134*(LEFT('[1]表三（录入表）'!$A$6:$A$134,LEN($H92))=$H92))</f>
        <v>0</v>
      </c>
      <c r="L92" s="26" t="n">
        <f aca="false">SUMPRODUCT('[1]表三（录入表）'!E$6:E$134*(LEFT('[1]表三（录入表）'!$A$6:$A$134,LEN($H92))=$H92))</f>
        <v>0</v>
      </c>
      <c r="M92" s="21" t="str">
        <f aca="false">IFERROR($L92/J92,"")</f>
        <v/>
      </c>
      <c r="N92" s="21" t="str">
        <f aca="false">IFERROR($L92/K92,"")</f>
        <v/>
      </c>
    </row>
    <row r="93" s="1" customFormat="true" ht="15.6" hidden="false" customHeight="true" outlineLevel="0" collapsed="false">
      <c r="A93" s="22" t="s">
        <v>223</v>
      </c>
      <c r="B93" s="23" t="s">
        <v>224</v>
      </c>
      <c r="C93" s="26" t="n">
        <f aca="false">SUMPRODUCT('[1]表三（录入表）'!C$6:C$134*(LEFT('[1]表三（录入表）'!$A$6:$A$134,LEN($A93))=$A93))</f>
        <v>0</v>
      </c>
      <c r="D93" s="26" t="n">
        <f aca="false">SUMPRODUCT('[1]表三（录入表）'!D$6:D$134*(LEFT('[1]表三（录入表）'!$A$6:$A$134,LEN($A93))=$A93))</f>
        <v>0</v>
      </c>
      <c r="E93" s="26" t="n">
        <f aca="false">SUMPRODUCT('[1]表三（录入表）'!E$6:E$134*(LEFT('[1]表三（录入表）'!$A$6:$A$134,LEN($A93))=$A93))</f>
        <v>0</v>
      </c>
      <c r="F93" s="19" t="str">
        <f aca="false">IFERROR($E93/C93,"")</f>
        <v/>
      </c>
      <c r="G93" s="19" t="str">
        <f aca="false">IFERROR($E93/D93,"")</f>
        <v/>
      </c>
      <c r="H93" s="22" t="s">
        <v>225</v>
      </c>
      <c r="I93" s="23" t="s">
        <v>226</v>
      </c>
      <c r="J93" s="26" t="n">
        <f aca="false">SUMPRODUCT('[1]表三（录入表）'!C$6:C$134*(LEFT('[1]表三（录入表）'!$A$6:$A$134,LEN($H93))=$H93))</f>
        <v>0</v>
      </c>
      <c r="K93" s="26" t="n">
        <f aca="false">SUMPRODUCT('[1]表三（录入表）'!D$6:D$134*(LEFT('[1]表三（录入表）'!$A$6:$A$134,LEN($H93))=$H93))</f>
        <v>0</v>
      </c>
      <c r="L93" s="26" t="n">
        <f aca="false">SUMPRODUCT('[1]表三（录入表）'!E$6:E$134*(LEFT('[1]表三（录入表）'!$A$6:$A$134,LEN($H93))=$H93))</f>
        <v>0</v>
      </c>
      <c r="M93" s="21" t="str">
        <f aca="false">IFERROR($L93/J93,"")</f>
        <v/>
      </c>
      <c r="N93" s="21" t="str">
        <f aca="false">IFERROR($L93/K93,"")</f>
        <v/>
      </c>
    </row>
    <row r="94" s="1" customFormat="true" ht="15.6" hidden="false" customHeight="true" outlineLevel="0" collapsed="false">
      <c r="A94" s="22" t="s">
        <v>227</v>
      </c>
      <c r="B94" s="23" t="s">
        <v>228</v>
      </c>
      <c r="C94" s="26" t="n">
        <f aca="false">SUMPRODUCT('[1]表三（录入表）'!C$6:C$134*(LEFT('[1]表三（录入表）'!$A$6:$A$134,LEN($A94))=$A94))</f>
        <v>0</v>
      </c>
      <c r="D94" s="26" t="n">
        <f aca="false">SUMPRODUCT('[1]表三（录入表）'!D$6:D$134*(LEFT('[1]表三（录入表）'!$A$6:$A$134,LEN($A94))=$A94))</f>
        <v>0</v>
      </c>
      <c r="E94" s="26" t="n">
        <f aca="false">SUMPRODUCT('[1]表三（录入表）'!E$6:E$134*(LEFT('[1]表三（录入表）'!$A$6:$A$134,LEN($A94))=$A94))</f>
        <v>0</v>
      </c>
      <c r="F94" s="19" t="str">
        <f aca="false">IFERROR($E94/C94,"")</f>
        <v/>
      </c>
      <c r="G94" s="19" t="str">
        <f aca="false">IFERROR($E94/D94,"")</f>
        <v/>
      </c>
      <c r="H94" s="22" t="s">
        <v>229</v>
      </c>
      <c r="I94" s="23" t="s">
        <v>230</v>
      </c>
      <c r="J94" s="26" t="n">
        <f aca="false">SUMPRODUCT('[1]表三（录入表）'!C$6:C$134*(LEFT('[1]表三（录入表）'!$A$6:$A$134,LEN($H94))=$H94))</f>
        <v>0</v>
      </c>
      <c r="K94" s="26" t="n">
        <f aca="false">SUMPRODUCT('[1]表三（录入表）'!D$6:D$134*(LEFT('[1]表三（录入表）'!$A$6:$A$134,LEN($H94))=$H94))</f>
        <v>0</v>
      </c>
      <c r="L94" s="26" t="n">
        <f aca="false">SUMPRODUCT('[1]表三（录入表）'!E$6:E$134*(LEFT('[1]表三（录入表）'!$A$6:$A$134,LEN($H94))=$H94))</f>
        <v>0</v>
      </c>
      <c r="M94" s="21" t="str">
        <f aca="false">IFERROR($L94/J94,"")</f>
        <v/>
      </c>
      <c r="N94" s="21" t="str">
        <f aca="false">IFERROR($L94/K94,"")</f>
        <v/>
      </c>
    </row>
    <row r="95" s="1" customFormat="true" ht="15.6" hidden="false" customHeight="true" outlineLevel="0" collapsed="false">
      <c r="A95" s="22" t="s">
        <v>231</v>
      </c>
      <c r="B95" s="23" t="s">
        <v>232</v>
      </c>
      <c r="C95" s="26" t="n">
        <f aca="false">SUMPRODUCT('[1]表三（录入表）'!C$6:C$134*(LEFT('[1]表三（录入表）'!$A$6:$A$134,LEN($A95))=$A95))</f>
        <v>0</v>
      </c>
      <c r="D95" s="26" t="n">
        <f aca="false">SUMPRODUCT('[1]表三（录入表）'!D$6:D$134*(LEFT('[1]表三（录入表）'!$A$6:$A$134,LEN($A95))=$A95))</f>
        <v>0</v>
      </c>
      <c r="E95" s="26" t="n">
        <f aca="false">SUMPRODUCT('[1]表三（录入表）'!E$6:E$134*(LEFT('[1]表三（录入表）'!$A$6:$A$134,LEN($A95))=$A95))</f>
        <v>0</v>
      </c>
      <c r="F95" s="19" t="str">
        <f aca="false">IFERROR($E95/C95,"")</f>
        <v/>
      </c>
      <c r="G95" s="19" t="str">
        <f aca="false">IFERROR($E95/D95,"")</f>
        <v/>
      </c>
      <c r="H95" s="22" t="s">
        <v>233</v>
      </c>
      <c r="I95" s="23" t="s">
        <v>234</v>
      </c>
      <c r="J95" s="26" t="n">
        <f aca="false">SUMPRODUCT('[1]表三（录入表）'!C$6:C$134*(LEFT('[1]表三（录入表）'!$A$6:$A$134,LEN($H95))=$H95))</f>
        <v>0</v>
      </c>
      <c r="K95" s="26" t="n">
        <f aca="false">SUMPRODUCT('[1]表三（录入表）'!D$6:D$134*(LEFT('[1]表三（录入表）'!$A$6:$A$134,LEN($H95))=$H95))</f>
        <v>0</v>
      </c>
      <c r="L95" s="26" t="n">
        <f aca="false">SUMPRODUCT('[1]表三（录入表）'!E$6:E$134*(LEFT('[1]表三（录入表）'!$A$6:$A$134,LEN($H95))=$H95))</f>
        <v>0</v>
      </c>
      <c r="M95" s="21" t="str">
        <f aca="false">IFERROR($L95/J95,"")</f>
        <v/>
      </c>
      <c r="N95" s="21" t="str">
        <f aca="false">IFERROR($L95/K95,"")</f>
        <v/>
      </c>
    </row>
    <row r="96" s="1" customFormat="true" ht="15.6" hidden="false" customHeight="true" outlineLevel="0" collapsed="false">
      <c r="A96" s="27"/>
      <c r="B96" s="31"/>
      <c r="C96" s="26"/>
      <c r="D96" s="27"/>
      <c r="E96" s="27"/>
      <c r="F96" s="27"/>
      <c r="G96" s="27"/>
      <c r="H96" s="24"/>
      <c r="I96" s="23"/>
      <c r="J96" s="26"/>
      <c r="K96" s="27"/>
      <c r="L96" s="27"/>
      <c r="M96" s="28"/>
      <c r="N96" s="28"/>
    </row>
    <row r="97" s="1" customFormat="true" ht="15.6" hidden="false" customHeight="true" outlineLevel="0" collapsed="false">
      <c r="A97" s="22" t="s">
        <v>235</v>
      </c>
      <c r="B97" s="23" t="s">
        <v>236</v>
      </c>
      <c r="C97" s="20" t="n">
        <f aca="false">SUMPRODUCT('[1]表三（录入表）'!C$6:C$134*(LEFT('[1]表三（录入表）'!$A$6:$A$134,LEN($A97))=$A97))</f>
        <v>0</v>
      </c>
      <c r="D97" s="18" t="n">
        <f aca="false">SUMPRODUCT('[1]表三（录入表）'!D$6:D$134*(LEFT('[1]表三（录入表）'!$A$6:$A$134,LEN($A97))=$A97))</f>
        <v>0</v>
      </c>
      <c r="E97" s="18" t="n">
        <f aca="false">SUMPRODUCT('[1]表三（录入表）'!E$6:E$134*(LEFT('[1]表三（录入表）'!$A$6:$A$134,LEN($A97))=$A97))</f>
        <v>0</v>
      </c>
      <c r="F97" s="19" t="str">
        <f aca="false">IFERROR($E97/C97,"")</f>
        <v/>
      </c>
      <c r="G97" s="19" t="str">
        <f aca="false">IFERROR($E97/D97,"")</f>
        <v/>
      </c>
      <c r="H97" s="22" t="s">
        <v>237</v>
      </c>
      <c r="I97" s="23" t="s">
        <v>238</v>
      </c>
      <c r="J97" s="20" t="n">
        <f aca="false">SUMPRODUCT('[1]表三（录入表）'!C$6:C$134*(LEFT('[1]表三（录入表）'!$A$6:$A$134,LEN($H97))=$H97))</f>
        <v>1918</v>
      </c>
      <c r="K97" s="18" t="n">
        <f aca="false">SUMPRODUCT('[1]表三（录入表）'!D$6:D$134*(LEFT('[1]表三（录入表）'!$A$6:$A$134,LEN($H97))=$H97))</f>
        <v>0</v>
      </c>
      <c r="L97" s="18" t="n">
        <f aca="false">SUMPRODUCT('[1]表三（录入表）'!E$6:E$134*(LEFT('[1]表三（录入表）'!$A$6:$A$134,LEN($H97))=$H97))</f>
        <v>2048</v>
      </c>
      <c r="M97" s="21" t="n">
        <f aca="false">IFERROR($L97/J97,"")</f>
        <v>1.06777893639208</v>
      </c>
      <c r="N97" s="21" t="str">
        <f aca="false">IFERROR($L97/K97,"")</f>
        <v/>
      </c>
    </row>
    <row r="98" s="1" customFormat="true" ht="15.6" hidden="false" customHeight="true" outlineLevel="0" collapsed="false">
      <c r="A98" s="22" t="s">
        <v>239</v>
      </c>
      <c r="B98" s="23" t="s">
        <v>240</v>
      </c>
      <c r="C98" s="20" t="n">
        <f aca="false">SUMPRODUCT('[1]表三（录入表）'!C$6:C$134*(LEFT('[1]表三（录入表）'!$A$6:$A$134,LEN($A98))=$A98))</f>
        <v>0</v>
      </c>
      <c r="D98" s="18" t="n">
        <f aca="false">SUMPRODUCT('[1]表三（录入表）'!D$6:D$134*(LEFT('[1]表三（录入表）'!$A$6:$A$134,LEN($A98))=$A98))</f>
        <v>0</v>
      </c>
      <c r="E98" s="18" t="n">
        <f aca="false">SUMPRODUCT('[1]表三（录入表）'!E$6:E$134*(LEFT('[1]表三（录入表）'!$A$6:$A$134,LEN($A98))=$A98))</f>
        <v>0</v>
      </c>
      <c r="F98" s="19" t="str">
        <f aca="false">IFERROR($E98/C98,"")</f>
        <v/>
      </c>
      <c r="G98" s="19" t="str">
        <f aca="false">IFERROR($E98/D98,"")</f>
        <v/>
      </c>
      <c r="H98" s="22" t="s">
        <v>241</v>
      </c>
      <c r="I98" s="23" t="s">
        <v>242</v>
      </c>
      <c r="J98" s="20" t="n">
        <f aca="false">SUMPRODUCT('[1]表三（录入表）'!C$6:C$134*(LEFT('[1]表三（录入表）'!$A$6:$A$134,LEN($H98))=$H98))</f>
        <v>1918</v>
      </c>
      <c r="K98" s="18" t="n">
        <f aca="false">SUMPRODUCT('[1]表三（录入表）'!D$6:D$134*(LEFT('[1]表三（录入表）'!$A$6:$A$134,LEN($H98))=$H98))</f>
        <v>0</v>
      </c>
      <c r="L98" s="18" t="n">
        <f aca="false">SUMPRODUCT('[1]表三（录入表）'!E$6:E$134*(LEFT('[1]表三（录入表）'!$A$6:$A$134,LEN($H98))=$H98))</f>
        <v>2048</v>
      </c>
      <c r="M98" s="21" t="n">
        <f aca="false">IFERROR($L98/J98,"")</f>
        <v>1.06777893639208</v>
      </c>
      <c r="N98" s="21" t="str">
        <f aca="false">IFERROR($L98/K98,"")</f>
        <v/>
      </c>
    </row>
    <row r="99" s="1" customFormat="true" ht="15.6" hidden="false" customHeight="true" outlineLevel="0" collapsed="false">
      <c r="A99" s="22" t="s">
        <v>243</v>
      </c>
      <c r="B99" s="23" t="s">
        <v>244</v>
      </c>
      <c r="C99" s="20" t="n">
        <f aca="false">SUMPRODUCT('[1]表三（录入表）'!C$6:C$134*(LEFT('[1]表三（录入表）'!$A$6:$A$134,LEN($A99))=$A99))</f>
        <v>0</v>
      </c>
      <c r="D99" s="18" t="n">
        <f aca="false">SUMPRODUCT('[1]表三（录入表）'!D$6:D$134*(LEFT('[1]表三（录入表）'!$A$6:$A$134,LEN($A99))=$A99))</f>
        <v>0</v>
      </c>
      <c r="E99" s="18" t="n">
        <f aca="false">SUMPRODUCT('[1]表三（录入表）'!E$6:E$134*(LEFT('[1]表三（录入表）'!$A$6:$A$134,LEN($A99))=$A99))</f>
        <v>0</v>
      </c>
      <c r="F99" s="19" t="str">
        <f aca="false">IFERROR($E99/C99,"")</f>
        <v/>
      </c>
      <c r="G99" s="19" t="str">
        <f aca="false">IFERROR($E99/D99,"")</f>
        <v/>
      </c>
      <c r="H99" s="22" t="s">
        <v>245</v>
      </c>
      <c r="I99" s="23" t="s">
        <v>246</v>
      </c>
      <c r="J99" s="26" t="n">
        <f aca="false">SUMPRODUCT('[1]表三（录入表）'!C$6:C$134*(LEFT('[1]表三（录入表）'!$A$6:$A$134,LEN($H99))=$H99))</f>
        <v>1918</v>
      </c>
      <c r="K99" s="26" t="n">
        <f aca="false">SUMPRODUCT('[1]表三（录入表）'!D$6:D$134*(LEFT('[1]表三（录入表）'!$A$6:$A$134,LEN($H99))=$H99))</f>
        <v>0</v>
      </c>
      <c r="L99" s="26" t="n">
        <f aca="false">SUMPRODUCT('[1]表三（录入表）'!E$6:E$134*(LEFT('[1]表三（录入表）'!$A$6:$A$134,LEN($H99))=$H99))</f>
        <v>1843</v>
      </c>
      <c r="M99" s="21" t="n">
        <f aca="false">IFERROR($L99/J99,"")</f>
        <v>0.960896767466111</v>
      </c>
      <c r="N99" s="21" t="str">
        <f aca="false">IFERROR($L99/K99,"")</f>
        <v/>
      </c>
    </row>
    <row r="100" s="1" customFormat="true" ht="15.6" hidden="false" customHeight="true" outlineLevel="0" collapsed="false">
      <c r="A100" s="22" t="s">
        <v>247</v>
      </c>
      <c r="B100" s="23" t="s">
        <v>248</v>
      </c>
      <c r="C100" s="26" t="n">
        <f aca="false">SUMPRODUCT('[1]表三（录入表）'!C$6:C$134*(LEFT('[1]表三（录入表）'!$A$6:$A$134,LEN($A100))=$A100))</f>
        <v>0</v>
      </c>
      <c r="D100" s="26" t="n">
        <f aca="false">SUMPRODUCT('[1]表三（录入表）'!D$6:D$134*(LEFT('[1]表三（录入表）'!$A$6:$A$134,LEN($A100))=$A100))</f>
        <v>0</v>
      </c>
      <c r="E100" s="26" t="n">
        <f aca="false">SUMPRODUCT('[1]表三（录入表）'!E$6:E$134*(LEFT('[1]表三（录入表）'!$A$6:$A$134,LEN($A100))=$A100))</f>
        <v>0</v>
      </c>
      <c r="F100" s="19" t="str">
        <f aca="false">IFERROR($E100/C100,"")</f>
        <v/>
      </c>
      <c r="G100" s="19" t="str">
        <f aca="false">IFERROR($E100/D100,"")</f>
        <v/>
      </c>
      <c r="H100" s="22" t="s">
        <v>249</v>
      </c>
      <c r="I100" s="23" t="s">
        <v>250</v>
      </c>
      <c r="J100" s="26" t="n">
        <f aca="false">SUMPRODUCT('[1]表三（录入表）'!C$6:C$134*(LEFT('[1]表三（录入表）'!$A$6:$A$134,LEN($H100))=$H100))</f>
        <v>0</v>
      </c>
      <c r="K100" s="26" t="n">
        <f aca="false">SUMPRODUCT('[1]表三（录入表）'!D$6:D$134*(LEFT('[1]表三（录入表）'!$A$6:$A$134,LEN($H100))=$H100))</f>
        <v>0</v>
      </c>
      <c r="L100" s="26" t="n">
        <f aca="false">SUMPRODUCT('[1]表三（录入表）'!E$6:E$134*(LEFT('[1]表三（录入表）'!$A$6:$A$134,LEN($H100))=$H100))</f>
        <v>0</v>
      </c>
      <c r="M100" s="21" t="str">
        <f aca="false">IFERROR($L100/J100,"")</f>
        <v/>
      </c>
      <c r="N100" s="21" t="str">
        <f aca="false">IFERROR($L100/K100,"")</f>
        <v/>
      </c>
    </row>
    <row r="101" s="1" customFormat="true" ht="15.6" hidden="false" customHeight="true" outlineLevel="0" collapsed="false">
      <c r="A101" s="22" t="s">
        <v>251</v>
      </c>
      <c r="B101" s="23" t="s">
        <v>252</v>
      </c>
      <c r="C101" s="26" t="n">
        <f aca="false">SUMPRODUCT('[1]表三（录入表）'!C$6:C$134*(LEFT('[1]表三（录入表）'!$A$6:$A$134,LEN($A101))=$A101))</f>
        <v>0</v>
      </c>
      <c r="D101" s="26" t="n">
        <f aca="false">SUMPRODUCT('[1]表三（录入表）'!D$6:D$134*(LEFT('[1]表三（录入表）'!$A$6:$A$134,LEN($A101))=$A101))</f>
        <v>0</v>
      </c>
      <c r="E101" s="26" t="n">
        <f aca="false">SUMPRODUCT('[1]表三（录入表）'!E$6:E$134*(LEFT('[1]表三（录入表）'!$A$6:$A$134,LEN($A101))=$A101))</f>
        <v>0</v>
      </c>
      <c r="F101" s="19" t="str">
        <f aca="false">IFERROR($E101/C101,"")</f>
        <v/>
      </c>
      <c r="G101" s="19" t="str">
        <f aca="false">IFERROR($E101/D101,"")</f>
        <v/>
      </c>
      <c r="H101" s="22" t="s">
        <v>253</v>
      </c>
      <c r="I101" s="23" t="s">
        <v>254</v>
      </c>
      <c r="J101" s="26" t="n">
        <f aca="false">SUMPRODUCT('[1]表三（录入表）'!C$6:C$134*(LEFT('[1]表三（录入表）'!$A$6:$A$134,LEN($H101))=$H101))</f>
        <v>0</v>
      </c>
      <c r="K101" s="26" t="n">
        <f aca="false">SUMPRODUCT('[1]表三（录入表）'!D$6:D$134*(LEFT('[1]表三（录入表）'!$A$6:$A$134,LEN($H101))=$H101))</f>
        <v>0</v>
      </c>
      <c r="L101" s="26" t="n">
        <f aca="false">SUMPRODUCT('[1]表三（录入表）'!E$6:E$134*(LEFT('[1]表三（录入表）'!$A$6:$A$134,LEN($H101))=$H101))</f>
        <v>205</v>
      </c>
      <c r="M101" s="21" t="str">
        <f aca="false">IFERROR($L101/J101,"")</f>
        <v/>
      </c>
      <c r="N101" s="21" t="str">
        <f aca="false">IFERROR($L101/K101,"")</f>
        <v/>
      </c>
    </row>
    <row r="102" s="1" customFormat="true" ht="15.6" hidden="false" customHeight="true" outlineLevel="0" collapsed="false">
      <c r="A102" s="22" t="s">
        <v>255</v>
      </c>
      <c r="B102" s="23" t="s">
        <v>256</v>
      </c>
      <c r="C102" s="26" t="n">
        <f aca="false">SUMPRODUCT('[1]表三（录入表）'!C$6:C$134*(LEFT('[1]表三（录入表）'!$A$6:$A$134,LEN($A102))=$A102))</f>
        <v>0</v>
      </c>
      <c r="D102" s="26" t="n">
        <f aca="false">SUMPRODUCT('[1]表三（录入表）'!D$6:D$134*(LEFT('[1]表三（录入表）'!$A$6:$A$134,LEN($A102))=$A102))</f>
        <v>0</v>
      </c>
      <c r="E102" s="26" t="n">
        <f aca="false">SUMPRODUCT('[1]表三（录入表）'!E$6:E$134*(LEFT('[1]表三（录入表）'!$A$6:$A$134,LEN($A102))=$A102))</f>
        <v>0</v>
      </c>
      <c r="F102" s="19" t="str">
        <f aca="false">IFERROR($E102/C102,"")</f>
        <v/>
      </c>
      <c r="G102" s="19" t="str">
        <f aca="false">IFERROR($E102/D102,"")</f>
        <v/>
      </c>
      <c r="H102" s="22" t="s">
        <v>257</v>
      </c>
      <c r="I102" s="23" t="s">
        <v>258</v>
      </c>
      <c r="J102" s="26" t="n">
        <f aca="false">SUMPRODUCT('[1]表三（录入表）'!C$6:C$134*(LEFT('[1]表三（录入表）'!$A$6:$A$134,LEN($H102))=$H102))</f>
        <v>0</v>
      </c>
      <c r="K102" s="26" t="n">
        <f aca="false">SUMPRODUCT('[1]表三（录入表）'!D$6:D$134*(LEFT('[1]表三（录入表）'!$A$6:$A$134,LEN($H102))=$H102))</f>
        <v>0</v>
      </c>
      <c r="L102" s="26" t="n">
        <f aca="false">SUMPRODUCT('[1]表三（录入表）'!E$6:E$134*(LEFT('[1]表三（录入表）'!$A$6:$A$134,LEN($H102))=$H102))</f>
        <v>0</v>
      </c>
      <c r="M102" s="21" t="str">
        <f aca="false">IFERROR($L102/J102,"")</f>
        <v/>
      </c>
      <c r="N102" s="21" t="str">
        <f aca="false">IFERROR($L102/K102,"")</f>
        <v/>
      </c>
    </row>
    <row r="103" s="1" customFormat="true" ht="15.6" hidden="false" customHeight="true" outlineLevel="0" collapsed="false">
      <c r="A103" s="22" t="s">
        <v>259</v>
      </c>
      <c r="B103" s="23" t="s">
        <v>260</v>
      </c>
      <c r="C103" s="26" t="n">
        <f aca="false">SUMPRODUCT('[1]表三（录入表）'!C$6:C$134*(LEFT('[1]表三（录入表）'!$A$6:$A$134,LEN($A103))=$A103))</f>
        <v>0</v>
      </c>
      <c r="D103" s="26" t="n">
        <f aca="false">SUMPRODUCT('[1]表三（录入表）'!D$6:D$134*(LEFT('[1]表三（录入表）'!$A$6:$A$134,LEN($A103))=$A103))</f>
        <v>0</v>
      </c>
      <c r="E103" s="26" t="n">
        <f aca="false">SUMPRODUCT('[1]表三（录入表）'!E$6:E$134*(LEFT('[1]表三（录入表）'!$A$6:$A$134,LEN($A103))=$A103))</f>
        <v>0</v>
      </c>
      <c r="F103" s="19" t="str">
        <f aca="false">IFERROR($E103/C103,"")</f>
        <v/>
      </c>
      <c r="G103" s="19" t="str">
        <f aca="false">IFERROR($E103/D103,"")</f>
        <v/>
      </c>
      <c r="H103" s="24"/>
      <c r="I103" s="23"/>
      <c r="J103" s="26"/>
      <c r="K103" s="27"/>
      <c r="L103" s="27"/>
      <c r="M103" s="28"/>
      <c r="N103" s="28"/>
    </row>
    <row r="104" s="1" customFormat="true" ht="15.6" hidden="false" customHeight="true" outlineLevel="0" collapsed="false">
      <c r="A104" s="24"/>
      <c r="B104" s="23"/>
      <c r="C104" s="26"/>
      <c r="D104" s="27"/>
      <c r="E104" s="27"/>
      <c r="F104" s="27"/>
      <c r="G104" s="27"/>
      <c r="H104" s="24"/>
      <c r="I104" s="23"/>
      <c r="J104" s="26"/>
      <c r="K104" s="27"/>
      <c r="L104" s="27"/>
      <c r="M104" s="28"/>
      <c r="N104" s="28"/>
    </row>
    <row r="105" s="1" customFormat="true" ht="15.6" hidden="false" customHeight="true" outlineLevel="0" collapsed="false">
      <c r="A105" s="16"/>
      <c r="B105" s="17" t="s">
        <v>261</v>
      </c>
      <c r="C105" s="20" t="n">
        <f aca="false">SUM(C7,C8,C97)</f>
        <v>326323</v>
      </c>
      <c r="D105" s="18" t="n">
        <f aca="false">SUM(D7,D8,D97)</f>
        <v>428484</v>
      </c>
      <c r="E105" s="18" t="n">
        <f aca="false">SUM(E7,E8,E97)</f>
        <v>376059.47</v>
      </c>
      <c r="F105" s="19" t="n">
        <f aca="false">IFERROR($E105/C105,"")</f>
        <v>1.15241484663968</v>
      </c>
      <c r="G105" s="19" t="n">
        <f aca="false">IFERROR($E105/D105,"")</f>
        <v>0.877651137498716</v>
      </c>
      <c r="H105" s="16"/>
      <c r="I105" s="17" t="s">
        <v>262</v>
      </c>
      <c r="J105" s="20" t="n">
        <f aca="false">SUM(J7:J8,J97)</f>
        <v>326323</v>
      </c>
      <c r="K105" s="18" t="n">
        <f aca="false">SUM(K7:K8,K97)</f>
        <v>428484</v>
      </c>
      <c r="L105" s="18" t="n">
        <f aca="false">SUM(L7:L8,L97)</f>
        <v>376059</v>
      </c>
      <c r="M105" s="21" t="n">
        <f aca="false">IFERROR($L105/J105,"")</f>
        <v>1.15241340634892</v>
      </c>
      <c r="N105" s="21" t="n">
        <f aca="false">IFERROR($L105/K105,"")</f>
        <v>0.877650040608284</v>
      </c>
    </row>
    <row r="106" s="1" customFormat="true" ht="37.2" hidden="false" customHeight="true" outlineLevel="0" collapsed="false">
      <c r="C106" s="32" t="n">
        <f aca="false">IF(ABS(C105-J105)&gt;0.5,"请检查平衡！",0)</f>
        <v>0</v>
      </c>
      <c r="D106" s="32" t="n">
        <f aca="false">IF(ABS(D105-K105)&gt;0.5,"请检查平衡！",0)</f>
        <v>0</v>
      </c>
      <c r="E106" s="32" t="n">
        <f aca="false">IF(ABS(E105-L105)&gt;0.5,"请检查平衡！",0)</f>
        <v>0</v>
      </c>
      <c r="F106" s="33"/>
      <c r="G106" s="3"/>
      <c r="H106" s="3"/>
      <c r="K106" s="1" t="n">
        <v>0</v>
      </c>
      <c r="L106" s="1" t="n">
        <v>0</v>
      </c>
      <c r="M106" s="2"/>
      <c r="N106" s="2"/>
    </row>
    <row r="107" s="1" customFormat="true" ht="16.5" hidden="false" customHeight="true" outlineLevel="0" collapsed="false">
      <c r="F107" s="2"/>
      <c r="G107" s="3"/>
      <c r="H107" s="3"/>
      <c r="M107" s="2"/>
      <c r="N107" s="2"/>
    </row>
    <row r="108" s="1" customFormat="true" ht="16.5" hidden="false" customHeight="true" outlineLevel="0" collapsed="false">
      <c r="F108" s="2"/>
      <c r="G108" s="3"/>
      <c r="H108" s="3"/>
      <c r="M108" s="2"/>
      <c r="N108" s="2"/>
    </row>
    <row r="109" s="1" customFormat="true" ht="16.5" hidden="false" customHeight="true" outlineLevel="0" collapsed="false">
      <c r="F109" s="2"/>
      <c r="G109" s="3"/>
      <c r="H109" s="3"/>
      <c r="M109" s="2"/>
      <c r="N109" s="2"/>
    </row>
    <row r="110" s="1" customFormat="true" ht="36" hidden="false" customHeight="true" outlineLevel="0" collapsed="false">
      <c r="F110" s="2"/>
      <c r="G110" s="3"/>
      <c r="H110" s="3"/>
      <c r="M110" s="2"/>
      <c r="N110" s="2"/>
    </row>
  </sheetData>
  <mergeCells count="14">
    <mergeCell ref="A2:N2"/>
    <mergeCell ref="M3:N3"/>
    <mergeCell ref="A4:G4"/>
    <mergeCell ref="H4:N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6:24:01Z</dcterms:created>
  <dc:creator>Administrator</dc:creator>
  <dc:description/>
  <dc:language>en-US</dc:language>
  <cp:lastModifiedBy>Administrator</cp:lastModifiedBy>
  <dcterms:modified xsi:type="dcterms:W3CDTF">2025-04-07T0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82CBC845D40E49D9A31C21987BA77_12</vt:lpwstr>
  </property>
  <property fmtid="{D5CDD505-2E9C-101B-9397-08002B2CF9AE}" pid="3" name="KSOProductBuildVer">
    <vt:lpwstr>2052-12.1.0.16120</vt:lpwstr>
  </property>
</Properties>
</file>