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上年
预算数</t>
  </si>
  <si>
    <t xml:space="preserve">上年预计
执行数 </t>
  </si>
  <si>
    <t xml:space="preserve">预算数</t>
  </si>
  <si>
    <t xml:space="preserve">代码</t>
  </si>
  <si>
    <t xml:space="preserve">名称</t>
  </si>
  <si>
    <t xml:space="preserve">金额</t>
  </si>
  <si>
    <r>
      <rPr>
        <sz val="12"/>
        <rFont val="Noto Sans"/>
        <family val="2"/>
      </rPr>
      <t xml:space="preserve">为上年
预算数的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为上年预计执行数的</t>
    </r>
    <r>
      <rPr>
        <sz val="12"/>
        <rFont val="Times New Roman"/>
        <family val="1"/>
      </rPr>
      <t xml:space="preserve">%</t>
    </r>
  </si>
  <si>
    <t xml:space="preserve">101</t>
  </si>
  <si>
    <t xml:space="preserve">税收收入</t>
  </si>
  <si>
    <t xml:space="preserve">10101</t>
  </si>
  <si>
    <t xml:space="preserve">增值税</t>
  </si>
  <si>
    <t xml:space="preserve">10104</t>
  </si>
  <si>
    <t xml:space="preserve">企业所得税</t>
  </si>
  <si>
    <t xml:space="preserve">10106</t>
  </si>
  <si>
    <t xml:space="preserve">个人所得税</t>
  </si>
  <si>
    <t xml:space="preserve">10107</t>
  </si>
  <si>
    <t xml:space="preserve">资源税</t>
  </si>
  <si>
    <t xml:space="preserve">10109</t>
  </si>
  <si>
    <t xml:space="preserve">城市维护建设税</t>
  </si>
  <si>
    <t xml:space="preserve">10110</t>
  </si>
  <si>
    <t xml:space="preserve">房产税</t>
  </si>
  <si>
    <t xml:space="preserve">10111</t>
  </si>
  <si>
    <t xml:space="preserve">印花税</t>
  </si>
  <si>
    <t xml:space="preserve">10112</t>
  </si>
  <si>
    <t xml:space="preserve">城镇土地使用税</t>
  </si>
  <si>
    <t xml:space="preserve">10113</t>
  </si>
  <si>
    <t xml:space="preserve">土地增值税</t>
  </si>
  <si>
    <t xml:space="preserve">10114</t>
  </si>
  <si>
    <t xml:space="preserve">车船税</t>
  </si>
  <si>
    <t xml:space="preserve">10118</t>
  </si>
  <si>
    <t xml:space="preserve">耕地占用税</t>
  </si>
  <si>
    <t xml:space="preserve">10119</t>
  </si>
  <si>
    <t xml:space="preserve">契税</t>
  </si>
  <si>
    <t xml:space="preserve">10120</t>
  </si>
  <si>
    <t xml:space="preserve">烟叶税</t>
  </si>
  <si>
    <t xml:space="preserve">10121</t>
  </si>
  <si>
    <t xml:space="preserve">环境保护税</t>
  </si>
  <si>
    <t xml:space="preserve">10199</t>
  </si>
  <si>
    <t xml:space="preserve">其他税收收入</t>
  </si>
  <si>
    <t xml:space="preserve">103</t>
  </si>
  <si>
    <t xml:space="preserve">非税收入</t>
  </si>
  <si>
    <t xml:space="preserve">10302</t>
  </si>
  <si>
    <t xml:space="preserve">专项收入</t>
  </si>
  <si>
    <t xml:space="preserve">10304</t>
  </si>
  <si>
    <t xml:space="preserve">行政事业性收费收入</t>
  </si>
  <si>
    <t xml:space="preserve">10305</t>
  </si>
  <si>
    <t xml:space="preserve">罚没收入</t>
  </si>
  <si>
    <t xml:space="preserve">10306</t>
  </si>
  <si>
    <t xml:space="preserve">国有资本经营收入</t>
  </si>
  <si>
    <t xml:space="preserve">10307</t>
  </si>
  <si>
    <t xml:space="preserve">国有资源（资产）有偿使用收入</t>
  </si>
  <si>
    <t xml:space="preserve">10308</t>
  </si>
  <si>
    <t xml:space="preserve">捐赠收入</t>
  </si>
  <si>
    <t xml:space="preserve">10309</t>
  </si>
  <si>
    <t xml:space="preserve">政府住房基金收入</t>
  </si>
  <si>
    <t xml:space="preserve">10399</t>
  </si>
  <si>
    <t xml:space="preserve">其他收入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;;"/>
    <numFmt numFmtId="166" formatCode="0.0%_ ;[RED]\-0.0%\ ;;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b val="true"/>
      <sz val="16"/>
      <name val="黑体"/>
      <family val="3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3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3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:E3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1"/>
    <col collapsed="false" customWidth="true" hidden="false" outlineLevel="0" max="7" min="3" style="2" width="19.88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W1" s="0"/>
    </row>
    <row r="2" s="7" customFormat="true" ht="20.25" hidden="false" customHeight="true" outlineLevel="0" collapsed="false">
      <c r="A2" s="4"/>
      <c r="B2" s="4"/>
      <c r="C2" s="5"/>
      <c r="D2" s="5"/>
      <c r="E2" s="5"/>
      <c r="F2" s="6" t="s">
        <v>1</v>
      </c>
      <c r="G2" s="6"/>
    </row>
    <row r="3" s="1" customFormat="true" ht="20.25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9"/>
      <c r="G3" s="9"/>
    </row>
    <row r="4" s="1" customFormat="true" ht="31.5" hidden="false" customHeight="true" outlineLevel="0" collapsed="false">
      <c r="A4" s="8" t="s">
        <v>6</v>
      </c>
      <c r="B4" s="8" t="s">
        <v>7</v>
      </c>
      <c r="C4" s="9"/>
      <c r="D4" s="9"/>
      <c r="E4" s="9" t="s">
        <v>8</v>
      </c>
      <c r="F4" s="10" t="s">
        <v>9</v>
      </c>
      <c r="G4" s="10" t="s">
        <v>10</v>
      </c>
    </row>
    <row r="5" s="1" customFormat="true" ht="34" hidden="false" customHeight="true" outlineLevel="0" collapsed="false">
      <c r="A5" s="11" t="s">
        <v>11</v>
      </c>
      <c r="B5" s="12" t="s">
        <v>12</v>
      </c>
      <c r="C5" s="13" t="n">
        <f aca="false">SUM(C6:C22)</f>
        <v>15344</v>
      </c>
      <c r="D5" s="13" t="n">
        <f aca="false">SUM(D6:D22)</f>
        <v>11739</v>
      </c>
      <c r="E5" s="13" t="n">
        <f aca="false">SUM(E6:E22)</f>
        <v>12000</v>
      </c>
      <c r="F5" s="14" t="n">
        <f aca="false">IFERROR($E5/C5,)</f>
        <v>0.782064650677789</v>
      </c>
      <c r="G5" s="14" t="n">
        <f aca="false">IFERROR($E5/D5,)</f>
        <v>1.02223358037312</v>
      </c>
    </row>
    <row r="6" s="1" customFormat="true" ht="20" hidden="false" customHeight="true" outlineLevel="0" collapsed="false">
      <c r="A6" s="15" t="s">
        <v>13</v>
      </c>
      <c r="B6" s="16" t="s">
        <v>14</v>
      </c>
      <c r="C6" s="17" t="n">
        <v>4995</v>
      </c>
      <c r="D6" s="17" t="n">
        <v>2024</v>
      </c>
      <c r="E6" s="17" t="n">
        <v>3579</v>
      </c>
      <c r="F6" s="18" t="n">
        <f aca="false">IFERROR($E6/C6,)</f>
        <v>0.716516516516517</v>
      </c>
      <c r="G6" s="18" t="n">
        <f aca="false">IFERROR($E6/D6,)</f>
        <v>1.76828063241107</v>
      </c>
    </row>
    <row r="7" s="1" customFormat="true" ht="20" hidden="false" customHeight="true" outlineLevel="0" collapsed="false">
      <c r="A7" s="15" t="s">
        <v>15</v>
      </c>
      <c r="B7" s="16" t="s">
        <v>16</v>
      </c>
      <c r="C7" s="17" t="n">
        <v>1490</v>
      </c>
      <c r="D7" s="17" t="n">
        <v>956</v>
      </c>
      <c r="E7" s="17" t="n">
        <v>825</v>
      </c>
      <c r="F7" s="18" t="n">
        <f aca="false">IFERROR($E7/C7,)</f>
        <v>0.553691275167785</v>
      </c>
      <c r="G7" s="18" t="n">
        <f aca="false">IFERROR($E7/D7,)</f>
        <v>0.862970711297071</v>
      </c>
    </row>
    <row r="8" s="1" customFormat="true" ht="20" hidden="false" customHeight="true" outlineLevel="0" collapsed="false">
      <c r="A8" s="15" t="s">
        <v>17</v>
      </c>
      <c r="B8" s="16" t="s">
        <v>18</v>
      </c>
      <c r="C8" s="17" t="n">
        <v>464</v>
      </c>
      <c r="D8" s="17" t="n">
        <v>451</v>
      </c>
      <c r="E8" s="17" t="n">
        <v>575</v>
      </c>
      <c r="F8" s="18" t="n">
        <f aca="false">IFERROR($E8/C8,)</f>
        <v>1.23922413793103</v>
      </c>
      <c r="G8" s="18" t="n">
        <f aca="false">IFERROR($E8/D8,)</f>
        <v>1.27494456762749</v>
      </c>
    </row>
    <row r="9" s="1" customFormat="true" ht="20" hidden="false" customHeight="true" outlineLevel="0" collapsed="false">
      <c r="A9" s="15" t="s">
        <v>19</v>
      </c>
      <c r="B9" s="16" t="s">
        <v>20</v>
      </c>
      <c r="C9" s="17" t="n">
        <v>243</v>
      </c>
      <c r="D9" s="17" t="n">
        <v>123</v>
      </c>
      <c r="E9" s="17" t="n">
        <v>88</v>
      </c>
      <c r="F9" s="18" t="n">
        <f aca="false">IFERROR($E9/C9,)</f>
        <v>0.362139917695473</v>
      </c>
      <c r="G9" s="18" t="n">
        <f aca="false">IFERROR($E9/D9,)</f>
        <v>0.715447154471545</v>
      </c>
    </row>
    <row r="10" s="1" customFormat="true" ht="20" hidden="false" customHeight="true" outlineLevel="0" collapsed="false">
      <c r="A10" s="15" t="s">
        <v>21</v>
      </c>
      <c r="B10" s="16" t="s">
        <v>22</v>
      </c>
      <c r="C10" s="17" t="n">
        <v>910</v>
      </c>
      <c r="D10" s="17" t="n">
        <v>606</v>
      </c>
      <c r="E10" s="17" t="n">
        <v>532</v>
      </c>
      <c r="F10" s="18" t="n">
        <f aca="false">IFERROR($E10/C10,)</f>
        <v>0.584615384615385</v>
      </c>
      <c r="G10" s="18" t="n">
        <f aca="false">IFERROR($E10/D10,)</f>
        <v>0.877887788778878</v>
      </c>
    </row>
    <row r="11" s="1" customFormat="true" ht="20" hidden="false" customHeight="true" outlineLevel="0" collapsed="false">
      <c r="A11" s="15" t="s">
        <v>23</v>
      </c>
      <c r="B11" s="16" t="s">
        <v>24</v>
      </c>
      <c r="C11" s="17" t="n">
        <v>1916</v>
      </c>
      <c r="D11" s="17" t="n">
        <v>1456</v>
      </c>
      <c r="E11" s="17" t="n">
        <v>1031</v>
      </c>
      <c r="F11" s="18" t="n">
        <f aca="false">IFERROR($E11/C11,)</f>
        <v>0.538100208768267</v>
      </c>
      <c r="G11" s="18" t="n">
        <f aca="false">IFERROR($E11/D11,)</f>
        <v>0.708104395604396</v>
      </c>
    </row>
    <row r="12" s="1" customFormat="true" ht="20" hidden="false" customHeight="true" outlineLevel="0" collapsed="false">
      <c r="A12" s="15" t="s">
        <v>25</v>
      </c>
      <c r="B12" s="16" t="s">
        <v>26</v>
      </c>
      <c r="C12" s="17" t="n">
        <v>318</v>
      </c>
      <c r="D12" s="17" t="n">
        <v>332</v>
      </c>
      <c r="E12" s="17" t="n">
        <v>232</v>
      </c>
      <c r="F12" s="18" t="n">
        <f aca="false">IFERROR($E12/C12,)</f>
        <v>0.729559748427673</v>
      </c>
      <c r="G12" s="18" t="n">
        <f aca="false">IFERROR($E12/D12,)</f>
        <v>0.698795180722892</v>
      </c>
    </row>
    <row r="13" s="1" customFormat="true" ht="20" hidden="false" customHeight="true" outlineLevel="0" collapsed="false">
      <c r="A13" s="15" t="s">
        <v>27</v>
      </c>
      <c r="B13" s="16" t="s">
        <v>28</v>
      </c>
      <c r="C13" s="17" t="n">
        <v>1244</v>
      </c>
      <c r="D13" s="17" t="n">
        <v>1211</v>
      </c>
      <c r="E13" s="17" t="n">
        <v>1086</v>
      </c>
      <c r="F13" s="18" t="n">
        <f aca="false">IFERROR($E13/C13,)</f>
        <v>0.872990353697749</v>
      </c>
      <c r="G13" s="18" t="n">
        <f aca="false">IFERROR($E13/D13,)</f>
        <v>0.896779521056978</v>
      </c>
    </row>
    <row r="14" s="1" customFormat="true" ht="20" hidden="false" customHeight="true" outlineLevel="0" collapsed="false">
      <c r="A14" s="15" t="s">
        <v>29</v>
      </c>
      <c r="B14" s="16" t="s">
        <v>30</v>
      </c>
      <c r="C14" s="17" t="n">
        <v>405</v>
      </c>
      <c r="D14" s="17" t="n">
        <v>358</v>
      </c>
      <c r="E14" s="17" t="n">
        <v>150</v>
      </c>
      <c r="F14" s="18" t="n">
        <f aca="false">IFERROR($E14/C14,)</f>
        <v>0.37037037037037</v>
      </c>
      <c r="G14" s="18" t="n">
        <f aca="false">IFERROR($E14/D14,)</f>
        <v>0.418994413407821</v>
      </c>
    </row>
    <row r="15" s="1" customFormat="true" ht="20" hidden="false" customHeight="true" outlineLevel="0" collapsed="false">
      <c r="A15" s="15" t="s">
        <v>31</v>
      </c>
      <c r="B15" s="16" t="s">
        <v>32</v>
      </c>
      <c r="C15" s="17" t="n">
        <v>625</v>
      </c>
      <c r="D15" s="17" t="n">
        <v>1001</v>
      </c>
      <c r="E15" s="17" t="n">
        <v>628</v>
      </c>
      <c r="F15" s="18" t="n">
        <f aca="false">IFERROR($E15/C15,)</f>
        <v>1.0048</v>
      </c>
      <c r="G15" s="18" t="n">
        <f aca="false">IFERROR($E15/D15,)</f>
        <v>0.627372627372627</v>
      </c>
    </row>
    <row r="16" s="1" customFormat="true" ht="20" hidden="false" customHeight="true" outlineLevel="0" collapsed="false">
      <c r="A16" s="15" t="s">
        <v>33</v>
      </c>
      <c r="B16" s="16" t="s">
        <v>34</v>
      </c>
      <c r="C16" s="17" t="n">
        <v>3</v>
      </c>
      <c r="D16" s="17" t="n">
        <v>316</v>
      </c>
      <c r="E16" s="17" t="n">
        <v>21</v>
      </c>
      <c r="F16" s="18" t="n">
        <f aca="false">IFERROR($E16/C16,)</f>
        <v>7</v>
      </c>
      <c r="G16" s="18" t="n">
        <f aca="false">IFERROR($E16/D16,)</f>
        <v>0.0664556962025316</v>
      </c>
    </row>
    <row r="17" s="1" customFormat="true" ht="20" hidden="false" customHeight="true" outlineLevel="0" collapsed="false">
      <c r="A17" s="15" t="s">
        <v>35</v>
      </c>
      <c r="B17" s="16" t="s">
        <v>36</v>
      </c>
      <c r="C17" s="17" t="n">
        <v>1531</v>
      </c>
      <c r="D17" s="17" t="n">
        <v>1432</v>
      </c>
      <c r="E17" s="17" t="n">
        <v>2072</v>
      </c>
      <c r="F17" s="18" t="n">
        <f aca="false">IFERROR($E17/C17,)</f>
        <v>1.35336381450033</v>
      </c>
      <c r="G17" s="18" t="n">
        <f aca="false">IFERROR($E17/D17,)</f>
        <v>1.44692737430168</v>
      </c>
    </row>
    <row r="18" s="1" customFormat="true" ht="20" hidden="false" customHeight="true" outlineLevel="0" collapsed="false">
      <c r="A18" s="15" t="s">
        <v>37</v>
      </c>
      <c r="B18" s="16" t="s">
        <v>38</v>
      </c>
      <c r="C18" s="17" t="n">
        <v>1117</v>
      </c>
      <c r="D18" s="17" t="n">
        <v>1404</v>
      </c>
      <c r="E18" s="17" t="n">
        <v>1117</v>
      </c>
      <c r="F18" s="18" t="n">
        <f aca="false">IFERROR($E18/C18,)</f>
        <v>1</v>
      </c>
      <c r="G18" s="18" t="n">
        <f aca="false">IFERROR($E18/D18,)</f>
        <v>0.795584045584046</v>
      </c>
    </row>
    <row r="19" s="1" customFormat="true" ht="20" hidden="false" customHeight="true" outlineLevel="0" collapsed="false">
      <c r="A19" s="15" t="s">
        <v>39</v>
      </c>
      <c r="B19" s="16" t="s">
        <v>40</v>
      </c>
      <c r="C19" s="17" t="n">
        <v>83</v>
      </c>
      <c r="D19" s="17" t="n">
        <v>69</v>
      </c>
      <c r="E19" s="17" t="n">
        <v>64</v>
      </c>
      <c r="F19" s="18" t="n">
        <f aca="false">IFERROR($E19/C19,)</f>
        <v>0.771084337349398</v>
      </c>
      <c r="G19" s="18" t="n">
        <f aca="false">IFERROR($E19/D19,)</f>
        <v>0.927536231884058</v>
      </c>
    </row>
    <row r="20" s="1" customFormat="true" ht="20" hidden="false" customHeight="true" outlineLevel="0" collapsed="false">
      <c r="A20" s="15" t="s">
        <v>41</v>
      </c>
      <c r="B20" s="16" t="s">
        <v>42</v>
      </c>
      <c r="C20" s="19"/>
      <c r="D20" s="19"/>
      <c r="E20" s="19"/>
      <c r="F20" s="18" t="n">
        <f aca="false">IFERROR($E20/C20,)</f>
        <v>0</v>
      </c>
      <c r="G20" s="18" t="n">
        <f aca="false">IFERROR($E20/D20,)</f>
        <v>0</v>
      </c>
    </row>
    <row r="21" s="1" customFormat="true" ht="20" hidden="false" customHeight="true" outlineLevel="0" collapsed="false">
      <c r="A21" s="15"/>
      <c r="B21" s="16"/>
      <c r="C21" s="20"/>
      <c r="D21" s="20"/>
      <c r="E21" s="20"/>
      <c r="F21" s="18" t="n">
        <f aca="false">IFERROR($E21/C21,)</f>
        <v>0</v>
      </c>
      <c r="G21" s="18" t="n">
        <f aca="false">IFERROR($E21/D21,)</f>
        <v>0</v>
      </c>
    </row>
    <row r="22" s="1" customFormat="true" ht="20" hidden="false" customHeight="true" outlineLevel="0" collapsed="false">
      <c r="A22" s="15"/>
      <c r="B22" s="16"/>
      <c r="C22" s="20"/>
      <c r="D22" s="20"/>
      <c r="E22" s="20"/>
      <c r="F22" s="18" t="n">
        <f aca="false">IFERROR($E22/C22,)</f>
        <v>0</v>
      </c>
      <c r="G22" s="18" t="n">
        <f aca="false">IFERROR($E22/D22,)</f>
        <v>0</v>
      </c>
    </row>
    <row r="23" s="1" customFormat="true" ht="20" hidden="false" customHeight="true" outlineLevel="0" collapsed="false">
      <c r="A23" s="11" t="s">
        <v>43</v>
      </c>
      <c r="B23" s="12" t="s">
        <v>44</v>
      </c>
      <c r="C23" s="13" t="n">
        <f aca="false">SUM(C24:C33)</f>
        <v>27656</v>
      </c>
      <c r="D23" s="13" t="n">
        <f aca="false">SUM(D24:D33)</f>
        <v>8815</v>
      </c>
      <c r="E23" s="13" t="n">
        <f aca="false">SUM(E24:E33)</f>
        <v>37999.5</v>
      </c>
      <c r="F23" s="14" t="n">
        <f aca="false">IFERROR($E23/C23,)</f>
        <v>1.37400564072896</v>
      </c>
      <c r="G23" s="14" t="n">
        <f aca="false">IFERROR($E23/D23,)</f>
        <v>4.31077708451503</v>
      </c>
    </row>
    <row r="24" s="1" customFormat="true" ht="20" hidden="false" customHeight="true" outlineLevel="0" collapsed="false">
      <c r="A24" s="15" t="s">
        <v>45</v>
      </c>
      <c r="B24" s="16" t="s">
        <v>46</v>
      </c>
      <c r="C24" s="17" t="n">
        <v>1394</v>
      </c>
      <c r="D24" s="17" t="n">
        <v>1349</v>
      </c>
      <c r="E24" s="17" t="n">
        <v>944</v>
      </c>
      <c r="F24" s="18" t="n">
        <f aca="false">IFERROR($E24/C24,)</f>
        <v>0.677187948350072</v>
      </c>
      <c r="G24" s="18" t="n">
        <f aca="false">IFERROR($E24/D24,)</f>
        <v>0.699777613046701</v>
      </c>
    </row>
    <row r="25" s="1" customFormat="true" ht="20" hidden="false" customHeight="true" outlineLevel="0" collapsed="false">
      <c r="A25" s="15" t="s">
        <v>47</v>
      </c>
      <c r="B25" s="16" t="s">
        <v>48</v>
      </c>
      <c r="C25" s="17" t="n">
        <v>1955.01</v>
      </c>
      <c r="D25" s="17" t="n">
        <v>1292</v>
      </c>
      <c r="E25" s="17" t="n">
        <v>1511</v>
      </c>
      <c r="F25" s="18" t="n">
        <f aca="false">IFERROR($E25/C25,)</f>
        <v>0.772886072194004</v>
      </c>
      <c r="G25" s="18" t="n">
        <f aca="false">IFERROR($E25/D25,)</f>
        <v>1.16950464396285</v>
      </c>
    </row>
    <row r="26" s="1" customFormat="true" ht="20" hidden="false" customHeight="true" outlineLevel="0" collapsed="false">
      <c r="A26" s="15" t="s">
        <v>49</v>
      </c>
      <c r="B26" s="16" t="s">
        <v>50</v>
      </c>
      <c r="C26" s="17" t="n">
        <v>1742.7</v>
      </c>
      <c r="D26" s="17" t="n">
        <v>2384</v>
      </c>
      <c r="E26" s="17" t="n">
        <v>2544.5</v>
      </c>
      <c r="F26" s="18" t="n">
        <f aca="false">IFERROR($E26/C26,)</f>
        <v>1.46009066391232</v>
      </c>
      <c r="G26" s="18" t="n">
        <f aca="false">IFERROR($E26/D26,)</f>
        <v>1.06732382550336</v>
      </c>
    </row>
    <row r="27" s="1" customFormat="true" ht="20" hidden="false" customHeight="true" outlineLevel="0" collapsed="false">
      <c r="A27" s="15" t="s">
        <v>51</v>
      </c>
      <c r="B27" s="16" t="s">
        <v>52</v>
      </c>
      <c r="C27" s="17"/>
      <c r="D27" s="17"/>
      <c r="E27" s="17"/>
      <c r="F27" s="18" t="n">
        <f aca="false">IFERROR($E27/C27,)</f>
        <v>0</v>
      </c>
      <c r="G27" s="18" t="n">
        <f aca="false">IFERROR($E27/D27,)</f>
        <v>0</v>
      </c>
    </row>
    <row r="28" s="1" customFormat="true" ht="20" hidden="false" customHeight="true" outlineLevel="0" collapsed="false">
      <c r="A28" s="15" t="s">
        <v>53</v>
      </c>
      <c r="B28" s="16" t="s">
        <v>54</v>
      </c>
      <c r="C28" s="17" t="n">
        <v>22564.29</v>
      </c>
      <c r="D28" s="17" t="n">
        <v>3669</v>
      </c>
      <c r="E28" s="17" t="n">
        <v>33000</v>
      </c>
      <c r="F28" s="18" t="n">
        <f aca="false">IFERROR($E28/C28,)</f>
        <v>1.46248785137933</v>
      </c>
      <c r="G28" s="18" t="n">
        <f aca="false">IFERROR($E28/D28,)</f>
        <v>8.99427636958299</v>
      </c>
    </row>
    <row r="29" s="1" customFormat="true" ht="20" hidden="false" customHeight="true" outlineLevel="0" collapsed="false">
      <c r="A29" s="15" t="s">
        <v>55</v>
      </c>
      <c r="B29" s="16" t="s">
        <v>56</v>
      </c>
      <c r="C29" s="17"/>
      <c r="D29" s="17"/>
      <c r="E29" s="17"/>
      <c r="F29" s="18" t="n">
        <f aca="false">IFERROR($E29/C29,)</f>
        <v>0</v>
      </c>
      <c r="G29" s="18" t="n">
        <f aca="false">IFERROR($E29/D29,)</f>
        <v>0</v>
      </c>
    </row>
    <row r="30" s="21" customFormat="true" ht="20" hidden="false" customHeight="true" outlineLevel="0" collapsed="false">
      <c r="A30" s="15" t="s">
        <v>57</v>
      </c>
      <c r="B30" s="16" t="s">
        <v>58</v>
      </c>
      <c r="C30" s="17"/>
      <c r="D30" s="17" t="n">
        <v>96</v>
      </c>
      <c r="E30" s="17"/>
      <c r="F30" s="18" t="n">
        <f aca="false">IFERROR($E30/C30,)</f>
        <v>0</v>
      </c>
      <c r="G30" s="18" t="n">
        <f aca="false">IFERROR($E30/D30,)</f>
        <v>0</v>
      </c>
    </row>
    <row r="31" s="21" customFormat="true" ht="20" hidden="false" customHeight="true" outlineLevel="0" collapsed="false">
      <c r="A31" s="15" t="s">
        <v>59</v>
      </c>
      <c r="B31" s="16" t="s">
        <v>60</v>
      </c>
      <c r="C31" s="17"/>
      <c r="D31" s="17" t="n">
        <v>25</v>
      </c>
      <c r="E31" s="22"/>
      <c r="F31" s="18" t="n">
        <f aca="false">IFERROR($E31/C31,)</f>
        <v>0</v>
      </c>
      <c r="G31" s="18" t="n">
        <f aca="false">IFERROR($E31/D31,)</f>
        <v>0</v>
      </c>
    </row>
    <row r="32" s="21" customFormat="true" ht="20" hidden="false" customHeight="true" outlineLevel="0" collapsed="false">
      <c r="A32" s="15"/>
      <c r="B32" s="16"/>
      <c r="C32" s="20"/>
      <c r="D32" s="20"/>
      <c r="E32" s="23"/>
      <c r="F32" s="18" t="n">
        <f aca="false">IFERROR($E32/C32,)</f>
        <v>0</v>
      </c>
      <c r="G32" s="18" t="n">
        <f aca="false">IFERROR($E32/D32,)</f>
        <v>0</v>
      </c>
    </row>
    <row r="33" s="1" customFormat="true" ht="20" hidden="false" customHeight="true" outlineLevel="0" collapsed="false">
      <c r="A33" s="15"/>
      <c r="B33" s="24"/>
      <c r="C33" s="20"/>
      <c r="D33" s="20"/>
      <c r="E33" s="23"/>
      <c r="F33" s="18" t="n">
        <f aca="false">IFERROR($E33/C33,)</f>
        <v>0</v>
      </c>
      <c r="G33" s="18" t="n">
        <f aca="false">IFERROR($E33/D33,)</f>
        <v>0</v>
      </c>
    </row>
    <row r="34" customFormat="false" ht="15.75" hidden="false" customHeight="false" outlineLevel="0" collapsed="false">
      <c r="A34" s="25" t="s">
        <v>61</v>
      </c>
      <c r="B34" s="25"/>
      <c r="C34" s="13" t="n">
        <f aca="false">C5+C23</f>
        <v>43000</v>
      </c>
      <c r="D34" s="13" t="n">
        <f aca="false">D5+D23</f>
        <v>20554</v>
      </c>
      <c r="E34" s="13" t="n">
        <f aca="false">E5+E23</f>
        <v>49999.5</v>
      </c>
      <c r="F34" s="14" t="n">
        <f aca="false">IFERROR($E34/C34,)</f>
        <v>1.16277906976744</v>
      </c>
      <c r="G34" s="14" t="n">
        <f aca="false">IFERROR($E34/D34,)</f>
        <v>2.4325921961662</v>
      </c>
      <c r="IW34" s="0"/>
    </row>
    <row r="35" customFormat="false" ht="14.25" hidden="false" customHeight="false" outlineLevel="0" collapsed="false">
      <c r="E35" s="26"/>
      <c r="IW35" s="0"/>
    </row>
    <row r="36" customFormat="false" ht="14.25" hidden="false" customHeight="false" outlineLevel="0" collapsed="false">
      <c r="E36" s="26"/>
      <c r="IW36" s="0"/>
    </row>
  </sheetData>
  <mergeCells count="7">
    <mergeCell ref="A1:G1"/>
    <mergeCell ref="F2:G2"/>
    <mergeCell ref="A3:B3"/>
    <mergeCell ref="C3:C4"/>
    <mergeCell ref="D3:D4"/>
    <mergeCell ref="E3:G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6:19:44Z</dcterms:created>
  <dc:creator>Administrator</dc:creator>
  <dc:description/>
  <dc:language>en-US</dc:language>
  <cp:lastModifiedBy>Administrator</cp:lastModifiedBy>
  <dcterms:modified xsi:type="dcterms:W3CDTF">2025-04-07T01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B9DCFF4D54704BC82276E955E872F_12</vt:lpwstr>
  </property>
  <property fmtid="{D5CDD505-2E9C-101B-9397-08002B2CF9AE}" pid="3" name="KSOProductBuildVer">
    <vt:lpwstr>2052-12.1.0.16120</vt:lpwstr>
  </property>
</Properties>
</file>