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表十一 </t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收入</t>
  </si>
  <si>
    <t xml:space="preserve">支出</t>
  </si>
  <si>
    <t xml:space="preserve">科目编码</t>
  </si>
  <si>
    <t xml:space="preserve">项目</t>
  </si>
  <si>
    <t xml:space="preserve">上年预计
执行数</t>
  </si>
  <si>
    <t xml:space="preserve">预算数</t>
  </si>
  <si>
    <t xml:space="preserve">上年预计执行数</t>
  </si>
  <si>
    <t xml:space="preserve">金额</t>
  </si>
  <si>
    <r>
      <rPr>
        <sz val="11"/>
        <color rgb="FF000000"/>
        <rFont val="Noto Sans"/>
        <family val="2"/>
      </rPr>
      <t xml:space="preserve">为上年预计执行数的</t>
    </r>
    <r>
      <rPr>
        <sz val="11"/>
        <color rgb="FF000000"/>
        <rFont val="黑体"/>
        <family val="3"/>
        <charset val="134"/>
      </rPr>
      <t xml:space="preserve">%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1030601</t>
  </si>
  <si>
    <t xml:space="preserve">一、利润收入</t>
  </si>
  <si>
    <t xml:space="preserve">22301</t>
  </si>
  <si>
    <t xml:space="preserve">一、解决历史遗留问题及改革成本支出</t>
  </si>
  <si>
    <t xml:space="preserve">1030602</t>
  </si>
  <si>
    <t xml:space="preserve">二、股息红利收入</t>
  </si>
  <si>
    <t xml:space="preserve">22302</t>
  </si>
  <si>
    <t xml:space="preserve">二、国有企业资本金注入</t>
  </si>
  <si>
    <t xml:space="preserve">1030603</t>
  </si>
  <si>
    <t xml:space="preserve">三、产权转让收入</t>
  </si>
  <si>
    <t xml:space="preserve">22303</t>
  </si>
  <si>
    <t xml:space="preserve">三、国有企业公益性补贴</t>
  </si>
  <si>
    <t xml:space="preserve">1030604</t>
  </si>
  <si>
    <t xml:space="preserve">四、清算收入</t>
  </si>
  <si>
    <t xml:space="preserve">22399</t>
  </si>
  <si>
    <t xml:space="preserve">四、其他国有资本经营预算支出</t>
  </si>
  <si>
    <t xml:space="preserve">1030698</t>
  </si>
  <si>
    <t xml:space="preserve">五、其他国有资本经营预算收入</t>
  </si>
  <si>
    <t xml:space="preserve">地方本级收入合计</t>
  </si>
  <si>
    <t xml:space="preserve">地方本级支出合计</t>
  </si>
  <si>
    <t xml:space="preserve">110</t>
  </si>
  <si>
    <t xml:space="preserve">转移性收入</t>
  </si>
  <si>
    <t xml:space="preserve">230</t>
  </si>
  <si>
    <t xml:space="preserve">转移性支出</t>
  </si>
  <si>
    <t xml:space="preserve">11005</t>
  </si>
  <si>
    <t xml:space="preserve">国有资本经营预算转移支付收入</t>
  </si>
  <si>
    <t xml:space="preserve">23005</t>
  </si>
  <si>
    <t xml:space="preserve">国有资本经营预算转移支付</t>
  </si>
  <si>
    <t xml:space="preserve">1100501</t>
  </si>
  <si>
    <t xml:space="preserve">2300501</t>
  </si>
  <si>
    <t xml:space="preserve">国有资本经营预算转移支付支出</t>
  </si>
  <si>
    <t xml:space="preserve">11006</t>
  </si>
  <si>
    <t xml:space="preserve">上解收入</t>
  </si>
  <si>
    <t xml:space="preserve">23006</t>
  </si>
  <si>
    <t xml:space="preserve">上解支出</t>
  </si>
  <si>
    <t xml:space="preserve">1100604</t>
  </si>
  <si>
    <t xml:space="preserve">国有资本经营预算上解收入</t>
  </si>
  <si>
    <t xml:space="preserve">2300604</t>
  </si>
  <si>
    <t xml:space="preserve">国有资本经营预算上解支出</t>
  </si>
  <si>
    <t xml:space="preserve">11008</t>
  </si>
  <si>
    <t xml:space="preserve">上年结余收入</t>
  </si>
  <si>
    <t xml:space="preserve">23008</t>
  </si>
  <si>
    <t xml:space="preserve">调出资金</t>
  </si>
  <si>
    <t xml:space="preserve">1100804</t>
  </si>
  <si>
    <t xml:space="preserve">国有资本经营预算上年结余收入</t>
  </si>
  <si>
    <t xml:space="preserve">2300803</t>
  </si>
  <si>
    <t xml:space="preserve">国有资本经营预算调出资金</t>
  </si>
  <si>
    <t xml:space="preserve">23009</t>
  </si>
  <si>
    <t xml:space="preserve">年终结余</t>
  </si>
  <si>
    <t xml:space="preserve">2300918</t>
  </si>
  <si>
    <t xml:space="preserve">国有资本经营预算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;[RED]\-0\ ;;"/>
    <numFmt numFmtId="168" formatCode="0.0%_ ;[RED]\-0.0%\ ;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FF0000"/>
      <name val="方正小标宋简体"/>
      <family val="0"/>
      <charset val="134"/>
    </font>
    <font>
      <sz val="11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6"/>
      <name val="黑体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150;&#20844;&#36164;&#26009;/2025&#24180;&#39044;&#31639;/&#20108;&#27425;220524_&#26611;&#27827;&#21439;_2025&#24180;&#22320;&#26041;&#36130;&#25919;&#39044;&#31639;&#34920;&#65288;&#20154;&#22823;&#25209;&#22797;&#21475;&#24452;&#65289;_20250314%201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简介"/>
      <sheetName val="填表步骤及汇总方法"/>
      <sheetName val="封面"/>
      <sheetName val="内置数据"/>
      <sheetName val="目录"/>
      <sheetName val="表一（录入表）"/>
      <sheetName val="表二"/>
      <sheetName val="表二（录入表）"/>
      <sheetName val="表三"/>
      <sheetName val="表三（录入表）"/>
      <sheetName val="表四（录入表）"/>
      <sheetName val="表五（录入表）"/>
      <sheetName val="表六（1）"/>
      <sheetName val="表六（2）"/>
      <sheetName val="表七（1）"/>
      <sheetName val="表七（2）"/>
      <sheetName val="表八（录入表）"/>
      <sheetName val="表九"/>
      <sheetName val="表九（录入表）"/>
      <sheetName val="表十（录入表）"/>
      <sheetName val="表十一"/>
      <sheetName val="表十二（录入表）"/>
      <sheetName val="表十三（录入表）"/>
      <sheetName val="表十四"/>
      <sheetName val="数据汇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A7" t="str">
            <v>103060104</v>
          </cell>
        </row>
        <row r="8">
          <cell r="A8" t="str">
            <v>103060105</v>
          </cell>
        </row>
        <row r="9">
          <cell r="A9" t="str">
            <v>103060106</v>
          </cell>
        </row>
        <row r="10">
          <cell r="A10" t="str">
            <v>103060107</v>
          </cell>
        </row>
        <row r="11">
          <cell r="A11" t="str">
            <v>103060108</v>
          </cell>
        </row>
        <row r="12">
          <cell r="A12" t="str">
            <v>103060109</v>
          </cell>
        </row>
        <row r="13">
          <cell r="A13" t="str">
            <v>103060112</v>
          </cell>
        </row>
        <row r="14">
          <cell r="A14" t="str">
            <v>103060113</v>
          </cell>
        </row>
        <row r="15">
          <cell r="A15" t="str">
            <v>103060114</v>
          </cell>
        </row>
        <row r="16">
          <cell r="A16" t="str">
            <v>103060115</v>
          </cell>
        </row>
        <row r="17">
          <cell r="A17" t="str">
            <v>103060116</v>
          </cell>
        </row>
        <row r="18">
          <cell r="A18" t="str">
            <v>103060117</v>
          </cell>
        </row>
        <row r="19">
          <cell r="A19" t="str">
            <v>103060118</v>
          </cell>
        </row>
        <row r="20">
          <cell r="A20" t="str">
            <v>103060119</v>
          </cell>
        </row>
        <row r="21">
          <cell r="A21" t="str">
            <v>103060120</v>
          </cell>
        </row>
        <row r="22">
          <cell r="A22" t="str">
            <v>103060121</v>
          </cell>
        </row>
        <row r="23">
          <cell r="A23" t="str">
            <v>103060122</v>
          </cell>
        </row>
        <row r="24">
          <cell r="A24" t="str">
            <v>103060123</v>
          </cell>
        </row>
        <row r="25">
          <cell r="A25" t="str">
            <v>103060124</v>
          </cell>
        </row>
        <row r="26">
          <cell r="A26" t="str">
            <v>103060125</v>
          </cell>
        </row>
        <row r="27">
          <cell r="A27" t="str">
            <v>103060126</v>
          </cell>
        </row>
        <row r="28">
          <cell r="A28" t="str">
            <v>103060127</v>
          </cell>
        </row>
        <row r="29">
          <cell r="A29" t="str">
            <v>103060128</v>
          </cell>
        </row>
        <row r="30">
          <cell r="A30" t="str">
            <v>103060129</v>
          </cell>
        </row>
        <row r="31">
          <cell r="A31" t="str">
            <v>103060130</v>
          </cell>
        </row>
        <row r="32">
          <cell r="A32" t="str">
            <v>103060131</v>
          </cell>
        </row>
        <row r="33">
          <cell r="A33" t="str">
            <v>103060132</v>
          </cell>
        </row>
        <row r="34">
          <cell r="A34" t="str">
            <v>103060133</v>
          </cell>
        </row>
        <row r="35">
          <cell r="A35" t="str">
            <v>103060134</v>
          </cell>
        </row>
        <row r="36">
          <cell r="A36" t="str">
            <v>103060198</v>
          </cell>
        </row>
        <row r="37">
          <cell r="A37" t="str">
            <v>103060202</v>
          </cell>
        </row>
        <row r="38">
          <cell r="A38" t="str">
            <v>103060203</v>
          </cell>
        </row>
        <row r="39">
          <cell r="A39" t="str">
            <v>103060204</v>
          </cell>
        </row>
        <row r="40">
          <cell r="A40" t="str">
            <v>103060298</v>
          </cell>
        </row>
        <row r="41">
          <cell r="A41" t="str">
            <v>103060304</v>
          </cell>
        </row>
        <row r="42">
          <cell r="A42" t="str">
            <v>103060305</v>
          </cell>
        </row>
        <row r="43">
          <cell r="A43" t="str">
            <v>103060307</v>
          </cell>
        </row>
        <row r="44">
          <cell r="A44" t="str">
            <v>103060398</v>
          </cell>
        </row>
        <row r="45">
          <cell r="A45" t="str">
            <v>103060401</v>
          </cell>
        </row>
        <row r="46">
          <cell r="A46" t="str">
            <v>103060402</v>
          </cell>
        </row>
        <row r="47">
          <cell r="A47" t="str">
            <v>103060498</v>
          </cell>
        </row>
        <row r="48">
          <cell r="A48" t="str">
            <v>1030698</v>
          </cell>
        </row>
        <row r="48">
          <cell r="D48">
            <v>500</v>
          </cell>
        </row>
        <row r="50">
          <cell r="A50" t="str">
            <v>1100501</v>
          </cell>
        </row>
        <row r="51">
          <cell r="A51" t="str">
            <v>110050191</v>
          </cell>
        </row>
        <row r="52">
          <cell r="A52" t="str">
            <v>1100604</v>
          </cell>
        </row>
        <row r="53">
          <cell r="A53" t="str">
            <v>110060491</v>
          </cell>
        </row>
        <row r="54">
          <cell r="A54" t="str">
            <v>1100804</v>
          </cell>
        </row>
        <row r="54">
          <cell r="D54">
            <v>0</v>
          </cell>
        </row>
      </sheetData>
      <sheetData sheetId="22">
        <row r="7">
          <cell r="A7" t="str">
            <v>2230101</v>
          </cell>
        </row>
        <row r="7">
          <cell r="C7">
            <v>0</v>
          </cell>
        </row>
        <row r="7">
          <cell r="G7">
            <v>0</v>
          </cell>
        </row>
        <row r="8">
          <cell r="A8" t="str">
            <v>2230102</v>
          </cell>
        </row>
        <row r="8">
          <cell r="C8">
            <v>0</v>
          </cell>
        </row>
        <row r="8">
          <cell r="G8">
            <v>0</v>
          </cell>
        </row>
        <row r="9">
          <cell r="A9" t="str">
            <v>2230103</v>
          </cell>
        </row>
        <row r="9">
          <cell r="C9">
            <v>0</v>
          </cell>
        </row>
        <row r="9">
          <cell r="G9">
            <v>0</v>
          </cell>
        </row>
        <row r="10">
          <cell r="A10" t="str">
            <v>2230104</v>
          </cell>
        </row>
        <row r="10">
          <cell r="C10">
            <v>0</v>
          </cell>
        </row>
        <row r="10">
          <cell r="G10">
            <v>0</v>
          </cell>
        </row>
        <row r="11">
          <cell r="A11" t="str">
            <v>2230105</v>
          </cell>
        </row>
        <row r="11">
          <cell r="C11">
            <v>0</v>
          </cell>
        </row>
        <row r="11">
          <cell r="G11">
            <v>0</v>
          </cell>
        </row>
        <row r="12">
          <cell r="A12" t="str">
            <v>2230106</v>
          </cell>
        </row>
        <row r="12">
          <cell r="C12">
            <v>0</v>
          </cell>
        </row>
        <row r="12">
          <cell r="G12">
            <v>0</v>
          </cell>
        </row>
        <row r="13">
          <cell r="A13" t="str">
            <v>2230107</v>
          </cell>
        </row>
        <row r="13">
          <cell r="C13">
            <v>0</v>
          </cell>
        </row>
        <row r="13">
          <cell r="G13">
            <v>0</v>
          </cell>
        </row>
        <row r="14">
          <cell r="A14" t="str">
            <v>2230108</v>
          </cell>
        </row>
        <row r="14">
          <cell r="C14">
            <v>0</v>
          </cell>
        </row>
        <row r="14">
          <cell r="G14">
            <v>0</v>
          </cell>
        </row>
        <row r="15">
          <cell r="A15" t="str">
            <v>2230109</v>
          </cell>
        </row>
        <row r="15">
          <cell r="C15">
            <v>0</v>
          </cell>
        </row>
        <row r="15">
          <cell r="G15">
            <v>0</v>
          </cell>
        </row>
        <row r="16">
          <cell r="A16" t="str">
            <v>2230199</v>
          </cell>
        </row>
        <row r="16">
          <cell r="C16">
            <v>0</v>
          </cell>
        </row>
        <row r="16">
          <cell r="G16">
            <v>0</v>
          </cell>
        </row>
        <row r="17">
          <cell r="A17" t="str">
            <v>2230201</v>
          </cell>
        </row>
        <row r="17">
          <cell r="C17">
            <v>0</v>
          </cell>
        </row>
        <row r="17">
          <cell r="G17">
            <v>0</v>
          </cell>
        </row>
        <row r="18">
          <cell r="A18" t="str">
            <v>2230202</v>
          </cell>
        </row>
        <row r="18">
          <cell r="C18">
            <v>0</v>
          </cell>
        </row>
        <row r="18">
          <cell r="G18">
            <v>0</v>
          </cell>
        </row>
        <row r="19">
          <cell r="A19" t="str">
            <v>2230203</v>
          </cell>
        </row>
        <row r="19">
          <cell r="C19">
            <v>0</v>
          </cell>
        </row>
        <row r="19">
          <cell r="G19">
            <v>0</v>
          </cell>
        </row>
        <row r="20">
          <cell r="A20" t="str">
            <v>2230204</v>
          </cell>
        </row>
        <row r="20">
          <cell r="C20">
            <v>0</v>
          </cell>
        </row>
        <row r="20">
          <cell r="G20">
            <v>0</v>
          </cell>
        </row>
        <row r="21">
          <cell r="A21" t="str">
            <v>2230205</v>
          </cell>
        </row>
        <row r="21">
          <cell r="C21">
            <v>0</v>
          </cell>
        </row>
        <row r="21">
          <cell r="G21">
            <v>0</v>
          </cell>
        </row>
        <row r="22">
          <cell r="A22" t="str">
            <v>2230206</v>
          </cell>
        </row>
        <row r="22">
          <cell r="C22">
            <v>0</v>
          </cell>
        </row>
        <row r="22">
          <cell r="G22">
            <v>0</v>
          </cell>
        </row>
        <row r="23">
          <cell r="A23" t="str">
            <v>2230208</v>
          </cell>
        </row>
        <row r="23">
          <cell r="C23">
            <v>0</v>
          </cell>
        </row>
        <row r="23">
          <cell r="G23">
            <v>0</v>
          </cell>
        </row>
        <row r="24">
          <cell r="A24" t="str">
            <v>2230299</v>
          </cell>
        </row>
        <row r="24">
          <cell r="C24">
            <v>0</v>
          </cell>
        </row>
        <row r="24">
          <cell r="G24">
            <v>0</v>
          </cell>
        </row>
        <row r="25">
          <cell r="A25" t="str">
            <v>2230301</v>
          </cell>
        </row>
        <row r="25">
          <cell r="C25">
            <v>0</v>
          </cell>
        </row>
        <row r="25">
          <cell r="G25">
            <v>0</v>
          </cell>
        </row>
        <row r="26">
          <cell r="A26" t="str">
            <v>2239999</v>
          </cell>
        </row>
        <row r="26">
          <cell r="C26">
            <v>0</v>
          </cell>
        </row>
        <row r="26">
          <cell r="G26">
            <v>500</v>
          </cell>
          <cell r="H26">
            <v>500</v>
          </cell>
        </row>
        <row r="28">
          <cell r="A28" t="str">
            <v>2300501</v>
          </cell>
        </row>
        <row r="29">
          <cell r="A29" t="str">
            <v>230050191</v>
          </cell>
        </row>
        <row r="30">
          <cell r="A30" t="str">
            <v>2300604</v>
          </cell>
        </row>
        <row r="31">
          <cell r="A31" t="str">
            <v>230060491</v>
          </cell>
        </row>
        <row r="32">
          <cell r="A32" t="str">
            <v>2300803</v>
          </cell>
        </row>
        <row r="32">
          <cell r="C32">
            <v>0</v>
          </cell>
        </row>
        <row r="32">
          <cell r="G32">
            <v>0</v>
          </cell>
        </row>
        <row r="33">
          <cell r="A33" t="str">
            <v>2300918</v>
          </cell>
        </row>
      </sheetData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7.7890625" defaultRowHeight="13.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33.79"/>
    <col collapsed="false" customWidth="true" hidden="false" outlineLevel="0" max="5" min="3" style="1" width="11.09"/>
    <col collapsed="false" customWidth="true" hidden="false" outlineLevel="0" max="6" min="6" style="1" width="8.54"/>
    <col collapsed="false" customWidth="true" hidden="false" outlineLevel="0" max="7" min="7" style="1" width="33.79"/>
    <col collapsed="false" customWidth="true" hidden="false" outlineLevel="0" max="15" min="8" style="1" width="10.79"/>
    <col collapsed="false" customWidth="true" hidden="false" outlineLevel="0" max="16" min="16" style="1" width="8.45"/>
    <col collapsed="false" customWidth="false" hidden="false" outlineLevel="0" max="257" min="17" style="1" width="7.79"/>
  </cols>
  <sheetData>
    <row r="1" s="1" customFormat="true" ht="18.75" hidden="false" customHeight="false" outlineLevel="0" collapsed="false">
      <c r="A1" s="2" t="s">
        <v>0</v>
      </c>
      <c r="B1" s="3" t="n">
        <f aca="false">IF(COUNT(C24:D24)=2,0,"收支不平。请检查！")</f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1" hidden="false" customHeight="true" outlineLevel="0" collapsed="false">
      <c r="A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9"/>
    </row>
    <row r="4" s="1" customFormat="true" ht="31.8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" customFormat="true" ht="37.2" hidden="false" customHeight="true" outlineLevel="0" collapsed="false">
      <c r="A5" s="12" t="s">
        <v>5</v>
      </c>
      <c r="B5" s="13" t="s">
        <v>6</v>
      </c>
      <c r="C5" s="12" t="s">
        <v>7</v>
      </c>
      <c r="D5" s="12" t="s">
        <v>8</v>
      </c>
      <c r="E5" s="12"/>
      <c r="F5" s="12" t="s">
        <v>5</v>
      </c>
      <c r="G5" s="13" t="s">
        <v>6</v>
      </c>
      <c r="H5" s="12" t="s">
        <v>9</v>
      </c>
      <c r="I5" s="12"/>
      <c r="J5" s="12"/>
      <c r="K5" s="12"/>
      <c r="L5" s="12" t="s">
        <v>8</v>
      </c>
      <c r="M5" s="12"/>
      <c r="N5" s="12"/>
      <c r="O5" s="12"/>
      <c r="P5" s="12"/>
    </row>
    <row r="6" s="1" customFormat="true" ht="37.2" hidden="false" customHeight="true" outlineLevel="0" collapsed="false">
      <c r="A6" s="12"/>
      <c r="B6" s="13"/>
      <c r="C6" s="12"/>
      <c r="D6" s="12" t="s">
        <v>10</v>
      </c>
      <c r="E6" s="12" t="s">
        <v>11</v>
      </c>
      <c r="F6" s="12"/>
      <c r="G6" s="13"/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11</v>
      </c>
    </row>
    <row r="7" s="1" customFormat="true" ht="33" hidden="false" customHeight="true" outlineLevel="0" collapsed="false">
      <c r="A7" s="14" t="s">
        <v>16</v>
      </c>
      <c r="B7" s="15" t="s">
        <v>17</v>
      </c>
      <c r="C7" s="16" t="n">
        <f aca="false">SUMPRODUCT('[1]表十二（录入表）'!C$6:C$55*(LEFT('[1]表十二（录入表）'!$A$6:$A$55,7)=$A7))</f>
        <v>0</v>
      </c>
      <c r="D7" s="16" t="n">
        <f aca="false">SUMPRODUCT('[1]表十二（录入表）'!D$6:D$55*(LEFT('[1]表十二（录入表）'!$A$6:$A$55,7)=$A7))</f>
        <v>0</v>
      </c>
      <c r="E7" s="17" t="str">
        <f aca="false">IFERROR($D7/C7,"")</f>
        <v/>
      </c>
      <c r="F7" s="14" t="s">
        <v>18</v>
      </c>
      <c r="G7" s="15" t="s">
        <v>19</v>
      </c>
      <c r="H7" s="18" t="n">
        <f aca="false">SUM(I7:K7)</f>
        <v>0</v>
      </c>
      <c r="I7" s="16" t="n">
        <f aca="false">SUMPRODUCT('[1]表十三（录入表）'!D$6:D$34*(LEFT('[1]表十三（录入表）'!$A$6:$A$34,5)=$F7))</f>
        <v>0</v>
      </c>
      <c r="J7" s="16" t="n">
        <f aca="false">SUMPRODUCT('[1]表十三（录入表）'!E$6:E$34*(LEFT('[1]表十三（录入表）'!$A$6:$A$34,5)=$F7))</f>
        <v>0</v>
      </c>
      <c r="K7" s="16" t="n">
        <f aca="false">SUMPRODUCT('[1]表十三（录入表）'!F$6:F$34*(LEFT('[1]表十三（录入表）'!$A$6:$A$34,5)=$F7))</f>
        <v>0</v>
      </c>
      <c r="L7" s="18" t="n">
        <f aca="false">SUM(M7:O7)</f>
        <v>0</v>
      </c>
      <c r="M7" s="16" t="n">
        <f aca="false">SUMPRODUCT('[1]表十三（录入表）'!H$6:H$34*(LEFT('[1]表十三（录入表）'!$A$6:$A$34,5)=$F7))</f>
        <v>0</v>
      </c>
      <c r="N7" s="16" t="n">
        <f aca="false">SUMPRODUCT('[1]表十三（录入表）'!I$6:I$34*(LEFT('[1]表十三（录入表）'!$A$6:$A$34,5)=$F7))</f>
        <v>0</v>
      </c>
      <c r="O7" s="16" t="n">
        <f aca="false">SUMPRODUCT('[1]表十三（录入表）'!J$6:J$34*(LEFT('[1]表十三（录入表）'!$A$6:$A$34,5)=$F7))</f>
        <v>0</v>
      </c>
      <c r="P7" s="17" t="str">
        <f aca="false">IFERROR($L7/H7,"")</f>
        <v/>
      </c>
    </row>
    <row r="8" s="1" customFormat="true" ht="33" hidden="false" customHeight="true" outlineLevel="0" collapsed="false">
      <c r="A8" s="14" t="s">
        <v>20</v>
      </c>
      <c r="B8" s="15" t="s">
        <v>21</v>
      </c>
      <c r="C8" s="16" t="n">
        <f aca="false">SUMPRODUCT('[1]表十二（录入表）'!C$6:C$55*(LEFT('[1]表十二（录入表）'!$A$6:$A$55,7)=$A8))</f>
        <v>0</v>
      </c>
      <c r="D8" s="16" t="n">
        <f aca="false">SUMPRODUCT('[1]表十二（录入表）'!D$6:D$55*(LEFT('[1]表十二（录入表）'!$A$6:$A$55,7)=$A8))</f>
        <v>0</v>
      </c>
      <c r="E8" s="17" t="str">
        <f aca="false">IFERROR($D8/C8,"")</f>
        <v/>
      </c>
      <c r="F8" s="14" t="s">
        <v>22</v>
      </c>
      <c r="G8" s="15" t="s">
        <v>23</v>
      </c>
      <c r="H8" s="18" t="n">
        <f aca="false">SUM(I8:K8)</f>
        <v>0</v>
      </c>
      <c r="I8" s="16" t="n">
        <f aca="false">SUMPRODUCT('[1]表十三（录入表）'!D$6:D$34*(LEFT('[1]表十三（录入表）'!$A$6:$A$34,5)=$F8))</f>
        <v>0</v>
      </c>
      <c r="J8" s="16" t="n">
        <f aca="false">SUMPRODUCT('[1]表十三（录入表）'!E$6:E$34*(LEFT('[1]表十三（录入表）'!$A$6:$A$34,5)=$F8))</f>
        <v>0</v>
      </c>
      <c r="K8" s="16" t="n">
        <f aca="false">SUMPRODUCT('[1]表十三（录入表）'!F$6:F$34*(LEFT('[1]表十三（录入表）'!$A$6:$A$34,5)=$F8))</f>
        <v>0</v>
      </c>
      <c r="L8" s="18" t="n">
        <f aca="false">SUM(M8:O8)</f>
        <v>0</v>
      </c>
      <c r="M8" s="16" t="n">
        <f aca="false">SUMPRODUCT('[1]表十三（录入表）'!H$6:H$34*(LEFT('[1]表十三（录入表）'!$A$6:$A$34,5)=$F8))</f>
        <v>0</v>
      </c>
      <c r="N8" s="16" t="n">
        <f aca="false">SUMPRODUCT('[1]表十三（录入表）'!I$6:I$34*(LEFT('[1]表十三（录入表）'!$A$6:$A$34,5)=$F8))</f>
        <v>0</v>
      </c>
      <c r="O8" s="16" t="n">
        <f aca="false">SUMPRODUCT('[1]表十三（录入表）'!J$6:J$34*(LEFT('[1]表十三（录入表）'!$A$6:$A$34,5)=$F8))</f>
        <v>0</v>
      </c>
      <c r="P8" s="17" t="str">
        <f aca="false">IFERROR($L8/H8,"")</f>
        <v/>
      </c>
    </row>
    <row r="9" s="1" customFormat="true" ht="33" hidden="false" customHeight="true" outlineLevel="0" collapsed="false">
      <c r="A9" s="14" t="s">
        <v>24</v>
      </c>
      <c r="B9" s="15" t="s">
        <v>25</v>
      </c>
      <c r="C9" s="16" t="n">
        <f aca="false">SUMPRODUCT('[1]表十二（录入表）'!C$6:C$55*(LEFT('[1]表十二（录入表）'!$A$6:$A$55,7)=$A9))</f>
        <v>0</v>
      </c>
      <c r="D9" s="16" t="n">
        <f aca="false">SUMPRODUCT('[1]表十二（录入表）'!D$6:D$55*(LEFT('[1]表十二（录入表）'!$A$6:$A$55,7)=$A9))</f>
        <v>0</v>
      </c>
      <c r="E9" s="17" t="str">
        <f aca="false">IFERROR($D9/C9,"")</f>
        <v/>
      </c>
      <c r="F9" s="14" t="s">
        <v>26</v>
      </c>
      <c r="G9" s="15" t="s">
        <v>27</v>
      </c>
      <c r="H9" s="18" t="n">
        <f aca="false">SUM(I9:K9)</f>
        <v>0</v>
      </c>
      <c r="I9" s="16" t="n">
        <f aca="false">SUMPRODUCT('[1]表十三（录入表）'!D$6:D$34*(LEFT('[1]表十三（录入表）'!$A$6:$A$34,5)=$F9))</f>
        <v>0</v>
      </c>
      <c r="J9" s="16" t="n">
        <f aca="false">SUMPRODUCT('[1]表十三（录入表）'!E$6:E$34*(LEFT('[1]表十三（录入表）'!$A$6:$A$34,5)=$F9))</f>
        <v>0</v>
      </c>
      <c r="K9" s="16" t="n">
        <f aca="false">SUMPRODUCT('[1]表十三（录入表）'!F$6:F$34*(LEFT('[1]表十三（录入表）'!$A$6:$A$34,5)=$F9))</f>
        <v>0</v>
      </c>
      <c r="L9" s="18" t="n">
        <f aca="false">SUM(M9:O9)</f>
        <v>0</v>
      </c>
      <c r="M9" s="16" t="n">
        <f aca="false">SUMPRODUCT('[1]表十三（录入表）'!H$6:H$34*(LEFT('[1]表十三（录入表）'!$A$6:$A$34,5)=$F9))</f>
        <v>0</v>
      </c>
      <c r="N9" s="16" t="n">
        <f aca="false">SUMPRODUCT('[1]表十三（录入表）'!I$6:I$34*(LEFT('[1]表十三（录入表）'!$A$6:$A$34,5)=$F9))</f>
        <v>0</v>
      </c>
      <c r="O9" s="16" t="n">
        <f aca="false">SUMPRODUCT('[1]表十三（录入表）'!J$6:J$34*(LEFT('[1]表十三（录入表）'!$A$6:$A$34,5)=$F9))</f>
        <v>0</v>
      </c>
      <c r="P9" s="17" t="str">
        <f aca="false">IFERROR($L9/H9,"")</f>
        <v/>
      </c>
    </row>
    <row r="10" s="1" customFormat="true" ht="33" hidden="false" customHeight="true" outlineLevel="0" collapsed="false">
      <c r="A10" s="14" t="s">
        <v>28</v>
      </c>
      <c r="B10" s="15" t="s">
        <v>29</v>
      </c>
      <c r="C10" s="16" t="n">
        <f aca="false">SUMPRODUCT('[1]表十二（录入表）'!C$6:C$55*(LEFT('[1]表十二（录入表）'!$A$6:$A$55,7)=$A10))</f>
        <v>0</v>
      </c>
      <c r="D10" s="16" t="n">
        <f aca="false">SUMPRODUCT('[1]表十二（录入表）'!D$6:D$55*(LEFT('[1]表十二（录入表）'!$A$6:$A$55,7)=$A10))</f>
        <v>0</v>
      </c>
      <c r="E10" s="17" t="str">
        <f aca="false">IFERROR($D10/C10,"")</f>
        <v/>
      </c>
      <c r="F10" s="14" t="s">
        <v>30</v>
      </c>
      <c r="G10" s="15" t="s">
        <v>31</v>
      </c>
      <c r="H10" s="18" t="n">
        <f aca="false">SUM(I10:K10)</f>
        <v>0</v>
      </c>
      <c r="I10" s="16" t="n">
        <f aca="false">SUMPRODUCT('[1]表十三（录入表）'!D$6:D$34*(LEFT('[1]表十三（录入表）'!$A$6:$A$34,5)=$F10))</f>
        <v>0</v>
      </c>
      <c r="J10" s="16" t="n">
        <f aca="false">SUMPRODUCT('[1]表十三（录入表）'!E$6:E$34*(LEFT('[1]表十三（录入表）'!$A$6:$A$34,5)=$F10))</f>
        <v>0</v>
      </c>
      <c r="K10" s="16" t="n">
        <f aca="false">SUMPRODUCT('[1]表十三（录入表）'!F$6:F$34*(LEFT('[1]表十三（录入表）'!$A$6:$A$34,5)=$F10))</f>
        <v>0</v>
      </c>
      <c r="L10" s="18" t="n">
        <f aca="false">SUM(M10:O10)</f>
        <v>500</v>
      </c>
      <c r="M10" s="16" t="n">
        <f aca="false">SUMPRODUCT('[1]表十三（录入表）'!H$6:H$34*(LEFT('[1]表十三（录入表）'!$A$6:$A$34,5)=$F10))</f>
        <v>500</v>
      </c>
      <c r="N10" s="16" t="n">
        <f aca="false">SUMPRODUCT('[1]表十三（录入表）'!I$6:I$34*(LEFT('[1]表十三（录入表）'!$A$6:$A$34,5)=$F10))</f>
        <v>0</v>
      </c>
      <c r="O10" s="16" t="n">
        <f aca="false">SUMPRODUCT('[1]表十三（录入表）'!J$6:J$34*(LEFT('[1]表十三（录入表）'!$A$6:$A$34,5)=$F10))</f>
        <v>0</v>
      </c>
      <c r="P10" s="17" t="str">
        <f aca="false">IFERROR($L10/H10,"")</f>
        <v/>
      </c>
    </row>
    <row r="11" s="1" customFormat="true" ht="33" hidden="false" customHeight="true" outlineLevel="0" collapsed="false">
      <c r="A11" s="14" t="s">
        <v>32</v>
      </c>
      <c r="B11" s="15" t="s">
        <v>33</v>
      </c>
      <c r="C11" s="16" t="n">
        <f aca="false">SUMPRODUCT('[1]表十二（录入表）'!C$6:C$55*(LEFT('[1]表十二（录入表）'!$A$6:$A$55,7)=$A11))</f>
        <v>0</v>
      </c>
      <c r="D11" s="16" t="n">
        <f aca="false">SUMPRODUCT('[1]表十二（录入表）'!D$6:D$55*(LEFT('[1]表十二（录入表）'!$A$6:$A$55,7)=$A11))</f>
        <v>500</v>
      </c>
      <c r="E11" s="17" t="str">
        <f aca="false">IFERROR($D11/C11,"")</f>
        <v/>
      </c>
      <c r="F11" s="14"/>
      <c r="G11" s="15"/>
      <c r="H11" s="19"/>
      <c r="I11" s="19"/>
      <c r="J11" s="19"/>
      <c r="K11" s="19"/>
      <c r="L11" s="19"/>
      <c r="M11" s="19"/>
      <c r="N11" s="19"/>
      <c r="O11" s="19"/>
      <c r="P11" s="14"/>
    </row>
    <row r="12" s="1" customFormat="true" ht="33" hidden="false" customHeight="true" outlineLevel="0" collapsed="false">
      <c r="A12" s="14"/>
      <c r="B12" s="15"/>
      <c r="C12" s="19"/>
      <c r="D12" s="19"/>
      <c r="E12" s="14"/>
      <c r="F12" s="14"/>
      <c r="G12" s="15"/>
      <c r="H12" s="19"/>
      <c r="I12" s="19"/>
      <c r="J12" s="19"/>
      <c r="K12" s="19"/>
      <c r="L12" s="19"/>
      <c r="M12" s="19"/>
      <c r="N12" s="19"/>
      <c r="O12" s="19"/>
      <c r="P12" s="14"/>
    </row>
    <row r="13" s="1" customFormat="true" ht="33" hidden="false" customHeight="true" outlineLevel="0" collapsed="false">
      <c r="A13" s="14"/>
      <c r="B13" s="20" t="s">
        <v>34</v>
      </c>
      <c r="C13" s="18" t="n">
        <f aca="false">SUM(C7:C11)</f>
        <v>0</v>
      </c>
      <c r="D13" s="18" t="n">
        <f aca="false">SUM(D7:D11)</f>
        <v>500</v>
      </c>
      <c r="E13" s="17" t="str">
        <f aca="false">IFERROR($D13/C13,"")</f>
        <v/>
      </c>
      <c r="F13" s="14"/>
      <c r="G13" s="20" t="s">
        <v>35</v>
      </c>
      <c r="H13" s="18" t="n">
        <f aca="false">SUM(I13:K13)</f>
        <v>0</v>
      </c>
      <c r="I13" s="18" t="n">
        <f aca="false">SUM(I7:I11)</f>
        <v>0</v>
      </c>
      <c r="J13" s="18" t="n">
        <f aca="false">SUM(J7:J11)</f>
        <v>0</v>
      </c>
      <c r="K13" s="18" t="n">
        <f aca="false">SUM(K7:K11)</f>
        <v>0</v>
      </c>
      <c r="L13" s="18" t="n">
        <f aca="false">SUM(M13:O13)</f>
        <v>500</v>
      </c>
      <c r="M13" s="18" t="n">
        <f aca="false">SUM(M7:M11)</f>
        <v>500</v>
      </c>
      <c r="N13" s="18" t="n">
        <f aca="false">SUM(N7:N11)</f>
        <v>0</v>
      </c>
      <c r="O13" s="18" t="n">
        <f aca="false">SUM(O7:O11)</f>
        <v>0</v>
      </c>
      <c r="P13" s="17" t="str">
        <f aca="false">IFERROR($L13/H13,"")</f>
        <v/>
      </c>
    </row>
    <row r="14" s="1" customFormat="true" ht="33" hidden="false" customHeight="true" outlineLevel="0" collapsed="false">
      <c r="A14" s="14" t="s">
        <v>36</v>
      </c>
      <c r="B14" s="15" t="s">
        <v>37</v>
      </c>
      <c r="C14" s="18" t="n">
        <f aca="false">SUM(C15,C17,C19)</f>
        <v>0</v>
      </c>
      <c r="D14" s="18" t="n">
        <f aca="false">SUM(D15,D17,D19)</f>
        <v>0</v>
      </c>
      <c r="E14" s="17" t="str">
        <f aca="false">IFERROR($D14/C14,"")</f>
        <v/>
      </c>
      <c r="F14" s="14" t="s">
        <v>38</v>
      </c>
      <c r="G14" s="15" t="s">
        <v>39</v>
      </c>
      <c r="H14" s="18" t="n">
        <f aca="false">SUM(H15,H17,H19,H21)</f>
        <v>0</v>
      </c>
      <c r="I14" s="21"/>
      <c r="J14" s="21"/>
      <c r="K14" s="21"/>
      <c r="L14" s="18" t="n">
        <f aca="false">SUM(L15,L17,L19,L21)</f>
        <v>0</v>
      </c>
      <c r="M14" s="21"/>
      <c r="N14" s="21"/>
      <c r="O14" s="21"/>
      <c r="P14" s="17" t="str">
        <f aca="false">IFERROR($L14/H14,"")</f>
        <v/>
      </c>
    </row>
    <row r="15" s="1" customFormat="true" ht="33" hidden="false" customHeight="true" outlineLevel="0" collapsed="false">
      <c r="A15" s="14" t="s">
        <v>40</v>
      </c>
      <c r="B15" s="15" t="s">
        <v>41</v>
      </c>
      <c r="C15" s="18" t="n">
        <f aca="false">C16</f>
        <v>0</v>
      </c>
      <c r="D15" s="18" t="n">
        <f aca="false">D16</f>
        <v>0</v>
      </c>
      <c r="E15" s="17" t="str">
        <f aca="false">IFERROR($D15/C15,"")</f>
        <v/>
      </c>
      <c r="F15" s="14" t="s">
        <v>42</v>
      </c>
      <c r="G15" s="15" t="s">
        <v>43</v>
      </c>
      <c r="H15" s="18" t="n">
        <f aca="false">H16</f>
        <v>0</v>
      </c>
      <c r="I15" s="21"/>
      <c r="J15" s="21"/>
      <c r="K15" s="21"/>
      <c r="L15" s="18" t="n">
        <f aca="false">L16</f>
        <v>0</v>
      </c>
      <c r="M15" s="21"/>
      <c r="N15" s="21"/>
      <c r="O15" s="21"/>
      <c r="P15" s="17" t="str">
        <f aca="false">IFERROR($L15/H15,"")</f>
        <v/>
      </c>
    </row>
    <row r="16" s="1" customFormat="true" ht="33" hidden="false" customHeight="true" outlineLevel="0" collapsed="false">
      <c r="A16" s="14" t="s">
        <v>44</v>
      </c>
      <c r="B16" s="15" t="s">
        <v>41</v>
      </c>
      <c r="C16" s="16" t="n">
        <f aca="false">SUMPRODUCT('[1]表十二（录入表）'!C$6:C$55*(LEFT('[1]表十二（录入表）'!$A$6:$A$55,7)=$A16))</f>
        <v>0</v>
      </c>
      <c r="D16" s="16" t="n">
        <f aca="false">SUMPRODUCT('[1]表十二（录入表）'!D$6:D$55*(LEFT('[1]表十二（录入表）'!$A$6:$A$55,7)=$A16))</f>
        <v>0</v>
      </c>
      <c r="E16" s="17" t="str">
        <f aca="false">IFERROR($D16/C16,"")</f>
        <v/>
      </c>
      <c r="F16" s="14" t="s">
        <v>45</v>
      </c>
      <c r="G16" s="15" t="s">
        <v>46</v>
      </c>
      <c r="H16" s="16" t="n">
        <f aca="false">SUMPRODUCT('[1]表十三（录入表）'!C$6:C$34*(LEFT('[1]表十三（录入表）'!$A$6:$A$34,7)=$F16))</f>
        <v>0</v>
      </c>
      <c r="I16" s="21"/>
      <c r="J16" s="21"/>
      <c r="K16" s="21"/>
      <c r="L16" s="16" t="n">
        <f aca="false">SUMPRODUCT('[1]表十三（录入表）'!G$6:G$34*(LEFT('[1]表十三（录入表）'!$A$6:$A$34,7)=$F16))</f>
        <v>0</v>
      </c>
      <c r="M16" s="21"/>
      <c r="N16" s="21"/>
      <c r="O16" s="21"/>
      <c r="P16" s="17" t="str">
        <f aca="false">IFERROR($L16/H16,"")</f>
        <v/>
      </c>
    </row>
    <row r="17" s="1" customFormat="true" ht="33" hidden="false" customHeight="true" outlineLevel="0" collapsed="false">
      <c r="A17" s="14" t="s">
        <v>47</v>
      </c>
      <c r="B17" s="15" t="s">
        <v>48</v>
      </c>
      <c r="C17" s="18" t="n">
        <f aca="false">C18</f>
        <v>0</v>
      </c>
      <c r="D17" s="18" t="n">
        <f aca="false">D18</f>
        <v>0</v>
      </c>
      <c r="E17" s="17" t="str">
        <f aca="false">IFERROR($D17/C17,"")</f>
        <v/>
      </c>
      <c r="F17" s="14" t="s">
        <v>49</v>
      </c>
      <c r="G17" s="15" t="s">
        <v>50</v>
      </c>
      <c r="H17" s="18" t="n">
        <f aca="false">H18</f>
        <v>0</v>
      </c>
      <c r="I17" s="21"/>
      <c r="J17" s="21"/>
      <c r="K17" s="21"/>
      <c r="L17" s="18" t="n">
        <f aca="false">L18</f>
        <v>0</v>
      </c>
      <c r="M17" s="21"/>
      <c r="N17" s="21"/>
      <c r="O17" s="21"/>
      <c r="P17" s="17" t="str">
        <f aca="false">IFERROR($L17/H17,"")</f>
        <v/>
      </c>
    </row>
    <row r="18" s="1" customFormat="true" ht="33" hidden="false" customHeight="true" outlineLevel="0" collapsed="false">
      <c r="A18" s="14" t="s">
        <v>51</v>
      </c>
      <c r="B18" s="15" t="s">
        <v>52</v>
      </c>
      <c r="C18" s="16" t="n">
        <f aca="false">SUMPRODUCT('[1]表十二（录入表）'!C$6:C$55*(LEFT('[1]表十二（录入表）'!$A$6:$A$55,7)=$A18))</f>
        <v>0</v>
      </c>
      <c r="D18" s="16" t="n">
        <f aca="false">SUMPRODUCT('[1]表十二（录入表）'!D$6:D$55*(LEFT('[1]表十二（录入表）'!$A$6:$A$55,7)=$A18))</f>
        <v>0</v>
      </c>
      <c r="E18" s="17" t="str">
        <f aca="false">IFERROR($D18/C18,"")</f>
        <v/>
      </c>
      <c r="F18" s="14" t="s">
        <v>53</v>
      </c>
      <c r="G18" s="15" t="s">
        <v>54</v>
      </c>
      <c r="H18" s="16" t="n">
        <f aca="false">SUMPRODUCT('[1]表十三（录入表）'!C$6:C$34*(LEFT('[1]表十三（录入表）'!$A$6:$A$34,7)=$F18))</f>
        <v>0</v>
      </c>
      <c r="I18" s="21"/>
      <c r="J18" s="21"/>
      <c r="K18" s="21"/>
      <c r="L18" s="16" t="n">
        <f aca="false">SUMPRODUCT('[1]表十三（录入表）'!G$6:G$34*(LEFT('[1]表十三（录入表）'!$A$6:$A$34,7)=$F18))</f>
        <v>0</v>
      </c>
      <c r="M18" s="21"/>
      <c r="N18" s="21"/>
      <c r="O18" s="21"/>
      <c r="P18" s="17" t="str">
        <f aca="false">IFERROR($L18/H18,"")</f>
        <v/>
      </c>
    </row>
    <row r="19" s="1" customFormat="true" ht="33" hidden="false" customHeight="true" outlineLevel="0" collapsed="false">
      <c r="A19" s="14" t="s">
        <v>55</v>
      </c>
      <c r="B19" s="15" t="s">
        <v>56</v>
      </c>
      <c r="C19" s="18" t="n">
        <f aca="false">C20</f>
        <v>0</v>
      </c>
      <c r="D19" s="18" t="n">
        <f aca="false">D20</f>
        <v>0</v>
      </c>
      <c r="E19" s="17" t="str">
        <f aca="false">IFERROR($D19/C19,"")</f>
        <v/>
      </c>
      <c r="F19" s="14" t="s">
        <v>57</v>
      </c>
      <c r="G19" s="15" t="s">
        <v>58</v>
      </c>
      <c r="H19" s="18" t="n">
        <f aca="false">H20</f>
        <v>0</v>
      </c>
      <c r="I19" s="21"/>
      <c r="J19" s="21"/>
      <c r="K19" s="21"/>
      <c r="L19" s="18" t="n">
        <f aca="false">L20</f>
        <v>0</v>
      </c>
      <c r="M19" s="21"/>
      <c r="N19" s="21"/>
      <c r="O19" s="21"/>
      <c r="P19" s="17" t="str">
        <f aca="false">IFERROR($L19/H19,"")</f>
        <v/>
      </c>
    </row>
    <row r="20" s="1" customFormat="true" ht="33" hidden="false" customHeight="true" outlineLevel="0" collapsed="false">
      <c r="A20" s="14" t="s">
        <v>59</v>
      </c>
      <c r="B20" s="15" t="s">
        <v>60</v>
      </c>
      <c r="C20" s="16" t="n">
        <f aca="false">SUMPRODUCT('[1]表十二（录入表）'!C$6:C$55*(LEFT('[1]表十二（录入表）'!$A$6:$A$55,7)=$A20))</f>
        <v>0</v>
      </c>
      <c r="D20" s="16" t="n">
        <f aca="false">SUMPRODUCT('[1]表十二（录入表）'!D$6:D$55*(LEFT('[1]表十二（录入表）'!$A$6:$A$55,7)=$A20))</f>
        <v>0</v>
      </c>
      <c r="E20" s="17" t="str">
        <f aca="false">IFERROR($D20/C20,"")</f>
        <v/>
      </c>
      <c r="F20" s="14" t="s">
        <v>61</v>
      </c>
      <c r="G20" s="15" t="s">
        <v>62</v>
      </c>
      <c r="H20" s="16" t="n">
        <f aca="false">SUMPRODUCT('[1]表十三（录入表）'!C$6:C$34*(LEFT('[1]表十三（录入表）'!$A$6:$A$34,7)=$F20))</f>
        <v>0</v>
      </c>
      <c r="I20" s="21"/>
      <c r="J20" s="21"/>
      <c r="K20" s="21"/>
      <c r="L20" s="16" t="n">
        <f aca="false">SUMPRODUCT('[1]表十三（录入表）'!G$6:G$34*(LEFT('[1]表十三（录入表）'!$A$6:$A$34,7)=$F20))</f>
        <v>0</v>
      </c>
      <c r="M20" s="21"/>
      <c r="N20" s="21"/>
      <c r="O20" s="21"/>
      <c r="P20" s="17" t="str">
        <f aca="false">IFERROR($L20/H20,"")</f>
        <v/>
      </c>
    </row>
    <row r="21" s="1" customFormat="true" ht="33" hidden="false" customHeight="true" outlineLevel="0" collapsed="false">
      <c r="A21" s="14"/>
      <c r="B21" s="15"/>
      <c r="C21" s="19"/>
      <c r="D21" s="19"/>
      <c r="E21" s="14"/>
      <c r="F21" s="14" t="s">
        <v>63</v>
      </c>
      <c r="G21" s="15" t="s">
        <v>64</v>
      </c>
      <c r="H21" s="18" t="n">
        <f aca="false">H22</f>
        <v>0</v>
      </c>
      <c r="I21" s="21"/>
      <c r="J21" s="21"/>
      <c r="K21" s="21"/>
      <c r="L21" s="18" t="n">
        <f aca="false">L22</f>
        <v>0</v>
      </c>
      <c r="M21" s="21"/>
      <c r="N21" s="21"/>
      <c r="O21" s="21"/>
      <c r="P21" s="17" t="str">
        <f aca="false">IFERROR($L21/H21,"")</f>
        <v/>
      </c>
    </row>
    <row r="22" s="1" customFormat="true" ht="33" hidden="false" customHeight="true" outlineLevel="0" collapsed="false">
      <c r="A22" s="14"/>
      <c r="B22" s="15"/>
      <c r="C22" s="19"/>
      <c r="D22" s="19"/>
      <c r="E22" s="14"/>
      <c r="F22" s="14" t="s">
        <v>65</v>
      </c>
      <c r="G22" s="15" t="s">
        <v>66</v>
      </c>
      <c r="H22" s="16" t="n">
        <f aca="false">SUMPRODUCT('[1]表十三（录入表）'!C$6:C$34*(LEFT('[1]表十三（录入表）'!$A$6:$A$34,7)=$F22))</f>
        <v>0</v>
      </c>
      <c r="I22" s="21"/>
      <c r="J22" s="21"/>
      <c r="K22" s="21"/>
      <c r="L22" s="16" t="n">
        <f aca="false">SUMPRODUCT('[1]表十三（录入表）'!G$6:G$34*(LEFT('[1]表十三（录入表）'!$A$6:$A$34,7)=$F22))</f>
        <v>0</v>
      </c>
      <c r="M22" s="21"/>
      <c r="N22" s="21"/>
      <c r="O22" s="21"/>
      <c r="P22" s="17" t="str">
        <f aca="false">IFERROR($L22/H22,"")</f>
        <v/>
      </c>
    </row>
    <row r="23" s="1" customFormat="true" ht="33" hidden="false" customHeight="true" outlineLevel="0" collapsed="false">
      <c r="A23" s="14"/>
      <c r="B23" s="22" t="s">
        <v>67</v>
      </c>
      <c r="C23" s="18" t="n">
        <f aca="false">SUM(C13,C14)</f>
        <v>0</v>
      </c>
      <c r="D23" s="18" t="n">
        <f aca="false">SUM(D13,D14)</f>
        <v>500</v>
      </c>
      <c r="E23" s="17" t="str">
        <f aca="false">IFERROR($D23/C23,"")</f>
        <v/>
      </c>
      <c r="F23" s="14"/>
      <c r="G23" s="22" t="s">
        <v>68</v>
      </c>
      <c r="H23" s="18" t="n">
        <f aca="false">SUM(H13:H14)</f>
        <v>0</v>
      </c>
      <c r="I23" s="21"/>
      <c r="J23" s="21"/>
      <c r="K23" s="21"/>
      <c r="L23" s="18" t="n">
        <f aca="false">SUM(L13:L14)</f>
        <v>500</v>
      </c>
      <c r="M23" s="21"/>
      <c r="N23" s="21"/>
      <c r="O23" s="21"/>
      <c r="P23" s="17" t="str">
        <f aca="false">IFERROR($L23/H23,"")</f>
        <v/>
      </c>
    </row>
    <row r="24" s="1" customFormat="true" ht="45" hidden="false" customHeight="true" outlineLevel="0" collapsed="false">
      <c r="C24" s="23" t="n">
        <f aca="false">IF(ABS(C23-H23)&gt;0.5,"请检查平衡！",0)</f>
        <v>0</v>
      </c>
      <c r="D24" s="23" t="n">
        <f aca="false">IF(ABS(D23-L23)&gt;0.5,"请检查平衡！",0)</f>
        <v>0</v>
      </c>
    </row>
  </sheetData>
  <mergeCells count="12">
    <mergeCell ref="A2:P2"/>
    <mergeCell ref="O3:P3"/>
    <mergeCell ref="A4:E4"/>
    <mergeCell ref="F4:P4"/>
    <mergeCell ref="A5:A6"/>
    <mergeCell ref="B5:B6"/>
    <mergeCell ref="C5:C6"/>
    <mergeCell ref="D5:E5"/>
    <mergeCell ref="F5:F6"/>
    <mergeCell ref="G5:G6"/>
    <mergeCell ref="H5:K5"/>
    <mergeCell ref="L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6:33:32Z</dcterms:created>
  <dc:creator>Administrator</dc:creator>
  <dc:description/>
  <dc:language>en-US</dc:language>
  <cp:lastModifiedBy>Administrator</cp:lastModifiedBy>
  <dcterms:modified xsi:type="dcterms:W3CDTF">2025-04-07T02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F029BFB0A4340B3ADC44F84FCA06A_12</vt:lpwstr>
  </property>
  <property fmtid="{D5CDD505-2E9C-101B-9397-08002B2CF9AE}" pid="3" name="KSOProductBuildVer">
    <vt:lpwstr>2052-12.1.0.16120</vt:lpwstr>
  </property>
</Properties>
</file>