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u val="single"/>
        <sz val="20"/>
        <rFont val="Noto Sans"/>
        <family val="2"/>
      </rPr>
      <t xml:space="preserve">柳河县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分地区转移支付决算情况表</t>
    </r>
  </si>
  <si>
    <t xml:space="preserve">单位：元</t>
  </si>
  <si>
    <t xml:space="preserve">项目</t>
  </si>
  <si>
    <t xml:space="preserve">柳河镇</t>
  </si>
  <si>
    <t xml:space="preserve">五道沟</t>
  </si>
  <si>
    <t xml:space="preserve">驼腰岭</t>
  </si>
  <si>
    <t xml:space="preserve">安口镇</t>
  </si>
  <si>
    <t xml:space="preserve">向阳镇</t>
  </si>
  <si>
    <t xml:space="preserve">三源浦</t>
  </si>
  <si>
    <t xml:space="preserve">红石</t>
  </si>
  <si>
    <t xml:space="preserve">柳南</t>
  </si>
  <si>
    <t xml:space="preserve">孤山子</t>
  </si>
  <si>
    <t xml:space="preserve">时家店</t>
  </si>
  <si>
    <t xml:space="preserve">姜家店</t>
  </si>
  <si>
    <t xml:space="preserve">罗通山</t>
  </si>
  <si>
    <t xml:space="preserve">凉水</t>
  </si>
  <si>
    <t xml:space="preserve">圣水</t>
  </si>
  <si>
    <t xml:space="preserve">亨通</t>
  </si>
  <si>
    <t xml:space="preserve">县补助收入</t>
  </si>
  <si>
    <t xml:space="preserve">村级运转经费补助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11" activeCellId="0" sqref="A11:IV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3.74"/>
    <col collapsed="false" customWidth="true" hidden="false" outlineLevel="0" max="3" min="3" style="1" width="15.87"/>
    <col collapsed="false" customWidth="true" hidden="false" outlineLevel="0" max="5" min="4" style="1" width="15.5"/>
    <col collapsed="false" customWidth="true" hidden="false" outlineLevel="0" max="6" min="6" style="1" width="15.87"/>
    <col collapsed="false" customWidth="true" hidden="false" outlineLevel="0" max="7" min="7" style="1" width="14.87"/>
    <col collapsed="false" customWidth="true" hidden="false" outlineLevel="0" max="8" min="8" style="1" width="15.5"/>
    <col collapsed="false" customWidth="true" hidden="false" outlineLevel="0" max="9" min="9" style="1" width="15.24"/>
    <col collapsed="false" customWidth="true" hidden="false" outlineLevel="0" max="10" min="10" style="1" width="16.87"/>
    <col collapsed="false" customWidth="true" hidden="false" outlineLevel="0" max="11" min="11" style="1" width="14.74"/>
    <col collapsed="false" customWidth="true" hidden="false" outlineLevel="0" max="12" min="12" style="1" width="13.99"/>
    <col collapsed="false" customWidth="true" hidden="false" outlineLevel="0" max="13" min="13" style="1" width="15.5"/>
    <col collapsed="false" customWidth="true" hidden="false" outlineLevel="0" max="15" min="14" style="1" width="14.74"/>
    <col collapsed="false" customWidth="true" hidden="false" outlineLevel="0" max="16" min="16" style="1" width="14.99"/>
    <col collapsed="false" customWidth="false" hidden="false" outlineLevel="0" max="257" min="17" style="1" width="8.99"/>
  </cols>
  <sheetData>
    <row r="1" s="1" customFormat="true" ht="5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26.25" hidden="false" customHeight="true" outlineLevel="0" collapsed="false">
      <c r="A2" s="3"/>
    </row>
    <row r="3" s="5" customFormat="true" ht="30.75" hidden="false" customHeight="true" outlineLevel="0" collapsed="false">
      <c r="A3" s="4"/>
      <c r="P3" s="6" t="s">
        <v>1</v>
      </c>
    </row>
    <row r="4" s="8" customFormat="true" ht="4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</row>
    <row r="5" s="1" customFormat="true" ht="40.5" hidden="false" customHeight="true" outlineLevel="0" collapsed="false">
      <c r="A5" s="7" t="s">
        <v>18</v>
      </c>
      <c r="B5" s="9" t="n">
        <v>56556192.7725</v>
      </c>
      <c r="C5" s="9" t="n">
        <v>11156688.5916</v>
      </c>
      <c r="D5" s="9" t="n">
        <v>13275380.8851</v>
      </c>
      <c r="E5" s="9" t="n">
        <v>15519183.382</v>
      </c>
      <c r="F5" s="9" t="n">
        <v>7884127.4928</v>
      </c>
      <c r="G5" s="9" t="n">
        <v>18748868.0362</v>
      </c>
      <c r="H5" s="9" t="n">
        <v>8120840.8542</v>
      </c>
      <c r="I5" s="9" t="n">
        <v>6090123.116</v>
      </c>
      <c r="J5" s="9" t="n">
        <v>12443807.4694</v>
      </c>
      <c r="K5" s="9" t="n">
        <v>8847136.6395</v>
      </c>
      <c r="L5" s="9" t="n">
        <v>6449258.3547</v>
      </c>
      <c r="M5" s="9" t="n">
        <v>9747945.8052</v>
      </c>
      <c r="N5" s="9" t="n">
        <v>14543228.3444</v>
      </c>
      <c r="O5" s="9" t="n">
        <v>12930405.9326</v>
      </c>
      <c r="P5" s="9" t="n">
        <v>9859552.0274</v>
      </c>
    </row>
    <row r="6" s="1" customFormat="true" ht="40.5" hidden="false" customHeight="true" outlineLevel="0" collapsed="false">
      <c r="A6" s="7" t="s">
        <v>19</v>
      </c>
      <c r="B6" s="10" t="n">
        <v>4787200</v>
      </c>
      <c r="C6" s="10" t="n">
        <v>3217100</v>
      </c>
      <c r="D6" s="10" t="n">
        <v>3517800</v>
      </c>
      <c r="E6" s="10" t="n">
        <v>3435500</v>
      </c>
      <c r="F6" s="11" t="n">
        <v>2758500</v>
      </c>
      <c r="G6" s="10" t="n">
        <v>4087100</v>
      </c>
      <c r="H6" s="10" t="n">
        <v>1530200</v>
      </c>
      <c r="I6" s="10" t="n">
        <v>1574300</v>
      </c>
      <c r="J6" s="10" t="n">
        <v>5200800</v>
      </c>
      <c r="K6" s="10" t="n">
        <v>1737800</v>
      </c>
      <c r="L6" s="10" t="n">
        <v>2026100</v>
      </c>
      <c r="M6" s="10" t="n">
        <v>1601200</v>
      </c>
      <c r="N6" s="10" t="n">
        <v>2045200</v>
      </c>
      <c r="O6" s="10" t="n">
        <v>4427400</v>
      </c>
      <c r="P6" s="10" t="n">
        <v>1567800</v>
      </c>
    </row>
    <row r="7" s="1" customFormat="true" ht="40.5" hidden="false" customHeight="true" outlineLevel="0" collapsed="false">
      <c r="A7" s="7" t="s">
        <v>20</v>
      </c>
      <c r="B7" s="12" t="n">
        <f aca="false">SUM(B5:B6)</f>
        <v>61343392.7725</v>
      </c>
      <c r="C7" s="12" t="n">
        <f aca="false">SUM(C5:C6)</f>
        <v>14373788.5916</v>
      </c>
      <c r="D7" s="12" t="n">
        <f aca="false">SUM(D5:D6)</f>
        <v>16793180.8851</v>
      </c>
      <c r="E7" s="12" t="n">
        <f aca="false">SUM(E5:E6)</f>
        <v>18954683.382</v>
      </c>
      <c r="F7" s="12" t="n">
        <f aca="false">SUM(F5:F6)</f>
        <v>10642627.4928</v>
      </c>
      <c r="G7" s="12" t="n">
        <f aca="false">SUM(G5:G6)</f>
        <v>22835968.0362</v>
      </c>
      <c r="H7" s="12" t="n">
        <f aca="false">SUM(H5:H6)</f>
        <v>9651040.8542</v>
      </c>
      <c r="I7" s="12" t="n">
        <f aca="false">SUM(I5:I6)</f>
        <v>7664423.116</v>
      </c>
      <c r="J7" s="12" t="n">
        <f aca="false">SUM(J5:J6)</f>
        <v>17644607.4694</v>
      </c>
      <c r="K7" s="12" t="n">
        <f aca="false">SUM(K5:K6)</f>
        <v>10584936.6395</v>
      </c>
      <c r="L7" s="12" t="n">
        <f aca="false">SUM(L5:L6)</f>
        <v>8475358.3547</v>
      </c>
      <c r="M7" s="12" t="n">
        <f aca="false">SUM(M5:M6)</f>
        <v>11349145.8052</v>
      </c>
      <c r="N7" s="12" t="n">
        <f aca="false">SUM(N5:N6)</f>
        <v>16588428.3444</v>
      </c>
      <c r="O7" s="12" t="n">
        <f aca="false">SUM(O5:O6)</f>
        <v>17357805.9326</v>
      </c>
      <c r="P7" s="12" t="n">
        <f aca="false">SUM(P5:P6)</f>
        <v>11427352.0274</v>
      </c>
    </row>
    <row r="8" s="1" customFormat="true" ht="24.75" hidden="false" customHeight="true" outlineLevel="0" collapsed="false"/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3T03:02:05Z</dcterms:created>
  <dc:creator>jujumao</dc:creator>
  <dc:description/>
  <dc:language>en-US</dc:language>
  <cp:lastModifiedBy>PJK</cp:lastModifiedBy>
  <cp:lastPrinted>2019-02-18T07:58:07Z</cp:lastPrinted>
  <dcterms:modified xsi:type="dcterms:W3CDTF">2024-12-11T02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42F126C8B544F9997B2B9C9A046C66_12</vt:lpwstr>
  </property>
  <property fmtid="{D5CDD505-2E9C-101B-9397-08002B2CF9AE}" pid="3" name="KSOProductBuildVer">
    <vt:lpwstr>2052-12.1.0.19302</vt:lpwstr>
  </property>
</Properties>
</file>