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三公经费支出情况表" sheetId="7" state="visible" r:id="rId8"/>
    <sheet name="表八、政府性基金收支总表" sheetId="8" state="visible" r:id="rId9"/>
    <sheet name="表九、政府性基金基本支出经济分类" sheetId="9" state="visible" r:id="rId10"/>
    <sheet name="表十、政府采购预算表" sheetId="10" state="visible" r:id="rId11"/>
  </sheets>
  <definedNames>
    <definedName function="false" hidden="false" localSheetId="1" name="Print_Titles" vbProcedure="false">'表二、部门收入总体情况表'!$1:$7</definedName>
    <definedName function="false" hidden="false" localSheetId="2" name="Print_Titles" vbProcedure="false">'表三、部门支出总体情况表'!$1:$6</definedName>
    <definedName function="false" hidden="false" localSheetId="4" name="Print_Titles" vbProcedure="false">'表五、一般公共预算支出情况表'!$1:$6</definedName>
    <definedName function="false" hidden="false" localSheetId="5" name="Print_Titles" vbProcedure="false">'表六、一般公共预算基本支出情况表'!$1:$6</definedName>
    <definedName function="false" hidden="false" localSheetId="7" name="Print_Titles" vbProcedure="false">'表八、政府性基金收支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1432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（单位）名称：柳河县城市建设服务中心</t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一般公共预算 财政预算拨款收入</t>
    </r>
  </si>
  <si>
    <t xml:space="preserve">其中：部门预算财政拨款安排收入</t>
  </si>
  <si>
    <t xml:space="preserve">     上级转移支付收入</t>
  </si>
  <si>
    <t xml:space="preserve">     非税收入（不含基金）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非财政拨款收入</t>
    </r>
  </si>
  <si>
    <t xml:space="preserve">其中：事业收入</t>
  </si>
  <si>
    <t xml:space="preserve">     事业单位经营收入</t>
  </si>
  <si>
    <t xml:space="preserve">     上级补助收入</t>
  </si>
  <si>
    <t xml:space="preserve">     附属单位上缴收入</t>
  </si>
  <si>
    <t xml:space="preserve">     其他收入</t>
  </si>
  <si>
    <t xml:space="preserve">二、政府性基金预算收入</t>
  </si>
  <si>
    <t xml:space="preserve">二、政府性基金预算支出</t>
  </si>
  <si>
    <t xml:space="preserve">本年收入合计</t>
  </si>
  <si>
    <t xml:space="preserve">支出合计</t>
  </si>
  <si>
    <t xml:space="preserve">用事业基金弥补收支差额</t>
  </si>
  <si>
    <t xml:space="preserve">结转下年</t>
  </si>
  <si>
    <t xml:space="preserve">上年结余</t>
  </si>
  <si>
    <t xml:space="preserve">其中：一般公共预算结转下年</t>
  </si>
  <si>
    <t xml:space="preserve">其中：一般公共预算上年结余</t>
  </si>
  <si>
    <t xml:space="preserve">      政府性基金上年结余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收入总体情况表</t>
    </r>
  </si>
  <si>
    <t xml:space="preserve">部门（单位）名称：</t>
  </si>
  <si>
    <t xml:space="preserve">柳河县城市建设服务中心</t>
  </si>
  <si>
    <t xml:space="preserve">科目编码</t>
  </si>
  <si>
    <t xml:space="preserve">科目名称</t>
  </si>
  <si>
    <t xml:space="preserve">总计</t>
  </si>
  <si>
    <t xml:space="preserve">本年收入</t>
  </si>
  <si>
    <t xml:space="preserve">上年结转收入</t>
  </si>
  <si>
    <t xml:space="preserve">合计</t>
  </si>
  <si>
    <t xml:space="preserve">财政拨款收入</t>
  </si>
  <si>
    <t xml:space="preserve">非财政拨款收入</t>
  </si>
  <si>
    <t xml:space="preserve">类</t>
  </si>
  <si>
    <t xml:space="preserve">款</t>
  </si>
  <si>
    <t xml:space="preserve">项</t>
  </si>
  <si>
    <t xml:space="preserve">小计</t>
  </si>
  <si>
    <t xml:space="preserve">财政预算拨款收入</t>
  </si>
  <si>
    <t xml:space="preserve">上级转移支付收入</t>
  </si>
  <si>
    <t xml:space="preserve">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、一般公共服务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50</t>
  </si>
  <si>
    <t xml:space="preserve">      事业运行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10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11</t>
  </si>
  <si>
    <t xml:space="preserve">      公务员招考</t>
  </si>
  <si>
    <t xml:space="preserve">12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15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17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4</t>
  </si>
  <si>
    <t xml:space="preserve">    宗教事务</t>
  </si>
  <si>
    <t xml:space="preserve">      宗教工作专项</t>
  </si>
  <si>
    <t xml:space="preserve">      其他宗教事务支出</t>
  </si>
  <si>
    <t xml:space="preserve">25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8</t>
  </si>
  <si>
    <t xml:space="preserve">    民主党派及工商联事务</t>
  </si>
  <si>
    <t xml:space="preserve">      其他民主党派及工商联事务支出</t>
  </si>
  <si>
    <t xml:space="preserve">29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35</t>
  </si>
  <si>
    <t xml:space="preserve">    对外联络事务</t>
  </si>
  <si>
    <t xml:space="preserve">      其他对外联络事务支出</t>
  </si>
  <si>
    <t xml:space="preserve">36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16</t>
  </si>
  <si>
    <t xml:space="preserve">      网络运行及维护</t>
  </si>
  <si>
    <t xml:space="preserve">      拘押收教场所管理</t>
  </si>
  <si>
    <t xml:space="preserve">18</t>
  </si>
  <si>
    <t xml:space="preserve">      警犬繁育及训养</t>
  </si>
  <si>
    <t xml:space="preserve">19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22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42</t>
  </si>
  <si>
    <t xml:space="preserve">        农村道路建设</t>
  </si>
  <si>
    <t xml:space="preserve">48</t>
  </si>
  <si>
    <t xml:space="preserve">        成品油价格改革对渔业的补贴</t>
  </si>
  <si>
    <t xml:space="preserve">52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30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38</t>
  </si>
  <si>
    <t xml:space="preserve">        口岸建设</t>
  </si>
  <si>
    <t xml:space="preserve">39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1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 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支出情况表</t>
    </r>
  </si>
  <si>
    <t xml:space="preserve">      财政对城镇职工基本医疗保险基金的补助</t>
  </si>
  <si>
    <t xml:space="preserve">      排污费安排的支出</t>
  </si>
  <si>
    <t xml:space="preserve">        综合财力补助</t>
  </si>
  <si>
    <t xml:space="preserve">        水资源费安排的支出</t>
  </si>
  <si>
    <t xml:space="preserve">        产业化经营</t>
  </si>
  <si>
    <t xml:space="preserve">        科技示范</t>
  </si>
  <si>
    <t xml:space="preserve">        地质及矿产资源调查</t>
  </si>
  <si>
    <t xml:space="preserve">        海域使用金支出</t>
  </si>
  <si>
    <t xml:space="preserve">        储备粮油补贴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基本支出情况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际赔偿费用支出</t>
  </si>
  <si>
    <t xml:space="preserve">对民间非营利组织和群众性自治组织补贴</t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柳河县城市建设服务中心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决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人，其中：在职人员 </t>
    </r>
    <r>
      <rPr>
        <sz val="14"/>
        <color rgb="FF000000"/>
        <rFont val="仿宋_GB2312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人，离退休人员 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国家电影事业发展专项资金收入</t>
  </si>
  <si>
    <t xml:space="preserve">      资助城市影院</t>
  </si>
  <si>
    <t xml:space="preserve">五、国有土地收益基金收入</t>
  </si>
  <si>
    <t xml:space="preserve">      资助少数民族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二、社会保障和就业支出</t>
  </si>
  <si>
    <t xml:space="preserve">  土地出让价款收入</t>
  </si>
  <si>
    <t xml:space="preserve">    大中型水库移民后期扶持基金支出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  小型水库移民扶助基金及对应专项债务收入安排的支出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十三、车辆通行费</t>
  </si>
  <si>
    <t xml:space="preserve">四、城乡社区支出</t>
  </si>
  <si>
    <t xml:space="preserve">十四、污水处理费收入</t>
  </si>
  <si>
    <t xml:space="preserve">    国有土地使用权出让收入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基本支出支出经济分类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采购预算表</t>
    </r>
  </si>
  <si>
    <t xml:space="preserve">单位代码</t>
  </si>
  <si>
    <t xml:space="preserve">单位名称</t>
  </si>
  <si>
    <t xml:space="preserve">采购项目内容</t>
  </si>
  <si>
    <t xml:space="preserve">采购资金来源</t>
  </si>
  <si>
    <t xml:space="preserve">是否预留给中小企业</t>
  </si>
  <si>
    <t xml:space="preserve">是否为绿色采购产品</t>
  </si>
  <si>
    <t xml:space="preserve">是否为购买服务</t>
  </si>
  <si>
    <t xml:space="preserve">备注</t>
  </si>
  <si>
    <t xml:space="preserve">采购项目</t>
  </si>
  <si>
    <t xml:space="preserve">采购目录编码</t>
  </si>
  <si>
    <t xml:space="preserve">具体名称</t>
  </si>
  <si>
    <t xml:space="preserve">计划采购时间</t>
  </si>
  <si>
    <t xml:space="preserve">计量单位</t>
  </si>
  <si>
    <t xml:space="preserve">市场估价（单价）或暂估价</t>
  </si>
  <si>
    <t xml:space="preserve">数量</t>
  </si>
  <si>
    <t xml:space="preserve">是（否）</t>
  </si>
  <si>
    <t xml:space="preserve">预留金额</t>
  </si>
  <si>
    <t xml:space="preserve">一般性财政拨款收入</t>
  </si>
  <si>
    <t xml:space="preserve">政府性基金预算财政拨款收入</t>
  </si>
  <si>
    <t xml:space="preserve">其中：预留给小微企业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#,##0.00_ "/>
    <numFmt numFmtId="168" formatCode="#,##0"/>
    <numFmt numFmtId="169" formatCode="0_ "/>
    <numFmt numFmtId="170" formatCode="General"/>
    <numFmt numFmtId="171" formatCode="0.0_ 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v>122.55</v>
      </c>
      <c r="C5" s="7" t="s">
        <v>6</v>
      </c>
      <c r="D5" s="9" t="n">
        <v>122.55</v>
      </c>
    </row>
    <row r="6" customFormat="false" ht="17.25" hidden="false" customHeight="true" outlineLevel="0" collapsed="false">
      <c r="A6" s="10" t="s">
        <v>7</v>
      </c>
      <c r="B6" s="8" t="n">
        <v>122.55</v>
      </c>
      <c r="C6" s="11"/>
      <c r="D6" s="12"/>
    </row>
    <row r="7" customFormat="false" ht="17.25" hidden="false" customHeight="true" outlineLevel="0" collapsed="false">
      <c r="A7" s="7" t="s">
        <v>8</v>
      </c>
      <c r="B7" s="8" t="n">
        <v>122.55</v>
      </c>
      <c r="C7" s="11"/>
      <c r="D7" s="12"/>
    </row>
    <row r="8" customFormat="false" ht="17.25" hidden="false" customHeight="true" outlineLevel="0" collapsed="false">
      <c r="A8" s="7" t="s">
        <v>9</v>
      </c>
      <c r="B8" s="8"/>
      <c r="C8" s="11"/>
      <c r="D8" s="12"/>
    </row>
    <row r="9" customFormat="false" ht="17.25" hidden="false" customHeight="true" outlineLevel="0" collapsed="false">
      <c r="A9" s="7" t="s">
        <v>10</v>
      </c>
      <c r="B9" s="8"/>
      <c r="C9" s="11"/>
      <c r="D9" s="12"/>
    </row>
    <row r="10" customFormat="false" ht="17.25" hidden="false" customHeight="true" outlineLevel="0" collapsed="false">
      <c r="A10" s="10" t="s">
        <v>11</v>
      </c>
      <c r="B10" s="8" t="n">
        <f aca="false">SUM(B11:B15)</f>
        <v>0</v>
      </c>
      <c r="C10" s="11"/>
      <c r="D10" s="12"/>
    </row>
    <row r="11" customFormat="false" ht="17.25" hidden="false" customHeight="true" outlineLevel="0" collapsed="false">
      <c r="A11" s="7" t="s">
        <v>12</v>
      </c>
      <c r="B11" s="13"/>
      <c r="C11" s="11"/>
      <c r="D11" s="14"/>
    </row>
    <row r="12" customFormat="false" ht="17.25" hidden="false" customHeight="true" outlineLevel="0" collapsed="false">
      <c r="A12" s="7" t="s">
        <v>13</v>
      </c>
      <c r="B12" s="13"/>
      <c r="C12" s="11"/>
      <c r="D12" s="14"/>
    </row>
    <row r="13" customFormat="false" ht="17.25" hidden="false" customHeight="true" outlineLevel="0" collapsed="false">
      <c r="A13" s="7" t="s">
        <v>14</v>
      </c>
      <c r="B13" s="13"/>
      <c r="C13" s="11"/>
      <c r="D13" s="14"/>
    </row>
    <row r="14" customFormat="false" ht="17.25" hidden="false" customHeight="true" outlineLevel="0" collapsed="false">
      <c r="A14" s="7" t="s">
        <v>15</v>
      </c>
      <c r="B14" s="13"/>
      <c r="C14" s="11"/>
      <c r="D14" s="14"/>
    </row>
    <row r="15" customFormat="false" ht="17.25" hidden="false" customHeight="true" outlineLevel="0" collapsed="false">
      <c r="A15" s="7" t="s">
        <v>16</v>
      </c>
      <c r="B15" s="13"/>
      <c r="C15" s="11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11"/>
      <c r="D17" s="14"/>
    </row>
    <row r="18" customFormat="false" ht="17.25" hidden="false" customHeight="true" outlineLevel="0" collapsed="false">
      <c r="A18" s="7"/>
      <c r="B18" s="13"/>
      <c r="C18" s="11"/>
      <c r="D18" s="14"/>
    </row>
    <row r="19" customFormat="false" ht="17.25" hidden="false" customHeight="true" outlineLevel="0" collapsed="false">
      <c r="A19" s="7"/>
      <c r="B19" s="13"/>
      <c r="C19" s="11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6" t="n">
        <f aca="false">B5+B16</f>
        <v>122.55</v>
      </c>
      <c r="C22" s="16" t="s">
        <v>20</v>
      </c>
      <c r="D22" s="17" t="n">
        <f aca="false">D5+D16</f>
        <v>122.55</v>
      </c>
    </row>
    <row r="23" customFormat="false" ht="17.25" hidden="false" customHeight="true" outlineLevel="0" collapsed="false">
      <c r="A23" s="7" t="s">
        <v>21</v>
      </c>
      <c r="B23" s="16"/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3</v>
      </c>
      <c r="B24" s="14" t="n">
        <f aca="false">SUM(B25:B26)</f>
        <v>0</v>
      </c>
      <c r="C24" s="7" t="s">
        <v>24</v>
      </c>
      <c r="D24" s="14"/>
    </row>
    <row r="25" customFormat="false" ht="17.25" hidden="false" customHeight="true" outlineLevel="0" collapsed="false">
      <c r="A25" s="7" t="s">
        <v>25</v>
      </c>
      <c r="B25" s="14"/>
      <c r="C25" s="7" t="s">
        <v>26</v>
      </c>
      <c r="D25" s="14"/>
    </row>
    <row r="26" customFormat="false" ht="17.25" hidden="false" customHeight="true" outlineLevel="0" collapsed="false">
      <c r="A26" s="7" t="s">
        <v>26</v>
      </c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6" t="n">
        <f aca="false">B22+B23+B24</f>
        <v>122.55</v>
      </c>
      <c r="C27" s="16" t="s">
        <v>28</v>
      </c>
      <c r="D27" s="17" t="n">
        <f aca="false">D22+D23</f>
        <v>122.55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4.75"/>
    <col collapsed="false" customWidth="true" hidden="false" outlineLevel="0" max="5" min="5" style="0" width="3.87"/>
    <col collapsed="false" customWidth="true" hidden="false" outlineLevel="0" max="6" min="6" style="0" width="5.24"/>
    <col collapsed="false" customWidth="true" hidden="false" outlineLevel="0" max="7" min="7" style="0" width="8.36"/>
    <col collapsed="false" customWidth="true" hidden="false" outlineLevel="0" max="8" min="8" style="0" width="3.62"/>
    <col collapsed="false" customWidth="true" hidden="false" outlineLevel="0" max="9" min="9" style="0" width="2.5"/>
    <col collapsed="false" customWidth="true" hidden="false" outlineLevel="0" max="10" min="10" style="0" width="3.75"/>
    <col collapsed="false" customWidth="true" hidden="false" outlineLevel="0" max="11" min="11" style="0" width="5.99"/>
    <col collapsed="false" customWidth="true" hidden="false" outlineLevel="0" max="12" min="12" style="0" width="2.87"/>
    <col collapsed="false" customWidth="true" hidden="false" outlineLevel="0" max="13" min="13" style="0" width="2.62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2.3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62"/>
    <col collapsed="false" customWidth="true" hidden="false" outlineLevel="0" max="20" min="20" style="0" width="2.24"/>
    <col collapsed="false" customWidth="true" hidden="false" outlineLevel="0" max="21" min="21" style="0" width="4.99"/>
    <col collapsed="false" customWidth="true" hidden="false" outlineLevel="0" max="22" min="22" style="0" width="2.87"/>
    <col collapsed="false" customWidth="true" hidden="false" outlineLevel="0" max="24" min="24" style="0" width="6.5"/>
    <col collapsed="false" customWidth="true" hidden="false" outlineLevel="0" max="25" min="25" style="0" width="7.3"/>
    <col collapsed="false" customWidth="true" hidden="false" outlineLevel="0" max="26" min="26" style="0" width="5.78"/>
  </cols>
  <sheetData>
    <row r="1" customFormat="false" ht="33.75" hidden="false" customHeight="true" outlineLevel="0" collapsed="false">
      <c r="A1" s="118" t="s">
        <v>141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4" customFormat="false" ht="33" hidden="false" customHeight="true" outlineLevel="0" collapsed="false">
      <c r="A4" s="119" t="s">
        <v>1</v>
      </c>
      <c r="B4" s="119"/>
      <c r="C4" s="119"/>
      <c r="D4" s="119"/>
      <c r="E4" s="119"/>
      <c r="F4" s="119"/>
      <c r="G4" s="119"/>
      <c r="Z4" s="120" t="s">
        <v>2</v>
      </c>
    </row>
    <row r="5" customFormat="false" ht="45" hidden="false" customHeight="true" outlineLevel="0" collapsed="false">
      <c r="A5" s="54" t="s">
        <v>32</v>
      </c>
      <c r="B5" s="54"/>
      <c r="C5" s="54"/>
      <c r="D5" s="56" t="s">
        <v>1412</v>
      </c>
      <c r="E5" s="56" t="s">
        <v>1413</v>
      </c>
      <c r="F5" s="56" t="s">
        <v>1414</v>
      </c>
      <c r="G5" s="56"/>
      <c r="H5" s="56"/>
      <c r="I5" s="56"/>
      <c r="J5" s="56"/>
      <c r="K5" s="56"/>
      <c r="L5" s="56"/>
      <c r="M5" s="56" t="s">
        <v>1415</v>
      </c>
      <c r="N5" s="56"/>
      <c r="O5" s="56"/>
      <c r="P5" s="56"/>
      <c r="Q5" s="56"/>
      <c r="R5" s="56"/>
      <c r="S5" s="56"/>
      <c r="T5" s="56"/>
      <c r="U5" s="56" t="s">
        <v>1416</v>
      </c>
      <c r="V5" s="56"/>
      <c r="W5" s="56"/>
      <c r="X5" s="121" t="s">
        <v>1417</v>
      </c>
      <c r="Y5" s="121" t="s">
        <v>1418</v>
      </c>
      <c r="Z5" s="56" t="s">
        <v>1419</v>
      </c>
    </row>
    <row r="6" customFormat="false" ht="38.25" hidden="false" customHeight="true" outlineLevel="0" collapsed="false">
      <c r="A6" s="54" t="s">
        <v>40</v>
      </c>
      <c r="B6" s="54" t="s">
        <v>41</v>
      </c>
      <c r="C6" s="54" t="s">
        <v>42</v>
      </c>
      <c r="D6" s="56"/>
      <c r="E6" s="56"/>
      <c r="F6" s="56" t="s">
        <v>1420</v>
      </c>
      <c r="G6" s="56" t="s">
        <v>1421</v>
      </c>
      <c r="H6" s="56" t="s">
        <v>1422</v>
      </c>
      <c r="I6" s="56" t="s">
        <v>1423</v>
      </c>
      <c r="J6" s="56" t="s">
        <v>1424</v>
      </c>
      <c r="K6" s="56" t="s">
        <v>1425</v>
      </c>
      <c r="L6" s="56" t="s">
        <v>1426</v>
      </c>
      <c r="M6" s="56" t="s">
        <v>34</v>
      </c>
      <c r="N6" s="56" t="s">
        <v>38</v>
      </c>
      <c r="O6" s="56"/>
      <c r="P6" s="56" t="s">
        <v>39</v>
      </c>
      <c r="Q6" s="56"/>
      <c r="R6" s="56"/>
      <c r="S6" s="56"/>
      <c r="T6" s="56"/>
      <c r="U6" s="56" t="s">
        <v>1427</v>
      </c>
      <c r="V6" s="56" t="s">
        <v>1428</v>
      </c>
      <c r="W6" s="56"/>
      <c r="X6" s="56" t="s">
        <v>1427</v>
      </c>
      <c r="Y6" s="56" t="s">
        <v>1427</v>
      </c>
      <c r="Z6" s="56"/>
    </row>
    <row r="7" customFormat="false" ht="79.5" hidden="false" customHeight="true" outlineLevel="0" collapsed="false">
      <c r="A7" s="54"/>
      <c r="B7" s="54"/>
      <c r="C7" s="54"/>
      <c r="D7" s="56"/>
      <c r="E7" s="56"/>
      <c r="F7" s="56"/>
      <c r="G7" s="56"/>
      <c r="H7" s="56"/>
      <c r="I7" s="56"/>
      <c r="J7" s="56"/>
      <c r="K7" s="56"/>
      <c r="L7" s="56"/>
      <c r="M7" s="56"/>
      <c r="N7" s="121" t="s">
        <v>1429</v>
      </c>
      <c r="O7" s="121" t="s">
        <v>1430</v>
      </c>
      <c r="P7" s="121" t="s">
        <v>47</v>
      </c>
      <c r="Q7" s="121" t="s">
        <v>48</v>
      </c>
      <c r="R7" s="121" t="s">
        <v>49</v>
      </c>
      <c r="S7" s="121" t="s">
        <v>50</v>
      </c>
      <c r="T7" s="121" t="s">
        <v>51</v>
      </c>
      <c r="U7" s="56"/>
      <c r="V7" s="32" t="s">
        <v>43</v>
      </c>
      <c r="W7" s="32" t="s">
        <v>1431</v>
      </c>
      <c r="X7" s="56"/>
      <c r="Y7" s="56"/>
      <c r="Z7" s="56"/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</row>
    <row r="9" customFormat="false" ht="3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</row>
    <row r="10" customFormat="false" ht="30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</row>
    <row r="11" customFormat="false" ht="30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</row>
    <row r="12" customFormat="false" ht="30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30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</row>
  </sheetData>
  <mergeCells count="26">
    <mergeCell ref="A1:Z1"/>
    <mergeCell ref="A4:G4"/>
    <mergeCell ref="A5:C5"/>
    <mergeCell ref="D5:D7"/>
    <mergeCell ref="E5:E7"/>
    <mergeCell ref="F5:L5"/>
    <mergeCell ref="M5:T5"/>
    <mergeCell ref="U5:W5"/>
    <mergeCell ref="Z5:Z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T6"/>
    <mergeCell ref="U6:U7"/>
    <mergeCell ref="V6:W6"/>
    <mergeCell ref="X6:X7"/>
    <mergeCell ref="Y6:Y7"/>
  </mergeCells>
  <printOptions headings="false" gridLines="false" gridLinesSet="true" horizontalCentered="false" verticalCentered="false"/>
  <pageMargins left="0.314583333333333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92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9" width="3.99"/>
    <col collapsed="false" customWidth="true" hidden="false" outlineLevel="0" max="3" min="3" style="19" width="8.74"/>
    <col collapsed="false" customWidth="true" hidden="false" outlineLevel="0" max="4" min="4" style="18" width="30.5"/>
    <col collapsed="false" customWidth="true" hidden="false" outlineLevel="0" max="5" min="5" style="18" width="7.37"/>
    <col collapsed="false" customWidth="true" hidden="false" outlineLevel="0" max="6" min="6" style="18" width="7.5"/>
    <col collapsed="false" customWidth="true" hidden="false" outlineLevel="0" max="7" min="7" style="18" width="7.62"/>
    <col collapsed="false" customWidth="true" hidden="false" outlineLevel="0" max="8" min="8" style="18" width="9.12"/>
    <col collapsed="false" customWidth="true" hidden="false" outlineLevel="0" max="9" min="9" style="18" width="5.11"/>
    <col collapsed="false" customWidth="true" hidden="false" outlineLevel="0" max="10" min="10" style="18" width="5.24"/>
    <col collapsed="false" customWidth="true" hidden="false" outlineLevel="0" max="11" min="11" style="18" width="4.62"/>
    <col collapsed="false" customWidth="true" hidden="false" outlineLevel="0" max="12" min="12" style="18" width="8.11"/>
    <col collapsed="false" customWidth="true" hidden="false" outlineLevel="0" max="13" min="13" style="18" width="5.5"/>
    <col collapsed="false" customWidth="true" hidden="false" outlineLevel="0" max="14" min="14" style="18" width="7.24"/>
    <col collapsed="false" customWidth="true" hidden="false" outlineLevel="0" max="15" min="15" style="18" width="3.62"/>
    <col collapsed="false" customWidth="true" hidden="false" outlineLevel="0" max="16" min="16" style="18" width="3.24"/>
    <col collapsed="false" customWidth="false" hidden="false" outlineLevel="0" max="257" min="17" style="18" width="8.99"/>
  </cols>
  <sheetData>
    <row r="1" customFormat="false" ht="42.75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4.25" hidden="false" customHeight="false" outlineLevel="0" collapsed="false">
      <c r="D2" s="21"/>
      <c r="E2" s="22"/>
      <c r="F2" s="22"/>
      <c r="G2" s="22"/>
      <c r="H2" s="22"/>
      <c r="I2" s="22"/>
      <c r="J2" s="22"/>
    </row>
    <row r="3" customFormat="false" ht="14.25" hidden="false" customHeight="false" outlineLevel="0" collapsed="false">
      <c r="D3" s="21"/>
      <c r="E3" s="22"/>
      <c r="F3" s="22"/>
      <c r="G3" s="22"/>
      <c r="H3" s="22"/>
      <c r="I3" s="22"/>
      <c r="J3" s="22"/>
    </row>
    <row r="4" customFormat="false" ht="14.25" hidden="false" customHeight="false" outlineLevel="0" collapsed="false">
      <c r="A4" s="23" t="s">
        <v>30</v>
      </c>
      <c r="D4" s="24" t="s">
        <v>31</v>
      </c>
      <c r="E4" s="22"/>
      <c r="F4" s="22"/>
      <c r="G4" s="22"/>
      <c r="H4" s="22"/>
      <c r="I4" s="22"/>
      <c r="P4" s="25" t="s">
        <v>2</v>
      </c>
    </row>
    <row r="5" s="29" customFormat="true" ht="29.25" hidden="false" customHeight="true" outlineLevel="0" collapsed="false">
      <c r="A5" s="26" t="s">
        <v>32</v>
      </c>
      <c r="B5" s="26"/>
      <c r="C5" s="26"/>
      <c r="D5" s="26" t="s">
        <v>33</v>
      </c>
      <c r="E5" s="27" t="s">
        <v>34</v>
      </c>
      <c r="F5" s="26" t="s">
        <v>35</v>
      </c>
      <c r="G5" s="26"/>
      <c r="H5" s="26"/>
      <c r="I5" s="26"/>
      <c r="J5" s="26"/>
      <c r="K5" s="26"/>
      <c r="L5" s="26"/>
      <c r="M5" s="26"/>
      <c r="N5" s="26"/>
      <c r="O5" s="26"/>
      <c r="P5" s="28" t="s">
        <v>36</v>
      </c>
    </row>
    <row r="6" s="29" customFormat="true" ht="28.5" hidden="false" customHeight="true" outlineLevel="0" collapsed="false">
      <c r="A6" s="30"/>
      <c r="B6" s="30"/>
      <c r="C6" s="30"/>
      <c r="D6" s="26"/>
      <c r="E6" s="27"/>
      <c r="F6" s="27" t="s">
        <v>37</v>
      </c>
      <c r="G6" s="26" t="s">
        <v>38</v>
      </c>
      <c r="H6" s="26"/>
      <c r="I6" s="26"/>
      <c r="J6" s="26"/>
      <c r="K6" s="26" t="s">
        <v>39</v>
      </c>
      <c r="L6" s="26"/>
      <c r="M6" s="26"/>
      <c r="N6" s="26"/>
      <c r="O6" s="26"/>
      <c r="P6" s="28"/>
    </row>
    <row r="7" s="29" customFormat="true" ht="41.25" hidden="false" customHeight="true" outlineLevel="0" collapsed="false">
      <c r="A7" s="26" t="s">
        <v>40</v>
      </c>
      <c r="B7" s="31" t="s">
        <v>41</v>
      </c>
      <c r="C7" s="31" t="s">
        <v>42</v>
      </c>
      <c r="D7" s="26"/>
      <c r="E7" s="27"/>
      <c r="F7" s="27"/>
      <c r="G7" s="27" t="s">
        <v>43</v>
      </c>
      <c r="H7" s="28" t="s">
        <v>44</v>
      </c>
      <c r="I7" s="28" t="s">
        <v>45</v>
      </c>
      <c r="J7" s="28" t="s">
        <v>46</v>
      </c>
      <c r="K7" s="32" t="s">
        <v>47</v>
      </c>
      <c r="L7" s="28" t="s">
        <v>48</v>
      </c>
      <c r="M7" s="28" t="s">
        <v>49</v>
      </c>
      <c r="N7" s="28" t="s">
        <v>50</v>
      </c>
      <c r="O7" s="33" t="s">
        <v>51</v>
      </c>
      <c r="P7" s="28"/>
    </row>
    <row r="8" s="37" customFormat="true" ht="14.25" hidden="false" customHeight="false" outlineLevel="0" collapsed="false">
      <c r="A8" s="34" t="n">
        <v>201</v>
      </c>
      <c r="B8" s="35"/>
      <c r="C8" s="35"/>
      <c r="D8" s="36" t="s">
        <v>52</v>
      </c>
      <c r="E8" s="34" t="n">
        <f aca="false">G8+K8+L8+M8+N8+O8+P8</f>
        <v>0</v>
      </c>
      <c r="F8" s="34" t="n">
        <f aca="false">SUM(G8,K8:O8)</f>
        <v>0</v>
      </c>
      <c r="G8" s="34" t="n">
        <f aca="false">SUM(H8:J8)</f>
        <v>0</v>
      </c>
      <c r="H8" s="34" t="n">
        <f aca="false">H9+H21+H30+H42+H54+H65+H76+H88+H97+++H107+++H122+H131++++H142+++H154+H164+H177+H184+H191+H200+H206+H213+H221+H228+H234+H240+H246+H252+H258</f>
        <v>0</v>
      </c>
      <c r="I8" s="34" t="n">
        <f aca="false">I9+I21+I30+I42+I54+I65+I76+I88+I97+++I107+++I122+I131++++I142+++I154+I164+I177+I184+I191+I200+I206+I213+I221+I228+I234+I240+I246+I252+I258</f>
        <v>0</v>
      </c>
      <c r="J8" s="34" t="n">
        <f aca="false">J9+J21+J30+J42+J54+J65+J76+J88+J97+++J107+++J122+J131++++J142+++J154+J164+J177+J184+J191+J200+J206+J213+J221+J228+J234+J240+J246+J252+J258</f>
        <v>0</v>
      </c>
      <c r="K8" s="34" t="n">
        <f aca="false">K9+K21+K30+K42+K54+K65+K76+K88+K97+++K107+++K122+K131++++K142+++K154+K164+K177+K184+K191+K200+K206+K213+K221+K228+K234+K240+K246+K252+K258</f>
        <v>0</v>
      </c>
      <c r="L8" s="34" t="n">
        <f aca="false">L9+L21+L30+L42+L54+L65+L76+L88+L97+++L107+++L122+L131++++L142+++L154+L164+L177+L184+L191+L200+L206+L213+L221+L228+L234+L240+L246+L252+L258</f>
        <v>0</v>
      </c>
      <c r="M8" s="34" t="n">
        <f aca="false">M9+M21+M30+M42+M54+M65+M76+M88+M97+++M107+++M122+M131++++M142+++M154+M164+M177+M184+M191+M200+M206+M213+M221+M228+M234+M240+M246+M252+M258</f>
        <v>0</v>
      </c>
      <c r="N8" s="34" t="n">
        <f aca="false">N9+N21+N30+N42+N54+N65+N76+N88+N97+++N107+++N122+N131++++N142+++N154+N164+N177+N184+N191+N200+N206+N213+N221+N228+N234+N240+N246+N252+N258</f>
        <v>0</v>
      </c>
      <c r="O8" s="34" t="n">
        <f aca="false">O9+O21+O30+O42+O54+O65+O76+O88+O97+++O107+++O122+O131++++O142+++O154+O164+O177+O184+O191+O200+O206+O213+O221+O228+O234+O240+O246+O252+O258</f>
        <v>0</v>
      </c>
      <c r="P8" s="34" t="n">
        <f aca="false">P9+P21+P30+P42+P54+P65+P76+P88+P97+++P107+++P122+P131++++P142+++P154+P164+P177+P184+P191+P200+P206+P213+P221+P228+P234+P240+P246+P252+P258</f>
        <v>0</v>
      </c>
    </row>
    <row r="9" customFormat="false" ht="14.25" hidden="false" customHeight="false" outlineLevel="0" collapsed="false">
      <c r="A9" s="38"/>
      <c r="B9" s="39" t="s">
        <v>53</v>
      </c>
      <c r="C9" s="39"/>
      <c r="D9" s="40" t="s">
        <v>54</v>
      </c>
      <c r="E9" s="41" t="n">
        <f aca="false">G9+K9+L9+M9+N9+O9+P9</f>
        <v>0</v>
      </c>
      <c r="F9" s="41" t="n">
        <f aca="false">SUM(G9,K9:O9)</f>
        <v>0</v>
      </c>
      <c r="G9" s="41" t="n">
        <f aca="false">SUM(H9:J9)</f>
        <v>0</v>
      </c>
      <c r="H9" s="38" t="n">
        <f aca="false">SUM(H10:H20)</f>
        <v>0</v>
      </c>
      <c r="I9" s="38" t="n">
        <f aca="false">SUM(I10:I20)</f>
        <v>0</v>
      </c>
      <c r="J9" s="38" t="n">
        <f aca="false">SUM(J10:J20)</f>
        <v>0</v>
      </c>
      <c r="K9" s="38" t="n">
        <f aca="false">SUM(K10:K20)</f>
        <v>0</v>
      </c>
      <c r="L9" s="38" t="n">
        <f aca="false">SUM(L10:L20)</f>
        <v>0</v>
      </c>
      <c r="M9" s="38" t="n">
        <f aca="false">SUM(M10:M20)</f>
        <v>0</v>
      </c>
      <c r="N9" s="38" t="n">
        <f aca="false">SUM(N10:N20)</f>
        <v>0</v>
      </c>
      <c r="O9" s="38" t="n">
        <f aca="false">SUM(O10:O20)</f>
        <v>0</v>
      </c>
      <c r="P9" s="38" t="n">
        <f aca="false">SUM(P10:P20)</f>
        <v>0</v>
      </c>
    </row>
    <row r="10" customFormat="false" ht="14.25" hidden="false" customHeight="false" outlineLevel="0" collapsed="false">
      <c r="A10" s="38"/>
      <c r="B10" s="39"/>
      <c r="C10" s="39" t="s">
        <v>53</v>
      </c>
      <c r="D10" s="40" t="s">
        <v>55</v>
      </c>
      <c r="E10" s="41" t="n">
        <f aca="false">G10+K10+L10+M10+N10+O10+P10</f>
        <v>0</v>
      </c>
      <c r="F10" s="41" t="n">
        <f aca="false">SUM(G10,K10:O10)</f>
        <v>0</v>
      </c>
      <c r="G10" s="41" t="n">
        <f aca="false">SUM(H10:J10)</f>
        <v>0</v>
      </c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4.25" hidden="false" customHeight="false" outlineLevel="0" collapsed="false">
      <c r="A11" s="38"/>
      <c r="B11" s="39"/>
      <c r="C11" s="39" t="s">
        <v>56</v>
      </c>
      <c r="D11" s="40" t="s">
        <v>57</v>
      </c>
      <c r="E11" s="41" t="n">
        <f aca="false">G11+K11+L11+M11+N11+O11+P11</f>
        <v>0</v>
      </c>
      <c r="F11" s="41" t="n">
        <f aca="false">SUM(G11,K11:O11)</f>
        <v>0</v>
      </c>
      <c r="G11" s="41" t="n">
        <f aca="false">SUM(H11:J11)</f>
        <v>0</v>
      </c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4.25" hidden="false" customHeight="false" outlineLevel="0" collapsed="false">
      <c r="A12" s="38"/>
      <c r="B12" s="39"/>
      <c r="C12" s="39" t="s">
        <v>58</v>
      </c>
      <c r="D12" s="42" t="s">
        <v>59</v>
      </c>
      <c r="E12" s="41" t="n">
        <f aca="false">G12+K12+L12+M12+N12+O12+P12</f>
        <v>0</v>
      </c>
      <c r="F12" s="41" t="n">
        <f aca="false">SUM(G12,K12:O12)</f>
        <v>0</v>
      </c>
      <c r="G12" s="41" t="n">
        <f aca="false">SUM(H12:J12)</f>
        <v>0</v>
      </c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4.25" hidden="false" customHeight="false" outlineLevel="0" collapsed="false">
      <c r="A13" s="38"/>
      <c r="B13" s="39"/>
      <c r="C13" s="39" t="s">
        <v>60</v>
      </c>
      <c r="D13" s="42" t="s">
        <v>61</v>
      </c>
      <c r="E13" s="41" t="n">
        <f aca="false">G13+K13+L13+M13+N13+O13+P13</f>
        <v>0</v>
      </c>
      <c r="F13" s="41" t="n">
        <f aca="false">SUM(G13,K13:O13)</f>
        <v>0</v>
      </c>
      <c r="G13" s="41" t="n">
        <f aca="false">SUM(H13:J13)</f>
        <v>0</v>
      </c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4.25" hidden="false" customHeight="false" outlineLevel="0" collapsed="false">
      <c r="A14" s="38"/>
      <c r="B14" s="39"/>
      <c r="C14" s="39" t="s">
        <v>62</v>
      </c>
      <c r="D14" s="42" t="s">
        <v>63</v>
      </c>
      <c r="E14" s="41" t="n">
        <f aca="false">G14+K14+L14+M14+N14+O14+P14</f>
        <v>0</v>
      </c>
      <c r="F14" s="41" t="n">
        <f aca="false">SUM(G14,K14:O14)</f>
        <v>0</v>
      </c>
      <c r="G14" s="41" t="n">
        <f aca="false">SUM(H14:J14)</f>
        <v>0</v>
      </c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4.25" hidden="false" customHeight="false" outlineLevel="0" collapsed="false">
      <c r="A15" s="38"/>
      <c r="B15" s="39"/>
      <c r="C15" s="39" t="s">
        <v>64</v>
      </c>
      <c r="D15" s="43" t="s">
        <v>65</v>
      </c>
      <c r="E15" s="41" t="n">
        <f aca="false">G15+K15+L15+M15+N15+O15+P15</f>
        <v>0</v>
      </c>
      <c r="F15" s="41" t="n">
        <f aca="false">SUM(G15,K15:O15)</f>
        <v>0</v>
      </c>
      <c r="G15" s="41" t="n">
        <f aca="false">SUM(H15:J15)</f>
        <v>0</v>
      </c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14.25" hidden="false" customHeight="false" outlineLevel="0" collapsed="false">
      <c r="A16" s="38"/>
      <c r="B16" s="39"/>
      <c r="C16" s="39" t="s">
        <v>66</v>
      </c>
      <c r="D16" s="43" t="s">
        <v>67</v>
      </c>
      <c r="E16" s="41" t="n">
        <f aca="false">G16+K16+L16+M16+N16+O16+P16</f>
        <v>0</v>
      </c>
      <c r="F16" s="41" t="n">
        <f aca="false">SUM(G16,K16:O16)</f>
        <v>0</v>
      </c>
      <c r="G16" s="41" t="n">
        <f aca="false">SUM(H16:J16)</f>
        <v>0</v>
      </c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14.25" hidden="false" customHeight="false" outlineLevel="0" collapsed="false">
      <c r="A17" s="38"/>
      <c r="B17" s="39"/>
      <c r="C17" s="39" t="s">
        <v>68</v>
      </c>
      <c r="D17" s="43" t="s">
        <v>69</v>
      </c>
      <c r="E17" s="41" t="n">
        <f aca="false">G17+K17+L17+M17+N17+O17+P17</f>
        <v>0</v>
      </c>
      <c r="F17" s="41" t="n">
        <f aca="false">SUM(G17,K17:O17)</f>
        <v>0</v>
      </c>
      <c r="G17" s="41" t="n">
        <f aca="false">SUM(H17:J17)</f>
        <v>0</v>
      </c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4.25" hidden="false" customHeight="false" outlineLevel="0" collapsed="false">
      <c r="A18" s="38"/>
      <c r="B18" s="39"/>
      <c r="C18" s="39" t="s">
        <v>70</v>
      </c>
      <c r="D18" s="43" t="s">
        <v>71</v>
      </c>
      <c r="E18" s="41" t="n">
        <f aca="false">G18+K18+L18+M18+N18+O18+P18</f>
        <v>0</v>
      </c>
      <c r="F18" s="41" t="n">
        <f aca="false">SUM(G18,K18:O18)</f>
        <v>0</v>
      </c>
      <c r="G18" s="41" t="n">
        <f aca="false">SUM(H18:J18)</f>
        <v>0</v>
      </c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4.25" hidden="false" customHeight="false" outlineLevel="0" collapsed="false">
      <c r="A19" s="38"/>
      <c r="B19" s="39"/>
      <c r="C19" s="39" t="s">
        <v>72</v>
      </c>
      <c r="D19" s="43" t="s">
        <v>73</v>
      </c>
      <c r="E19" s="41" t="n">
        <f aca="false">G19+K19+L19+M19+N19+O19+P19</f>
        <v>0</v>
      </c>
      <c r="F19" s="41" t="n">
        <f aca="false">SUM(G19,K19:O19)</f>
        <v>0</v>
      </c>
      <c r="G19" s="41" t="n">
        <f aca="false">SUM(H19:J19)</f>
        <v>0</v>
      </c>
      <c r="H19" s="44"/>
      <c r="I19" s="44"/>
      <c r="J19" s="44"/>
      <c r="K19" s="38"/>
      <c r="L19" s="38"/>
      <c r="M19" s="38"/>
      <c r="N19" s="38"/>
      <c r="O19" s="38"/>
      <c r="P19" s="38"/>
    </row>
    <row r="20" customFormat="false" ht="14.25" hidden="false" customHeight="false" outlineLevel="0" collapsed="false">
      <c r="A20" s="38"/>
      <c r="B20" s="39"/>
      <c r="C20" s="39" t="s">
        <v>74</v>
      </c>
      <c r="D20" s="43" t="s">
        <v>75</v>
      </c>
      <c r="E20" s="41" t="n">
        <f aca="false">G20+K20+L20+M20+N20+O20+P20</f>
        <v>0</v>
      </c>
      <c r="F20" s="41" t="n">
        <f aca="false">SUM(G20,K20:O20)</f>
        <v>0</v>
      </c>
      <c r="G20" s="41" t="n">
        <f aca="false">SUM(H20:J20)</f>
        <v>0</v>
      </c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4.25" hidden="false" customHeight="false" outlineLevel="0" collapsed="false">
      <c r="A21" s="38"/>
      <c r="B21" s="39" t="s">
        <v>56</v>
      </c>
      <c r="C21" s="39"/>
      <c r="D21" s="40" t="s">
        <v>76</v>
      </c>
      <c r="E21" s="41" t="n">
        <f aca="false">G21+K21+L21+M21+N21+O21+P21</f>
        <v>0</v>
      </c>
      <c r="F21" s="41" t="n">
        <f aca="false">SUM(G21,K21:O21)</f>
        <v>0</v>
      </c>
      <c r="G21" s="41" t="n">
        <f aca="false">SUM(H21:J21)</f>
        <v>0</v>
      </c>
      <c r="H21" s="38" t="n">
        <f aca="false">SUM(H22:H29)</f>
        <v>0</v>
      </c>
      <c r="I21" s="38" t="n">
        <f aca="false">SUM(I22:I29)</f>
        <v>0</v>
      </c>
      <c r="J21" s="38" t="n">
        <f aca="false">SUM(J22:J29)</f>
        <v>0</v>
      </c>
      <c r="K21" s="38" t="n">
        <f aca="false">SUM(K22:K29)</f>
        <v>0</v>
      </c>
      <c r="L21" s="38" t="n">
        <f aca="false">SUM(L22:L29)</f>
        <v>0</v>
      </c>
      <c r="M21" s="38" t="n">
        <f aca="false">SUM(M22:M29)</f>
        <v>0</v>
      </c>
      <c r="N21" s="38" t="n">
        <f aca="false">SUM(N22:N29)</f>
        <v>0</v>
      </c>
      <c r="O21" s="38" t="n">
        <f aca="false">SUM(O22:O29)</f>
        <v>0</v>
      </c>
      <c r="P21" s="38" t="n">
        <f aca="false">SUM(P22:P29)</f>
        <v>0</v>
      </c>
    </row>
    <row r="22" customFormat="false" ht="14.25" hidden="false" customHeight="false" outlineLevel="0" collapsed="false">
      <c r="A22" s="38"/>
      <c r="B22" s="39"/>
      <c r="C22" s="39" t="s">
        <v>53</v>
      </c>
      <c r="D22" s="40" t="s">
        <v>55</v>
      </c>
      <c r="E22" s="41" t="n">
        <f aca="false">G22+K22+L22+M22+N22+O22+P22</f>
        <v>0</v>
      </c>
      <c r="F22" s="41" t="n">
        <f aca="false">SUM(G22,K22:O22)</f>
        <v>0</v>
      </c>
      <c r="G22" s="41" t="n">
        <f aca="false">SUM(H22:J22)</f>
        <v>0</v>
      </c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4.25" hidden="false" customHeight="false" outlineLevel="0" collapsed="false">
      <c r="A23" s="38"/>
      <c r="B23" s="39"/>
      <c r="C23" s="39" t="s">
        <v>56</v>
      </c>
      <c r="D23" s="40" t="s">
        <v>57</v>
      </c>
      <c r="E23" s="41" t="n">
        <f aca="false">G23+K23+L23+M23+N23+O23+P23</f>
        <v>0</v>
      </c>
      <c r="F23" s="41" t="n">
        <f aca="false">SUM(G23,K23:O23)</f>
        <v>0</v>
      </c>
      <c r="G23" s="41" t="n">
        <f aca="false">SUM(H23:J23)</f>
        <v>0</v>
      </c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4.25" hidden="false" customHeight="false" outlineLevel="0" collapsed="false">
      <c r="A24" s="38"/>
      <c r="B24" s="39"/>
      <c r="C24" s="39" t="s">
        <v>58</v>
      </c>
      <c r="D24" s="42" t="s">
        <v>59</v>
      </c>
      <c r="E24" s="41" t="n">
        <f aca="false">G24+K24+L24+M24+N24+O24+P24</f>
        <v>0</v>
      </c>
      <c r="F24" s="41" t="n">
        <f aca="false">SUM(G24,K24:O24)</f>
        <v>0</v>
      </c>
      <c r="G24" s="41" t="n">
        <f aca="false">SUM(H24:J24)</f>
        <v>0</v>
      </c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4.25" hidden="false" customHeight="false" outlineLevel="0" collapsed="false">
      <c r="A25" s="38"/>
      <c r="B25" s="39"/>
      <c r="C25" s="39" t="s">
        <v>60</v>
      </c>
      <c r="D25" s="42" t="s">
        <v>77</v>
      </c>
      <c r="E25" s="41" t="n">
        <f aca="false">G25+K25+L25+M25+N25+O25+P25</f>
        <v>0</v>
      </c>
      <c r="F25" s="41" t="n">
        <f aca="false">SUM(G25,K25:O25)</f>
        <v>0</v>
      </c>
      <c r="G25" s="41" t="n">
        <f aca="false">SUM(H25:J25)</f>
        <v>0</v>
      </c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4.25" hidden="false" customHeight="false" outlineLevel="0" collapsed="false">
      <c r="A26" s="38"/>
      <c r="B26" s="39"/>
      <c r="C26" s="39" t="s">
        <v>62</v>
      </c>
      <c r="D26" s="42" t="s">
        <v>78</v>
      </c>
      <c r="E26" s="41" t="n">
        <f aca="false">G26+K26+L26+M26+N26+O26+P26</f>
        <v>0</v>
      </c>
      <c r="F26" s="41" t="n">
        <f aca="false">SUM(G26,K26:O26)</f>
        <v>0</v>
      </c>
      <c r="G26" s="41" t="n">
        <f aca="false">SUM(H26:J26)</f>
        <v>0</v>
      </c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4.25" hidden="false" customHeight="false" outlineLevel="0" collapsed="false">
      <c r="A27" s="38"/>
      <c r="B27" s="39"/>
      <c r="C27" s="39" t="s">
        <v>64</v>
      </c>
      <c r="D27" s="42" t="s">
        <v>79</v>
      </c>
      <c r="E27" s="41" t="n">
        <f aca="false">G27+K27+L27+M27+N27+O27+P27</f>
        <v>0</v>
      </c>
      <c r="F27" s="41" t="n">
        <f aca="false">SUM(G27,K27:O27)</f>
        <v>0</v>
      </c>
      <c r="G27" s="41" t="n">
        <f aca="false">SUM(H27:J27)</f>
        <v>0</v>
      </c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4.25" hidden="false" customHeight="false" outlineLevel="0" collapsed="false">
      <c r="A28" s="38"/>
      <c r="B28" s="39"/>
      <c r="C28" s="39" t="s">
        <v>72</v>
      </c>
      <c r="D28" s="42" t="s">
        <v>73</v>
      </c>
      <c r="E28" s="41" t="n">
        <f aca="false">G28+K28+L28+M28+N28+O28+P28</f>
        <v>0</v>
      </c>
      <c r="F28" s="41" t="n">
        <f aca="false">SUM(G28,K28:O28)</f>
        <v>0</v>
      </c>
      <c r="G28" s="41" t="n">
        <f aca="false">SUM(H28:J28)</f>
        <v>0</v>
      </c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4.25" hidden="false" customHeight="false" outlineLevel="0" collapsed="false">
      <c r="A29" s="38"/>
      <c r="B29" s="39"/>
      <c r="C29" s="39" t="s">
        <v>74</v>
      </c>
      <c r="D29" s="42" t="s">
        <v>80</v>
      </c>
      <c r="E29" s="41" t="n">
        <f aca="false">G29+K29+L29+M29+N29+O29+P29</f>
        <v>0</v>
      </c>
      <c r="F29" s="41" t="n">
        <f aca="false">SUM(G29,K29:O29)</f>
        <v>0</v>
      </c>
      <c r="G29" s="41" t="n">
        <f aca="false">SUM(H29:J29)</f>
        <v>0</v>
      </c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4.25" hidden="false" customHeight="false" outlineLevel="0" collapsed="false">
      <c r="A30" s="38"/>
      <c r="B30" s="39" t="s">
        <v>58</v>
      </c>
      <c r="C30" s="39"/>
      <c r="D30" s="40" t="s">
        <v>81</v>
      </c>
      <c r="E30" s="41" t="n">
        <f aca="false">G30+K30+L30+M30+N30+O30+P30</f>
        <v>0</v>
      </c>
      <c r="F30" s="41" t="n">
        <f aca="false">SUM(G30,K30:O30)</f>
        <v>0</v>
      </c>
      <c r="G30" s="41" t="n">
        <f aca="false">SUM(H30:J30)</f>
        <v>0</v>
      </c>
      <c r="H30" s="38" t="n">
        <f aca="false">SUM(H31:H41)</f>
        <v>0</v>
      </c>
      <c r="I30" s="38" t="n">
        <f aca="false">SUM(I31:I41)</f>
        <v>0</v>
      </c>
      <c r="J30" s="38" t="n">
        <f aca="false">SUM(J31:J41)</f>
        <v>0</v>
      </c>
      <c r="K30" s="38" t="n">
        <f aca="false">SUM(K31:K41)</f>
        <v>0</v>
      </c>
      <c r="L30" s="38" t="n">
        <f aca="false">SUM(L31:L41)</f>
        <v>0</v>
      </c>
      <c r="M30" s="38" t="n">
        <f aca="false">SUM(M31:M41)</f>
        <v>0</v>
      </c>
      <c r="N30" s="38" t="n">
        <f aca="false">SUM(N31:N41)</f>
        <v>0</v>
      </c>
      <c r="O30" s="38" t="n">
        <f aca="false">SUM(O31:O41)</f>
        <v>0</v>
      </c>
      <c r="P30" s="38" t="n">
        <f aca="false">SUM(P31:P41)</f>
        <v>0</v>
      </c>
    </row>
    <row r="31" customFormat="false" ht="14.25" hidden="false" customHeight="false" outlineLevel="0" collapsed="false">
      <c r="A31" s="38"/>
      <c r="B31" s="39"/>
      <c r="C31" s="39" t="s">
        <v>53</v>
      </c>
      <c r="D31" s="40" t="s">
        <v>55</v>
      </c>
      <c r="E31" s="41" t="n">
        <f aca="false">G31+K31+L31+M31+N31+O31+P31</f>
        <v>0</v>
      </c>
      <c r="F31" s="41" t="n">
        <f aca="false">SUM(G31,K31:O31)</f>
        <v>0</v>
      </c>
      <c r="G31" s="41" t="n">
        <f aca="false">SUM(H31:J31)</f>
        <v>0</v>
      </c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4.25" hidden="false" customHeight="false" outlineLevel="0" collapsed="false">
      <c r="A32" s="38"/>
      <c r="B32" s="39"/>
      <c r="C32" s="39" t="s">
        <v>56</v>
      </c>
      <c r="D32" s="40" t="s">
        <v>57</v>
      </c>
      <c r="E32" s="41" t="n">
        <f aca="false">G32+K32+L32+M32+N32+O32+P32</f>
        <v>0</v>
      </c>
      <c r="F32" s="41" t="n">
        <f aca="false">SUM(G32,K32:O32)</f>
        <v>0</v>
      </c>
      <c r="G32" s="41" t="n">
        <f aca="false">SUM(H32:J32)</f>
        <v>0</v>
      </c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4.25" hidden="false" customHeight="false" outlineLevel="0" collapsed="false">
      <c r="A33" s="38"/>
      <c r="B33" s="39"/>
      <c r="C33" s="39" t="s">
        <v>58</v>
      </c>
      <c r="D33" s="42" t="s">
        <v>59</v>
      </c>
      <c r="E33" s="41" t="n">
        <f aca="false">G33+K33+L33+M33+N33+O33+P33</f>
        <v>0</v>
      </c>
      <c r="F33" s="41" t="n">
        <f aca="false">SUM(G33,K33:O33)</f>
        <v>0</v>
      </c>
      <c r="G33" s="41" t="n">
        <f aca="false">SUM(H33:J33)</f>
        <v>0</v>
      </c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4.25" hidden="false" customHeight="false" outlineLevel="0" collapsed="false">
      <c r="A34" s="38"/>
      <c r="B34" s="39"/>
      <c r="C34" s="39" t="s">
        <v>60</v>
      </c>
      <c r="D34" s="42" t="s">
        <v>82</v>
      </c>
      <c r="E34" s="41" t="n">
        <f aca="false">G34+K34+L34+M34+N34+O34+P34</f>
        <v>0</v>
      </c>
      <c r="F34" s="41" t="n">
        <f aca="false">SUM(G34,K34:O34)</f>
        <v>0</v>
      </c>
      <c r="G34" s="41" t="n">
        <f aca="false">SUM(H34:J34)</f>
        <v>0</v>
      </c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4.25" hidden="false" customHeight="false" outlineLevel="0" collapsed="false">
      <c r="A35" s="38"/>
      <c r="B35" s="39"/>
      <c r="C35" s="39" t="s">
        <v>62</v>
      </c>
      <c r="D35" s="42" t="s">
        <v>83</v>
      </c>
      <c r="E35" s="41" t="n">
        <f aca="false">G35+K35+L35+M35+N35+O35+P35</f>
        <v>0</v>
      </c>
      <c r="F35" s="41" t="n">
        <f aca="false">SUM(G35,K35:O35)</f>
        <v>0</v>
      </c>
      <c r="G35" s="41" t="n">
        <f aca="false">SUM(H35:J35)</f>
        <v>0</v>
      </c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false" outlineLevel="0" collapsed="false">
      <c r="A36" s="38"/>
      <c r="B36" s="39"/>
      <c r="C36" s="39" t="s">
        <v>64</v>
      </c>
      <c r="D36" s="40" t="s">
        <v>84</v>
      </c>
      <c r="E36" s="41" t="n">
        <f aca="false">G36+K36+L36+M36+N36+O36+P36</f>
        <v>0</v>
      </c>
      <c r="F36" s="41" t="n">
        <f aca="false">SUM(G36,K36:O36)</f>
        <v>0</v>
      </c>
      <c r="G36" s="41" t="n">
        <f aca="false">SUM(H36:J36)</f>
        <v>0</v>
      </c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false" outlineLevel="0" collapsed="false">
      <c r="A37" s="38"/>
      <c r="B37" s="39"/>
      <c r="C37" s="39" t="s">
        <v>66</v>
      </c>
      <c r="D37" s="40" t="s">
        <v>85</v>
      </c>
      <c r="E37" s="41" t="n">
        <f aca="false">G37+K37+L37+M37+N37+O37+P37</f>
        <v>0</v>
      </c>
      <c r="F37" s="41" t="n">
        <f aca="false">SUM(G37,K37:O37)</f>
        <v>0</v>
      </c>
      <c r="G37" s="41" t="n">
        <f aca="false">SUM(H37:J37)</f>
        <v>0</v>
      </c>
      <c r="H37" s="38"/>
      <c r="I37" s="38"/>
      <c r="J37" s="38"/>
      <c r="K37" s="38"/>
      <c r="L37" s="38"/>
      <c r="M37" s="38"/>
      <c r="N37" s="38"/>
      <c r="O37" s="38"/>
      <c r="P37" s="38"/>
    </row>
    <row r="38" customFormat="false" ht="14.25" hidden="false" customHeight="false" outlineLevel="0" collapsed="false">
      <c r="A38" s="38"/>
      <c r="B38" s="39"/>
      <c r="C38" s="39" t="s">
        <v>68</v>
      </c>
      <c r="D38" s="40" t="s">
        <v>86</v>
      </c>
      <c r="E38" s="41" t="n">
        <f aca="false">G38+K38+L38+M38+N38+O38+P38</f>
        <v>0</v>
      </c>
      <c r="F38" s="41" t="n">
        <f aca="false">SUM(G38,K38:O38)</f>
        <v>0</v>
      </c>
      <c r="G38" s="41" t="n">
        <f aca="false">SUM(H38:J38)</f>
        <v>0</v>
      </c>
      <c r="H38" s="38"/>
      <c r="I38" s="38"/>
      <c r="J38" s="38"/>
      <c r="K38" s="38"/>
      <c r="L38" s="38"/>
      <c r="M38" s="38"/>
      <c r="N38" s="38"/>
      <c r="O38" s="38"/>
      <c r="P38" s="38"/>
    </row>
    <row r="39" customFormat="false" ht="14.25" hidden="false" customHeight="false" outlineLevel="0" collapsed="false">
      <c r="A39" s="38"/>
      <c r="B39" s="39"/>
      <c r="C39" s="39" t="s">
        <v>70</v>
      </c>
      <c r="D39" s="42" t="s">
        <v>87</v>
      </c>
      <c r="E39" s="41" t="n">
        <f aca="false">G39+K39+L39+M39+N39+O39+P39</f>
        <v>0</v>
      </c>
      <c r="F39" s="41" t="n">
        <f aca="false">SUM(G39,K39:O39)</f>
        <v>0</v>
      </c>
      <c r="G39" s="41" t="n">
        <f aca="false">SUM(H39:J39)</f>
        <v>0</v>
      </c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4.25" hidden="false" customHeight="false" outlineLevel="0" collapsed="false">
      <c r="A40" s="38"/>
      <c r="B40" s="39"/>
      <c r="C40" s="39" t="s">
        <v>72</v>
      </c>
      <c r="D40" s="42" t="s">
        <v>73</v>
      </c>
      <c r="E40" s="41" t="n">
        <f aca="false">G40+K40+L40+M40+N40+O40+P40</f>
        <v>0</v>
      </c>
      <c r="F40" s="41" t="n">
        <f aca="false">SUM(G40,K40:O40)</f>
        <v>0</v>
      </c>
      <c r="G40" s="41" t="n">
        <f aca="false">SUM(H40:J40)</f>
        <v>0</v>
      </c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false" outlineLevel="0" collapsed="false">
      <c r="A41" s="38"/>
      <c r="B41" s="39"/>
      <c r="C41" s="39" t="s">
        <v>74</v>
      </c>
      <c r="D41" s="42" t="s">
        <v>88</v>
      </c>
      <c r="E41" s="41" t="n">
        <f aca="false">G41+K41+L41+M41+N41+O41+P41</f>
        <v>0</v>
      </c>
      <c r="F41" s="41" t="n">
        <f aca="false">SUM(G41,K41:O41)</f>
        <v>0</v>
      </c>
      <c r="G41" s="41" t="n">
        <f aca="false">SUM(H41:J41)</f>
        <v>0</v>
      </c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4.25" hidden="false" customHeight="false" outlineLevel="0" collapsed="false">
      <c r="A42" s="38"/>
      <c r="B42" s="39" t="s">
        <v>60</v>
      </c>
      <c r="C42" s="39"/>
      <c r="D42" s="40" t="s">
        <v>89</v>
      </c>
      <c r="E42" s="41" t="n">
        <f aca="false">G42+K42+L42+M42+N42+O42+P42</f>
        <v>0</v>
      </c>
      <c r="F42" s="41" t="n">
        <f aca="false">SUM(G42,K42:O42)</f>
        <v>0</v>
      </c>
      <c r="G42" s="41" t="n">
        <f aca="false">SUM(H42:J42)</f>
        <v>0</v>
      </c>
      <c r="H42" s="38" t="n">
        <f aca="false">SUM(H43:H53)</f>
        <v>0</v>
      </c>
      <c r="I42" s="38" t="n">
        <f aca="false">SUM(I43:I53)</f>
        <v>0</v>
      </c>
      <c r="J42" s="38" t="n">
        <f aca="false">SUM(J43:J53)</f>
        <v>0</v>
      </c>
      <c r="K42" s="38" t="n">
        <f aca="false">SUM(K43:K53)</f>
        <v>0</v>
      </c>
      <c r="L42" s="38" t="n">
        <f aca="false">SUM(L43:L53)</f>
        <v>0</v>
      </c>
      <c r="M42" s="38" t="n">
        <f aca="false">SUM(M43:M53)</f>
        <v>0</v>
      </c>
      <c r="N42" s="38" t="n">
        <f aca="false">SUM(N43:N53)</f>
        <v>0</v>
      </c>
      <c r="O42" s="38" t="n">
        <f aca="false">SUM(O43:O53)</f>
        <v>0</v>
      </c>
      <c r="P42" s="38" t="n">
        <f aca="false">SUM(P43:P53)</f>
        <v>0</v>
      </c>
    </row>
    <row r="43" customFormat="false" ht="14.25" hidden="false" customHeight="false" outlineLevel="0" collapsed="false">
      <c r="A43" s="38"/>
      <c r="B43" s="39"/>
      <c r="C43" s="39" t="s">
        <v>53</v>
      </c>
      <c r="D43" s="40" t="s">
        <v>55</v>
      </c>
      <c r="E43" s="41" t="n">
        <f aca="false">G43+K43+L43+M43+N43+O43+P43</f>
        <v>0</v>
      </c>
      <c r="F43" s="41" t="n">
        <f aca="false">SUM(G43,K43:O43)</f>
        <v>0</v>
      </c>
      <c r="G43" s="41" t="n">
        <f aca="false">SUM(H43:J43)</f>
        <v>0</v>
      </c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4.25" hidden="false" customHeight="false" outlineLevel="0" collapsed="false">
      <c r="A44" s="38"/>
      <c r="B44" s="39"/>
      <c r="C44" s="39" t="s">
        <v>56</v>
      </c>
      <c r="D44" s="40" t="s">
        <v>57</v>
      </c>
      <c r="E44" s="41" t="n">
        <f aca="false">G44+K44+L44+M44+N44+O44+P44</f>
        <v>0</v>
      </c>
      <c r="F44" s="41" t="n">
        <f aca="false">SUM(G44,K44:O44)</f>
        <v>0</v>
      </c>
      <c r="G44" s="41" t="n">
        <f aca="false">SUM(H44:J44)</f>
        <v>0</v>
      </c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14.25" hidden="false" customHeight="false" outlineLevel="0" collapsed="false">
      <c r="A45" s="38"/>
      <c r="B45" s="39"/>
      <c r="C45" s="39" t="s">
        <v>58</v>
      </c>
      <c r="D45" s="42" t="s">
        <v>59</v>
      </c>
      <c r="E45" s="41" t="n">
        <f aca="false">G45+K45+L45+M45+N45+O45+P45</f>
        <v>0</v>
      </c>
      <c r="F45" s="41" t="n">
        <f aca="false">SUM(G45,K45:O45)</f>
        <v>0</v>
      </c>
      <c r="G45" s="41" t="n">
        <f aca="false">SUM(H45:J45)</f>
        <v>0</v>
      </c>
      <c r="H45" s="38"/>
      <c r="I45" s="38"/>
      <c r="J45" s="38"/>
      <c r="K45" s="38"/>
      <c r="L45" s="38"/>
      <c r="M45" s="38"/>
      <c r="N45" s="38"/>
      <c r="O45" s="38"/>
      <c r="P45" s="38"/>
    </row>
    <row r="46" customFormat="false" ht="14.25" hidden="false" customHeight="false" outlineLevel="0" collapsed="false">
      <c r="A46" s="38"/>
      <c r="B46" s="39"/>
      <c r="C46" s="39" t="s">
        <v>60</v>
      </c>
      <c r="D46" s="42" t="s">
        <v>90</v>
      </c>
      <c r="E46" s="41" t="n">
        <f aca="false">G46+K46+L46+M46+N46+O46+P46</f>
        <v>0</v>
      </c>
      <c r="F46" s="41" t="n">
        <f aca="false">SUM(G46,K46:O46)</f>
        <v>0</v>
      </c>
      <c r="G46" s="41" t="n">
        <f aca="false">SUM(H46:J46)</f>
        <v>0</v>
      </c>
      <c r="H46" s="38"/>
      <c r="I46" s="38"/>
      <c r="J46" s="38"/>
      <c r="K46" s="38"/>
      <c r="L46" s="38"/>
      <c r="M46" s="38"/>
      <c r="N46" s="38"/>
      <c r="O46" s="38"/>
      <c r="P46" s="38"/>
    </row>
    <row r="47" customFormat="false" ht="14.25" hidden="false" customHeight="false" outlineLevel="0" collapsed="false">
      <c r="A47" s="38"/>
      <c r="B47" s="39"/>
      <c r="C47" s="39" t="s">
        <v>62</v>
      </c>
      <c r="D47" s="42" t="s">
        <v>91</v>
      </c>
      <c r="E47" s="41" t="n">
        <f aca="false">G47+K47+L47+M47+N47+O47+P47</f>
        <v>0</v>
      </c>
      <c r="F47" s="41" t="n">
        <f aca="false">SUM(G47,K47:O47)</f>
        <v>0</v>
      </c>
      <c r="G47" s="41" t="n">
        <f aca="false">SUM(H47:J47)</f>
        <v>0</v>
      </c>
      <c r="H47" s="38"/>
      <c r="I47" s="38"/>
      <c r="J47" s="38"/>
      <c r="K47" s="38"/>
      <c r="L47" s="38"/>
      <c r="M47" s="38"/>
      <c r="N47" s="38"/>
      <c r="O47" s="38"/>
      <c r="P47" s="38"/>
    </row>
    <row r="48" customFormat="false" ht="14.25" hidden="false" customHeight="false" outlineLevel="0" collapsed="false">
      <c r="A48" s="38"/>
      <c r="B48" s="39"/>
      <c r="C48" s="39" t="s">
        <v>64</v>
      </c>
      <c r="D48" s="40" t="s">
        <v>92</v>
      </c>
      <c r="E48" s="41" t="n">
        <f aca="false">G48+K48+L48+M48+N48+O48+P48</f>
        <v>0</v>
      </c>
      <c r="F48" s="41" t="n">
        <f aca="false">SUM(G48,K48:O48)</f>
        <v>0</v>
      </c>
      <c r="G48" s="41" t="n">
        <f aca="false">SUM(H48:J48)</f>
        <v>0</v>
      </c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4.25" hidden="false" customHeight="false" outlineLevel="0" collapsed="false">
      <c r="A49" s="38"/>
      <c r="B49" s="39"/>
      <c r="C49" s="39" t="s">
        <v>66</v>
      </c>
      <c r="D49" s="40" t="s">
        <v>93</v>
      </c>
      <c r="E49" s="41" t="n">
        <f aca="false">G49+K49+L49+M49+N49+O49+P49</f>
        <v>0</v>
      </c>
      <c r="F49" s="41" t="n">
        <f aca="false">SUM(G49,K49:O49)</f>
        <v>0</v>
      </c>
      <c r="G49" s="41" t="n">
        <f aca="false">SUM(H49:J49)</f>
        <v>0</v>
      </c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4.25" hidden="false" customHeight="false" outlineLevel="0" collapsed="false">
      <c r="A50" s="38"/>
      <c r="B50" s="39"/>
      <c r="C50" s="39" t="s">
        <v>68</v>
      </c>
      <c r="D50" s="40" t="s">
        <v>94</v>
      </c>
      <c r="E50" s="41" t="n">
        <f aca="false">G50+K50+L50+M50+N50+O50+P50</f>
        <v>0</v>
      </c>
      <c r="F50" s="41" t="n">
        <f aca="false">SUM(G50,K50:O50)</f>
        <v>0</v>
      </c>
      <c r="G50" s="41" t="n">
        <f aca="false">SUM(H50:J50)</f>
        <v>0</v>
      </c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4.25" hidden="false" customHeight="false" outlineLevel="0" collapsed="false">
      <c r="A51" s="38"/>
      <c r="B51" s="39"/>
      <c r="C51" s="39" t="s">
        <v>70</v>
      </c>
      <c r="D51" s="40" t="s">
        <v>95</v>
      </c>
      <c r="E51" s="41" t="n">
        <f aca="false">G51+K51+L51+M51+N51+O51+P51</f>
        <v>0</v>
      </c>
      <c r="F51" s="41" t="n">
        <f aca="false">SUM(G51,K51:O51)</f>
        <v>0</v>
      </c>
      <c r="G51" s="41" t="n">
        <f aca="false">SUM(H51:J51)</f>
        <v>0</v>
      </c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false" outlineLevel="0" collapsed="false">
      <c r="A52" s="38"/>
      <c r="B52" s="39"/>
      <c r="C52" s="39" t="s">
        <v>72</v>
      </c>
      <c r="D52" s="40" t="s">
        <v>73</v>
      </c>
      <c r="E52" s="41" t="n">
        <f aca="false">G52+K52+L52+M52+N52+O52+P52</f>
        <v>0</v>
      </c>
      <c r="F52" s="41" t="n">
        <f aca="false">SUM(G52,K52:O52)</f>
        <v>0</v>
      </c>
      <c r="G52" s="41" t="n">
        <f aca="false">SUM(H52:J52)</f>
        <v>0</v>
      </c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4.25" hidden="false" customHeight="false" outlineLevel="0" collapsed="false">
      <c r="A53" s="38"/>
      <c r="B53" s="39"/>
      <c r="C53" s="39" t="s">
        <v>74</v>
      </c>
      <c r="D53" s="42" t="s">
        <v>96</v>
      </c>
      <c r="E53" s="41" t="n">
        <f aca="false">G53+K53+L53+M53+N53+O53+P53</f>
        <v>0</v>
      </c>
      <c r="F53" s="41" t="n">
        <f aca="false">SUM(G53,K53:O53)</f>
        <v>0</v>
      </c>
      <c r="G53" s="41" t="n">
        <f aca="false">SUM(H53:J53)</f>
        <v>0</v>
      </c>
      <c r="H53" s="38"/>
      <c r="I53" s="38"/>
      <c r="J53" s="38"/>
      <c r="K53" s="38"/>
      <c r="L53" s="38"/>
      <c r="M53" s="38"/>
      <c r="N53" s="38"/>
      <c r="O53" s="38"/>
      <c r="P53" s="38"/>
    </row>
    <row r="54" customFormat="false" ht="14.25" hidden="false" customHeight="false" outlineLevel="0" collapsed="false">
      <c r="A54" s="38"/>
      <c r="B54" s="39" t="s">
        <v>62</v>
      </c>
      <c r="C54" s="39"/>
      <c r="D54" s="42" t="s">
        <v>97</v>
      </c>
      <c r="E54" s="41" t="n">
        <f aca="false">G54+K54+L54+M54+N54+O54+P54</f>
        <v>0</v>
      </c>
      <c r="F54" s="41" t="n">
        <f aca="false">SUM(G54,K54:O54)</f>
        <v>0</v>
      </c>
      <c r="G54" s="41" t="n">
        <f aca="false">SUM(H54:J54)</f>
        <v>0</v>
      </c>
      <c r="H54" s="38" t="n">
        <f aca="false">SUM(H55:H64)</f>
        <v>0</v>
      </c>
      <c r="I54" s="38" t="n">
        <f aca="false">SUM(I55:I64)</f>
        <v>0</v>
      </c>
      <c r="J54" s="38" t="n">
        <f aca="false">SUM(J55:J64)</f>
        <v>0</v>
      </c>
      <c r="K54" s="38" t="n">
        <f aca="false">SUM(K55:K64)</f>
        <v>0</v>
      </c>
      <c r="L54" s="38" t="n">
        <f aca="false">SUM(L55:L64)</f>
        <v>0</v>
      </c>
      <c r="M54" s="38" t="n">
        <f aca="false">SUM(M55:M64)</f>
        <v>0</v>
      </c>
      <c r="N54" s="38" t="n">
        <f aca="false">SUM(N55:N64)</f>
        <v>0</v>
      </c>
      <c r="O54" s="38" t="n">
        <f aca="false">SUM(O55:O64)</f>
        <v>0</v>
      </c>
      <c r="P54" s="38" t="n">
        <f aca="false">SUM(P55:P64)</f>
        <v>0</v>
      </c>
    </row>
    <row r="55" customFormat="false" ht="14.25" hidden="false" customHeight="false" outlineLevel="0" collapsed="false">
      <c r="A55" s="38"/>
      <c r="B55" s="39"/>
      <c r="C55" s="39" t="s">
        <v>53</v>
      </c>
      <c r="D55" s="42" t="s">
        <v>55</v>
      </c>
      <c r="E55" s="41" t="n">
        <f aca="false">G55+K55+L55+M55+N55+O55+P55</f>
        <v>0</v>
      </c>
      <c r="F55" s="41" t="n">
        <f aca="false">SUM(G55,K55:O55)</f>
        <v>0</v>
      </c>
      <c r="G55" s="41" t="n">
        <f aca="false">SUM(H55:J55)</f>
        <v>0</v>
      </c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false" outlineLevel="0" collapsed="false">
      <c r="A56" s="38"/>
      <c r="B56" s="39"/>
      <c r="C56" s="39" t="s">
        <v>56</v>
      </c>
      <c r="D56" s="43" t="s">
        <v>57</v>
      </c>
      <c r="E56" s="41" t="n">
        <f aca="false">G56+K56+L56+M56+N56+O56+P56</f>
        <v>0</v>
      </c>
      <c r="F56" s="41" t="n">
        <f aca="false">SUM(G56,K56:O56)</f>
        <v>0</v>
      </c>
      <c r="G56" s="41" t="n">
        <f aca="false">SUM(H56:J56)</f>
        <v>0</v>
      </c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14.25" hidden="false" customHeight="false" outlineLevel="0" collapsed="false">
      <c r="A57" s="38"/>
      <c r="B57" s="39"/>
      <c r="C57" s="39" t="s">
        <v>58</v>
      </c>
      <c r="D57" s="40" t="s">
        <v>59</v>
      </c>
      <c r="E57" s="41" t="n">
        <f aca="false">G57+K57+L57+M57+N57+O57+P57</f>
        <v>0</v>
      </c>
      <c r="F57" s="41" t="n">
        <f aca="false">SUM(G57,K57:O57)</f>
        <v>0</v>
      </c>
      <c r="G57" s="41" t="n">
        <f aca="false">SUM(H57:J57)</f>
        <v>0</v>
      </c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4.25" hidden="false" customHeight="false" outlineLevel="0" collapsed="false">
      <c r="A58" s="38"/>
      <c r="B58" s="39"/>
      <c r="C58" s="39" t="s">
        <v>60</v>
      </c>
      <c r="D58" s="40" t="s">
        <v>98</v>
      </c>
      <c r="E58" s="41" t="n">
        <f aca="false">G58+K58+L58+M58+N58+O58+P58</f>
        <v>0</v>
      </c>
      <c r="F58" s="41" t="n">
        <f aca="false">SUM(G58,K58:O58)</f>
        <v>0</v>
      </c>
      <c r="G58" s="41" t="n">
        <f aca="false">SUM(H58:J58)</f>
        <v>0</v>
      </c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4.25" hidden="false" customHeight="false" outlineLevel="0" collapsed="false">
      <c r="A59" s="38"/>
      <c r="B59" s="39"/>
      <c r="C59" s="39" t="s">
        <v>62</v>
      </c>
      <c r="D59" s="40" t="s">
        <v>99</v>
      </c>
      <c r="E59" s="41" t="n">
        <f aca="false">G59+K59+L59+M59+N59+O59+P59</f>
        <v>0</v>
      </c>
      <c r="F59" s="41" t="n">
        <f aca="false">SUM(G59,K59:O59)</f>
        <v>0</v>
      </c>
      <c r="G59" s="41" t="n">
        <f aca="false">SUM(H59:J59)</f>
        <v>0</v>
      </c>
      <c r="H59" s="38"/>
      <c r="I59" s="38"/>
      <c r="J59" s="38"/>
      <c r="K59" s="38"/>
      <c r="L59" s="38"/>
      <c r="M59" s="38"/>
      <c r="N59" s="38"/>
      <c r="O59" s="38"/>
      <c r="P59" s="38"/>
    </row>
    <row r="60" customFormat="false" ht="14.25" hidden="false" customHeight="false" outlineLevel="0" collapsed="false">
      <c r="A60" s="38"/>
      <c r="B60" s="39"/>
      <c r="C60" s="39" t="s">
        <v>64</v>
      </c>
      <c r="D60" s="42" t="s">
        <v>100</v>
      </c>
      <c r="E60" s="41" t="n">
        <f aca="false">G60+K60+L60+M60+N60+O60+P60</f>
        <v>0</v>
      </c>
      <c r="F60" s="41" t="n">
        <f aca="false">SUM(G60,K60:O60)</f>
        <v>0</v>
      </c>
      <c r="G60" s="41" t="n">
        <f aca="false">SUM(H60:J60)</f>
        <v>0</v>
      </c>
      <c r="H60" s="38"/>
      <c r="I60" s="38"/>
      <c r="J60" s="38"/>
      <c r="K60" s="38"/>
      <c r="L60" s="38"/>
      <c r="M60" s="38"/>
      <c r="N60" s="38"/>
      <c r="O60" s="38"/>
      <c r="P60" s="38"/>
    </row>
    <row r="61" customFormat="false" ht="14.25" hidden="false" customHeight="false" outlineLevel="0" collapsed="false">
      <c r="A61" s="38"/>
      <c r="B61" s="39"/>
      <c r="C61" s="39" t="s">
        <v>66</v>
      </c>
      <c r="D61" s="42" t="s">
        <v>101</v>
      </c>
      <c r="E61" s="41" t="n">
        <f aca="false">G61+K61+L61+M61+N61+O61+P61</f>
        <v>0</v>
      </c>
      <c r="F61" s="41" t="n">
        <f aca="false">SUM(G61,K61:O61)</f>
        <v>0</v>
      </c>
      <c r="G61" s="41" t="n">
        <f aca="false">SUM(H61:J61)</f>
        <v>0</v>
      </c>
      <c r="H61" s="38"/>
      <c r="I61" s="38"/>
      <c r="J61" s="38"/>
      <c r="K61" s="38"/>
      <c r="L61" s="38"/>
      <c r="M61" s="38"/>
      <c r="N61" s="38"/>
      <c r="O61" s="38"/>
      <c r="P61" s="38"/>
    </row>
    <row r="62" customFormat="false" ht="14.25" hidden="false" customHeight="false" outlineLevel="0" collapsed="false">
      <c r="A62" s="38"/>
      <c r="B62" s="39"/>
      <c r="C62" s="39" t="s">
        <v>68</v>
      </c>
      <c r="D62" s="42" t="s">
        <v>102</v>
      </c>
      <c r="E62" s="41" t="n">
        <f aca="false">G62+K62+L62+M62+N62+O62+P62</f>
        <v>0</v>
      </c>
      <c r="F62" s="41" t="n">
        <f aca="false">SUM(G62,K62:O62)</f>
        <v>0</v>
      </c>
      <c r="G62" s="41" t="n">
        <f aca="false">SUM(H62:J62)</f>
        <v>0</v>
      </c>
      <c r="H62" s="38"/>
      <c r="I62" s="38"/>
      <c r="J62" s="38"/>
      <c r="K62" s="38"/>
      <c r="L62" s="38"/>
      <c r="M62" s="38"/>
      <c r="N62" s="38"/>
      <c r="O62" s="38"/>
      <c r="P62" s="38"/>
    </row>
    <row r="63" customFormat="false" ht="14.25" hidden="false" customHeight="false" outlineLevel="0" collapsed="false">
      <c r="A63" s="38"/>
      <c r="B63" s="39"/>
      <c r="C63" s="39" t="s">
        <v>72</v>
      </c>
      <c r="D63" s="40" t="s">
        <v>73</v>
      </c>
      <c r="E63" s="41" t="n">
        <f aca="false">G63+K63+L63+M63+N63+O63+P63</f>
        <v>0</v>
      </c>
      <c r="F63" s="41" t="n">
        <f aca="false">SUM(G63,K63:O63)</f>
        <v>0</v>
      </c>
      <c r="G63" s="41" t="n">
        <f aca="false">SUM(H63:J63)</f>
        <v>0</v>
      </c>
      <c r="H63" s="38"/>
      <c r="I63" s="38"/>
      <c r="J63" s="38"/>
      <c r="K63" s="38"/>
      <c r="L63" s="38"/>
      <c r="M63" s="38"/>
      <c r="N63" s="38"/>
      <c r="O63" s="38"/>
      <c r="P63" s="38"/>
    </row>
    <row r="64" customFormat="false" ht="14.25" hidden="false" customHeight="false" outlineLevel="0" collapsed="false">
      <c r="A64" s="38"/>
      <c r="B64" s="39"/>
      <c r="C64" s="39" t="s">
        <v>74</v>
      </c>
      <c r="D64" s="40" t="s">
        <v>103</v>
      </c>
      <c r="E64" s="41" t="n">
        <f aca="false">G64+K64+L64+M64+N64+O64+P64</f>
        <v>0</v>
      </c>
      <c r="F64" s="41" t="n">
        <f aca="false">SUM(G64,K64:O64)</f>
        <v>0</v>
      </c>
      <c r="G64" s="41" t="n">
        <f aca="false">SUM(H64:J64)</f>
        <v>0</v>
      </c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4.25" hidden="false" customHeight="false" outlineLevel="0" collapsed="false">
      <c r="A65" s="38"/>
      <c r="B65" s="39" t="s">
        <v>64</v>
      </c>
      <c r="C65" s="39"/>
      <c r="D65" s="40" t="s">
        <v>104</v>
      </c>
      <c r="E65" s="41" t="n">
        <f aca="false">G65+K65+L65+M65+N65+O65+P65</f>
        <v>0</v>
      </c>
      <c r="F65" s="41" t="n">
        <f aca="false">SUM(G65,K65:O65)</f>
        <v>0</v>
      </c>
      <c r="G65" s="41" t="n">
        <f aca="false">SUM(H65:J65)</f>
        <v>0</v>
      </c>
      <c r="H65" s="38" t="n">
        <f aca="false">SUM(H66:H75)</f>
        <v>0</v>
      </c>
      <c r="I65" s="38" t="n">
        <f aca="false">SUM(I66:I75)</f>
        <v>0</v>
      </c>
      <c r="J65" s="38" t="n">
        <f aca="false">SUM(J66:J75)</f>
        <v>0</v>
      </c>
      <c r="K65" s="38" t="n">
        <f aca="false">SUM(K66:K75)</f>
        <v>0</v>
      </c>
      <c r="L65" s="38" t="n">
        <f aca="false">SUM(L66:L75)</f>
        <v>0</v>
      </c>
      <c r="M65" s="38" t="n">
        <f aca="false">SUM(M66:M75)</f>
        <v>0</v>
      </c>
      <c r="N65" s="38" t="n">
        <f aca="false">SUM(N66:N75)</f>
        <v>0</v>
      </c>
      <c r="O65" s="38" t="n">
        <f aca="false">SUM(O66:O75)</f>
        <v>0</v>
      </c>
      <c r="P65" s="38" t="n">
        <f aca="false">SUM(P66:P75)</f>
        <v>0</v>
      </c>
    </row>
    <row r="66" customFormat="false" ht="14.25" hidden="false" customHeight="false" outlineLevel="0" collapsed="false">
      <c r="A66" s="38"/>
      <c r="B66" s="39"/>
      <c r="C66" s="39" t="s">
        <v>53</v>
      </c>
      <c r="D66" s="42" t="s">
        <v>55</v>
      </c>
      <c r="E66" s="41"/>
      <c r="F66" s="41"/>
      <c r="G66" s="41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4.25" hidden="false" customHeight="false" outlineLevel="0" collapsed="false">
      <c r="A67" s="38"/>
      <c r="B67" s="39"/>
      <c r="C67" s="39" t="s">
        <v>56</v>
      </c>
      <c r="D67" s="43" t="s">
        <v>57</v>
      </c>
      <c r="E67" s="41" t="n">
        <f aca="false">G67+K67+L67+M67+N67+O67+P67</f>
        <v>0</v>
      </c>
      <c r="F67" s="41" t="n">
        <f aca="false">SUM(G67,K67:O67)</f>
        <v>0</v>
      </c>
      <c r="G67" s="41" t="n">
        <f aca="false">SUM(H67:J67)</f>
        <v>0</v>
      </c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4.25" hidden="false" customHeight="false" outlineLevel="0" collapsed="false">
      <c r="A68" s="38"/>
      <c r="B68" s="39"/>
      <c r="C68" s="39" t="s">
        <v>58</v>
      </c>
      <c r="D68" s="43" t="s">
        <v>59</v>
      </c>
      <c r="E68" s="41" t="n">
        <f aca="false">G68+K68+L68+M68+N68+O68+P68</f>
        <v>0</v>
      </c>
      <c r="F68" s="41" t="n">
        <f aca="false">SUM(G68,K68:O68)</f>
        <v>0</v>
      </c>
      <c r="G68" s="41" t="n">
        <f aca="false">SUM(H68:J68)</f>
        <v>0</v>
      </c>
      <c r="H68" s="38"/>
      <c r="I68" s="38"/>
      <c r="J68" s="38"/>
      <c r="K68" s="38"/>
      <c r="L68" s="38"/>
      <c r="M68" s="38"/>
      <c r="N68" s="38"/>
      <c r="O68" s="38"/>
      <c r="P68" s="38"/>
    </row>
    <row r="69" customFormat="false" ht="14.25" hidden="false" customHeight="false" outlineLevel="0" collapsed="false">
      <c r="A69" s="38"/>
      <c r="B69" s="39"/>
      <c r="C69" s="39" t="s">
        <v>60</v>
      </c>
      <c r="D69" s="43" t="s">
        <v>105</v>
      </c>
      <c r="E69" s="41" t="n">
        <f aca="false">G69+K69+L69+M69+N69+O69+P69</f>
        <v>0</v>
      </c>
      <c r="F69" s="41" t="n">
        <f aca="false">SUM(G69,K69:O69)</f>
        <v>0</v>
      </c>
      <c r="G69" s="41" t="n">
        <f aca="false">SUM(H69:J69)</f>
        <v>0</v>
      </c>
      <c r="H69" s="38"/>
      <c r="I69" s="38"/>
      <c r="J69" s="38"/>
      <c r="K69" s="38"/>
      <c r="L69" s="38"/>
      <c r="M69" s="38"/>
      <c r="N69" s="38"/>
      <c r="O69" s="38"/>
      <c r="P69" s="38"/>
    </row>
    <row r="70" customFormat="false" ht="14.25" hidden="false" customHeight="false" outlineLevel="0" collapsed="false">
      <c r="A70" s="38"/>
      <c r="B70" s="39"/>
      <c r="C70" s="39" t="s">
        <v>62</v>
      </c>
      <c r="D70" s="43" t="s">
        <v>106</v>
      </c>
      <c r="E70" s="41" t="n">
        <f aca="false">G70+K70+L70+M70+N70+O70+P70</f>
        <v>0</v>
      </c>
      <c r="F70" s="41" t="n">
        <f aca="false">SUM(G70,K70:O70)</f>
        <v>0</v>
      </c>
      <c r="G70" s="41" t="n">
        <f aca="false">SUM(H70:J70)</f>
        <v>0</v>
      </c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14.25" hidden="false" customHeight="false" outlineLevel="0" collapsed="false">
      <c r="A71" s="38"/>
      <c r="B71" s="39"/>
      <c r="C71" s="39" t="s">
        <v>64</v>
      </c>
      <c r="D71" s="43" t="s">
        <v>107</v>
      </c>
      <c r="E71" s="41" t="n">
        <f aca="false">G71+K71+L71+M71+N71+O71+P71</f>
        <v>0</v>
      </c>
      <c r="F71" s="41" t="n">
        <f aca="false">SUM(G71,K71:O71)</f>
        <v>0</v>
      </c>
      <c r="G71" s="41" t="n">
        <f aca="false">SUM(H71:J71)</f>
        <v>0</v>
      </c>
      <c r="H71" s="38"/>
      <c r="I71" s="38"/>
      <c r="J71" s="38"/>
      <c r="K71" s="38"/>
      <c r="L71" s="38"/>
      <c r="M71" s="38"/>
      <c r="N71" s="38"/>
      <c r="O71" s="38"/>
      <c r="P71" s="38"/>
    </row>
    <row r="72" customFormat="false" ht="14.25" hidden="false" customHeight="false" outlineLevel="0" collapsed="false">
      <c r="A72" s="38"/>
      <c r="B72" s="39"/>
      <c r="C72" s="39" t="s">
        <v>66</v>
      </c>
      <c r="D72" s="40" t="s">
        <v>108</v>
      </c>
      <c r="E72" s="41" t="n">
        <f aca="false">G72+K72+L72+M72+N72+O72+P72</f>
        <v>0</v>
      </c>
      <c r="F72" s="41" t="n">
        <f aca="false">SUM(G72,K72:O72)</f>
        <v>0</v>
      </c>
      <c r="G72" s="41" t="n">
        <f aca="false">SUM(H72:J72)</f>
        <v>0</v>
      </c>
      <c r="H72" s="38"/>
      <c r="I72" s="38"/>
      <c r="J72" s="38"/>
      <c r="K72" s="38"/>
      <c r="L72" s="38"/>
      <c r="M72" s="38"/>
      <c r="N72" s="38"/>
      <c r="O72" s="38"/>
      <c r="P72" s="38"/>
    </row>
    <row r="73" customFormat="false" ht="14.25" hidden="false" customHeight="false" outlineLevel="0" collapsed="false">
      <c r="A73" s="38"/>
      <c r="B73" s="39"/>
      <c r="C73" s="39" t="s">
        <v>68</v>
      </c>
      <c r="D73" s="42" t="s">
        <v>109</v>
      </c>
      <c r="E73" s="41" t="n">
        <f aca="false">G73+K73+L73+M73+N73+O73+P73</f>
        <v>0</v>
      </c>
      <c r="F73" s="41" t="n">
        <f aca="false">SUM(G73,K73:O73)</f>
        <v>0</v>
      </c>
      <c r="G73" s="41" t="n">
        <f aca="false">SUM(H73:J73)</f>
        <v>0</v>
      </c>
      <c r="H73" s="38"/>
      <c r="I73" s="38"/>
      <c r="J73" s="38"/>
      <c r="K73" s="38"/>
      <c r="L73" s="38"/>
      <c r="M73" s="38"/>
      <c r="N73" s="38"/>
      <c r="O73" s="38"/>
      <c r="P73" s="38"/>
    </row>
    <row r="74" customFormat="false" ht="14.25" hidden="false" customHeight="false" outlineLevel="0" collapsed="false">
      <c r="A74" s="38"/>
      <c r="B74" s="39"/>
      <c r="C74" s="39" t="s">
        <v>72</v>
      </c>
      <c r="D74" s="42" t="s">
        <v>73</v>
      </c>
      <c r="E74" s="41" t="n">
        <f aca="false">G74+K74+L74+M74+N74+O74+P74</f>
        <v>0</v>
      </c>
      <c r="F74" s="41" t="n">
        <f aca="false">SUM(G74,K74:O74)</f>
        <v>0</v>
      </c>
      <c r="G74" s="41" t="n">
        <f aca="false">SUM(H74:J74)</f>
        <v>0</v>
      </c>
      <c r="H74" s="38"/>
      <c r="I74" s="38"/>
      <c r="J74" s="38"/>
      <c r="K74" s="38"/>
      <c r="L74" s="38"/>
      <c r="M74" s="38"/>
      <c r="N74" s="38"/>
      <c r="O74" s="38"/>
      <c r="P74" s="38"/>
    </row>
    <row r="75" customFormat="false" ht="14.25" hidden="false" customHeight="false" outlineLevel="0" collapsed="false">
      <c r="A75" s="38"/>
      <c r="B75" s="39"/>
      <c r="C75" s="39" t="s">
        <v>74</v>
      </c>
      <c r="D75" s="42" t="s">
        <v>110</v>
      </c>
      <c r="E75" s="41" t="n">
        <f aca="false">G75+K75+L75+M75+N75+O75+P75</f>
        <v>0</v>
      </c>
      <c r="F75" s="41" t="n">
        <f aca="false">SUM(G75,K75:O75)</f>
        <v>0</v>
      </c>
      <c r="G75" s="41" t="n">
        <f aca="false">SUM(H75:J75)</f>
        <v>0</v>
      </c>
      <c r="H75" s="38"/>
      <c r="I75" s="38"/>
      <c r="J75" s="38"/>
      <c r="K75" s="38"/>
      <c r="L75" s="38"/>
      <c r="M75" s="38"/>
      <c r="N75" s="38"/>
      <c r="O75" s="38"/>
      <c r="P75" s="38"/>
    </row>
    <row r="76" customFormat="false" ht="14.25" hidden="false" customHeight="false" outlineLevel="0" collapsed="false">
      <c r="A76" s="38"/>
      <c r="B76" s="39" t="s">
        <v>66</v>
      </c>
      <c r="C76" s="39"/>
      <c r="D76" s="40" t="s">
        <v>111</v>
      </c>
      <c r="E76" s="41" t="n">
        <f aca="false">G76+K76+L76+M76+N76+O76+P76</f>
        <v>0</v>
      </c>
      <c r="F76" s="41" t="n">
        <f aca="false">SUM(G76,K76:O76)</f>
        <v>0</v>
      </c>
      <c r="G76" s="41" t="n">
        <f aca="false">SUM(H76:J76)</f>
        <v>0</v>
      </c>
      <c r="H76" s="38" t="n">
        <f aca="false">SUM(H77:H87)</f>
        <v>0</v>
      </c>
      <c r="I76" s="38" t="n">
        <f aca="false">SUM(I77:I87)</f>
        <v>0</v>
      </c>
      <c r="J76" s="38" t="n">
        <f aca="false">SUM(J77:J87)</f>
        <v>0</v>
      </c>
      <c r="K76" s="38" t="n">
        <f aca="false">SUM(K77:K87)</f>
        <v>0</v>
      </c>
      <c r="L76" s="38" t="n">
        <f aca="false">SUM(L77:L87)</f>
        <v>0</v>
      </c>
      <c r="M76" s="38" t="n">
        <f aca="false">SUM(M77:M87)</f>
        <v>0</v>
      </c>
      <c r="N76" s="38" t="n">
        <f aca="false">SUM(N77:N87)</f>
        <v>0</v>
      </c>
      <c r="O76" s="38" t="n">
        <f aca="false">SUM(O77:O87)</f>
        <v>0</v>
      </c>
      <c r="P76" s="38" t="n">
        <f aca="false">SUM(P77:P87)</f>
        <v>0</v>
      </c>
    </row>
    <row r="77" customFormat="false" ht="14.25" hidden="false" customHeight="false" outlineLevel="0" collapsed="false">
      <c r="A77" s="38"/>
      <c r="B77" s="39"/>
      <c r="C77" s="39" t="s">
        <v>53</v>
      </c>
      <c r="D77" s="40" t="s">
        <v>55</v>
      </c>
      <c r="E77" s="41" t="n">
        <f aca="false">G77+K77+L77+M77+N77+O77+P77</f>
        <v>0</v>
      </c>
      <c r="F77" s="41" t="n">
        <f aca="false">SUM(G77,K77:O77)</f>
        <v>0</v>
      </c>
      <c r="G77" s="41" t="n">
        <f aca="false">SUM(H77:J77)</f>
        <v>0</v>
      </c>
      <c r="H77" s="38"/>
      <c r="I77" s="38"/>
      <c r="J77" s="38"/>
      <c r="K77" s="38"/>
      <c r="L77" s="38"/>
      <c r="M77" s="38"/>
      <c r="N77" s="38"/>
      <c r="O77" s="38"/>
      <c r="P77" s="38"/>
    </row>
    <row r="78" customFormat="false" ht="14.25" hidden="false" customHeight="false" outlineLevel="0" collapsed="false">
      <c r="A78" s="38"/>
      <c r="B78" s="39"/>
      <c r="C78" s="39" t="s">
        <v>56</v>
      </c>
      <c r="D78" s="40" t="s">
        <v>57</v>
      </c>
      <c r="E78" s="41" t="n">
        <f aca="false">G78+K78+L78+M78+N78+O78+P78</f>
        <v>0</v>
      </c>
      <c r="F78" s="41" t="n">
        <f aca="false">SUM(G78,K78:O78)</f>
        <v>0</v>
      </c>
      <c r="G78" s="41" t="n">
        <f aca="false">SUM(H78:J78)</f>
        <v>0</v>
      </c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14.25" hidden="false" customHeight="false" outlineLevel="0" collapsed="false">
      <c r="A79" s="38"/>
      <c r="B79" s="39"/>
      <c r="C79" s="39" t="s">
        <v>58</v>
      </c>
      <c r="D79" s="42" t="s">
        <v>59</v>
      </c>
      <c r="E79" s="41" t="n">
        <f aca="false">G79+K79+L79+M79+N79+O79+P79</f>
        <v>0</v>
      </c>
      <c r="F79" s="41" t="n">
        <f aca="false">SUM(G79,K79:O79)</f>
        <v>0</v>
      </c>
      <c r="G79" s="41" t="n">
        <f aca="false">SUM(H79:J79)</f>
        <v>0</v>
      </c>
      <c r="H79" s="38"/>
      <c r="I79" s="38"/>
      <c r="J79" s="38"/>
      <c r="K79" s="38"/>
      <c r="L79" s="38"/>
      <c r="M79" s="38"/>
      <c r="N79" s="38"/>
      <c r="O79" s="38"/>
      <c r="P79" s="38"/>
    </row>
    <row r="80" customFormat="false" ht="14.25" hidden="false" customHeight="false" outlineLevel="0" collapsed="false">
      <c r="A80" s="38"/>
      <c r="B80" s="39"/>
      <c r="C80" s="39" t="s">
        <v>60</v>
      </c>
      <c r="D80" s="42" t="s">
        <v>112</v>
      </c>
      <c r="E80" s="41" t="n">
        <f aca="false">G80+K80+L80+M80+N80+O80+P80</f>
        <v>0</v>
      </c>
      <c r="F80" s="41" t="n">
        <f aca="false">SUM(G80,K80:O80)</f>
        <v>0</v>
      </c>
      <c r="G80" s="41" t="n">
        <f aca="false">SUM(H80:J80)</f>
        <v>0</v>
      </c>
      <c r="H80" s="38"/>
      <c r="I80" s="38"/>
      <c r="J80" s="38"/>
      <c r="K80" s="38"/>
      <c r="L80" s="38"/>
      <c r="M80" s="38"/>
      <c r="N80" s="38"/>
      <c r="O80" s="38"/>
      <c r="P80" s="38"/>
    </row>
    <row r="81" customFormat="false" ht="14.25" hidden="false" customHeight="false" outlineLevel="0" collapsed="false">
      <c r="A81" s="38"/>
      <c r="B81" s="39"/>
      <c r="C81" s="39" t="s">
        <v>62</v>
      </c>
      <c r="D81" s="42" t="s">
        <v>113</v>
      </c>
      <c r="E81" s="41" t="n">
        <f aca="false">G81+K81+L81+M81+N81+O81+P81</f>
        <v>0</v>
      </c>
      <c r="F81" s="41" t="n">
        <f aca="false">SUM(G81,K81:O81)</f>
        <v>0</v>
      </c>
      <c r="G81" s="41" t="n">
        <f aca="false">SUM(H81:J81)</f>
        <v>0</v>
      </c>
      <c r="H81" s="38"/>
      <c r="I81" s="38"/>
      <c r="J81" s="38"/>
      <c r="K81" s="38"/>
      <c r="L81" s="38"/>
      <c r="M81" s="38"/>
      <c r="N81" s="38"/>
      <c r="O81" s="38"/>
      <c r="P81" s="38"/>
    </row>
    <row r="82" customFormat="false" ht="14.25" hidden="false" customHeight="false" outlineLevel="0" collapsed="false">
      <c r="A82" s="38"/>
      <c r="B82" s="39"/>
      <c r="C82" s="39" t="s">
        <v>64</v>
      </c>
      <c r="D82" s="43" t="s">
        <v>114</v>
      </c>
      <c r="E82" s="41" t="n">
        <f aca="false">G82+K82+L82+M82+N82+O82+P82</f>
        <v>0</v>
      </c>
      <c r="F82" s="41" t="n">
        <f aca="false">SUM(G82,K82:O82)</f>
        <v>0</v>
      </c>
      <c r="G82" s="41" t="n">
        <f aca="false">SUM(H82:J82)</f>
        <v>0</v>
      </c>
      <c r="H82" s="38"/>
      <c r="I82" s="38"/>
      <c r="J82" s="38"/>
      <c r="K82" s="38"/>
      <c r="L82" s="38"/>
      <c r="M82" s="38"/>
      <c r="N82" s="38"/>
      <c r="O82" s="38"/>
      <c r="P82" s="38"/>
    </row>
    <row r="83" customFormat="false" ht="14.25" hidden="false" customHeight="false" outlineLevel="0" collapsed="false">
      <c r="A83" s="38"/>
      <c r="B83" s="39"/>
      <c r="C83" s="39" t="s">
        <v>66</v>
      </c>
      <c r="D83" s="40" t="s">
        <v>115</v>
      </c>
      <c r="E83" s="41" t="n">
        <f aca="false">G83+K83+L83+M83+N83+O83+P83</f>
        <v>0</v>
      </c>
      <c r="F83" s="41" t="n">
        <f aca="false">SUM(G83,K83:O83)</f>
        <v>0</v>
      </c>
      <c r="G83" s="41" t="n">
        <f aca="false">SUM(H83:J83)</f>
        <v>0</v>
      </c>
      <c r="H83" s="38"/>
      <c r="I83" s="38"/>
      <c r="J83" s="38"/>
      <c r="K83" s="38"/>
      <c r="L83" s="38"/>
      <c r="M83" s="38"/>
      <c r="N83" s="38"/>
      <c r="O83" s="38"/>
      <c r="P83" s="38"/>
    </row>
    <row r="84" customFormat="false" ht="14.25" hidden="false" customHeight="false" outlineLevel="0" collapsed="false">
      <c r="A84" s="38"/>
      <c r="B84" s="39"/>
      <c r="C84" s="39" t="s">
        <v>68</v>
      </c>
      <c r="D84" s="40" t="s">
        <v>116</v>
      </c>
      <c r="E84" s="41" t="n">
        <f aca="false">G84+K84+L84+M84+N84+O84+P84</f>
        <v>0</v>
      </c>
      <c r="F84" s="41" t="n">
        <f aca="false">SUM(G84,K84:O84)</f>
        <v>0</v>
      </c>
      <c r="G84" s="41" t="n">
        <f aca="false">SUM(H84:J84)</f>
        <v>0</v>
      </c>
      <c r="H84" s="38"/>
      <c r="I84" s="38"/>
      <c r="J84" s="38"/>
      <c r="K84" s="38"/>
      <c r="L84" s="38"/>
      <c r="M84" s="38"/>
      <c r="N84" s="38"/>
      <c r="O84" s="38"/>
      <c r="P84" s="38"/>
    </row>
    <row r="85" customFormat="false" ht="14.25" hidden="false" customHeight="false" outlineLevel="0" collapsed="false">
      <c r="A85" s="38"/>
      <c r="B85" s="39"/>
      <c r="C85" s="39" t="s">
        <v>70</v>
      </c>
      <c r="D85" s="40" t="s">
        <v>108</v>
      </c>
      <c r="E85" s="41" t="n">
        <f aca="false">G85+K85+L85+M85+N85+O85+P85</f>
        <v>0</v>
      </c>
      <c r="F85" s="41" t="n">
        <f aca="false">SUM(G85,K85:O85)</f>
        <v>0</v>
      </c>
      <c r="G85" s="41" t="n">
        <f aca="false">SUM(H85:J85)</f>
        <v>0</v>
      </c>
      <c r="H85" s="38"/>
      <c r="I85" s="38"/>
      <c r="J85" s="38"/>
      <c r="K85" s="38"/>
      <c r="L85" s="38"/>
      <c r="M85" s="38"/>
      <c r="N85" s="38"/>
      <c r="O85" s="38"/>
      <c r="P85" s="38"/>
    </row>
    <row r="86" customFormat="false" ht="14.25" hidden="false" customHeight="false" outlineLevel="0" collapsed="false">
      <c r="A86" s="38"/>
      <c r="B86" s="39"/>
      <c r="C86" s="39" t="s">
        <v>72</v>
      </c>
      <c r="D86" s="42" t="s">
        <v>73</v>
      </c>
      <c r="E86" s="41" t="n">
        <f aca="false">G86+K86+L86+M86+N86+O86+P86</f>
        <v>0</v>
      </c>
      <c r="F86" s="41" t="n">
        <f aca="false">SUM(G86,K86:O86)</f>
        <v>0</v>
      </c>
      <c r="G86" s="41" t="n">
        <f aca="false">SUM(H86:J86)</f>
        <v>0</v>
      </c>
      <c r="H86" s="38"/>
      <c r="I86" s="38"/>
      <c r="J86" s="38"/>
      <c r="K86" s="38"/>
      <c r="L86" s="38"/>
      <c r="M86" s="38"/>
      <c r="N86" s="38"/>
      <c r="O86" s="38"/>
      <c r="P86" s="38"/>
    </row>
    <row r="87" customFormat="false" ht="14.25" hidden="false" customHeight="false" outlineLevel="0" collapsed="false">
      <c r="A87" s="38"/>
      <c r="B87" s="39"/>
      <c r="C87" s="39" t="s">
        <v>74</v>
      </c>
      <c r="D87" s="42" t="s">
        <v>117</v>
      </c>
      <c r="E87" s="41" t="n">
        <f aca="false">G87+K87+L87+M87+N87+O87+P87</f>
        <v>0</v>
      </c>
      <c r="F87" s="41" t="n">
        <f aca="false">SUM(G87,K87:O87)</f>
        <v>0</v>
      </c>
      <c r="G87" s="41" t="n">
        <f aca="false">SUM(H87:J87)</f>
        <v>0</v>
      </c>
      <c r="H87" s="38"/>
      <c r="I87" s="38"/>
      <c r="J87" s="38"/>
      <c r="K87" s="38"/>
      <c r="L87" s="38"/>
      <c r="M87" s="38"/>
      <c r="N87" s="38"/>
      <c r="O87" s="38"/>
      <c r="P87" s="38"/>
    </row>
    <row r="88" customFormat="false" ht="14.25" hidden="false" customHeight="false" outlineLevel="0" collapsed="false">
      <c r="A88" s="38"/>
      <c r="B88" s="39" t="s">
        <v>68</v>
      </c>
      <c r="C88" s="39"/>
      <c r="D88" s="42" t="s">
        <v>118</v>
      </c>
      <c r="E88" s="41" t="n">
        <f aca="false">G88+K88+L88+M88+N88+O88+P88</f>
        <v>0</v>
      </c>
      <c r="F88" s="41" t="n">
        <f aca="false">SUM(G88,K88:O88)</f>
        <v>0</v>
      </c>
      <c r="G88" s="41" t="n">
        <f aca="false">SUM(H88:J88)</f>
        <v>0</v>
      </c>
      <c r="H88" s="38" t="n">
        <f aca="false">SUM(H89:H96)</f>
        <v>0</v>
      </c>
      <c r="I88" s="38" t="n">
        <f aca="false">SUM(I89:I96)</f>
        <v>0</v>
      </c>
      <c r="J88" s="38" t="n">
        <f aca="false">SUM(J89:J96)</f>
        <v>0</v>
      </c>
      <c r="K88" s="38" t="n">
        <f aca="false">SUM(K89:K96)</f>
        <v>0</v>
      </c>
      <c r="L88" s="38" t="n">
        <f aca="false">SUM(L89:L96)</f>
        <v>0</v>
      </c>
      <c r="M88" s="38" t="n">
        <f aca="false">SUM(M89:M96)</f>
        <v>0</v>
      </c>
      <c r="N88" s="38" t="n">
        <f aca="false">SUM(N89:N96)</f>
        <v>0</v>
      </c>
      <c r="O88" s="38" t="n">
        <f aca="false">SUM(O89:O96)</f>
        <v>0</v>
      </c>
      <c r="P88" s="38" t="n">
        <f aca="false">SUM(P89:P96)</f>
        <v>0</v>
      </c>
    </row>
    <row r="89" customFormat="false" ht="14.25" hidden="false" customHeight="false" outlineLevel="0" collapsed="false">
      <c r="A89" s="38"/>
      <c r="B89" s="39"/>
      <c r="C89" s="39" t="s">
        <v>53</v>
      </c>
      <c r="D89" s="40" t="s">
        <v>55</v>
      </c>
      <c r="E89" s="41" t="n">
        <f aca="false">G89+K89+L89+M89+N89+O89+P89</f>
        <v>0</v>
      </c>
      <c r="F89" s="41" t="n">
        <f aca="false">SUM(G89,K89:O89)</f>
        <v>0</v>
      </c>
      <c r="G89" s="41" t="n">
        <f aca="false">SUM(H89:J89)</f>
        <v>0</v>
      </c>
      <c r="H89" s="38"/>
      <c r="I89" s="38"/>
      <c r="J89" s="38"/>
      <c r="K89" s="38"/>
      <c r="L89" s="38"/>
      <c r="M89" s="38"/>
      <c r="N89" s="38"/>
      <c r="O89" s="38"/>
      <c r="P89" s="38"/>
    </row>
    <row r="90" customFormat="false" ht="14.25" hidden="false" customHeight="false" outlineLevel="0" collapsed="false">
      <c r="A90" s="38"/>
      <c r="B90" s="39"/>
      <c r="C90" s="39" t="s">
        <v>56</v>
      </c>
      <c r="D90" s="40" t="s">
        <v>57</v>
      </c>
      <c r="E90" s="41" t="n">
        <f aca="false">G90+K90+L90+M90+N90+O90+P90</f>
        <v>0</v>
      </c>
      <c r="F90" s="41" t="n">
        <f aca="false">SUM(G90,K90:O90)</f>
        <v>0</v>
      </c>
      <c r="G90" s="41" t="n">
        <f aca="false">SUM(H90:J90)</f>
        <v>0</v>
      </c>
      <c r="H90" s="38"/>
      <c r="I90" s="38"/>
      <c r="J90" s="38"/>
      <c r="K90" s="38"/>
      <c r="L90" s="38"/>
      <c r="M90" s="38"/>
      <c r="N90" s="38"/>
      <c r="O90" s="38"/>
      <c r="P90" s="38"/>
    </row>
    <row r="91" customFormat="false" ht="14.25" hidden="false" customHeight="false" outlineLevel="0" collapsed="false">
      <c r="A91" s="38"/>
      <c r="B91" s="39"/>
      <c r="C91" s="39" t="s">
        <v>58</v>
      </c>
      <c r="D91" s="40" t="s">
        <v>59</v>
      </c>
      <c r="E91" s="41" t="n">
        <f aca="false">G91+K91+L91+M91+N91+O91+P91</f>
        <v>0</v>
      </c>
      <c r="F91" s="41" t="n">
        <f aca="false">SUM(G91,K91:O91)</f>
        <v>0</v>
      </c>
      <c r="G91" s="41" t="n">
        <f aca="false">SUM(H91:J91)</f>
        <v>0</v>
      </c>
      <c r="H91" s="38"/>
      <c r="I91" s="38"/>
      <c r="J91" s="38"/>
      <c r="K91" s="38"/>
      <c r="L91" s="38"/>
      <c r="M91" s="38"/>
      <c r="N91" s="38"/>
      <c r="O91" s="38"/>
      <c r="P91" s="38"/>
    </row>
    <row r="92" customFormat="false" ht="14.25" hidden="false" customHeight="false" outlineLevel="0" collapsed="false">
      <c r="A92" s="38"/>
      <c r="B92" s="39"/>
      <c r="C92" s="39" t="s">
        <v>60</v>
      </c>
      <c r="D92" s="42" t="s">
        <v>119</v>
      </c>
      <c r="E92" s="41" t="n">
        <f aca="false">G92+K92+L92+M92+N92+O92+P92</f>
        <v>0</v>
      </c>
      <c r="F92" s="41" t="n">
        <f aca="false">SUM(G92,K92:O92)</f>
        <v>0</v>
      </c>
      <c r="G92" s="41" t="n">
        <f aca="false">SUM(H92:J92)</f>
        <v>0</v>
      </c>
      <c r="H92" s="38"/>
      <c r="I92" s="38"/>
      <c r="J92" s="38"/>
      <c r="K92" s="38"/>
      <c r="L92" s="38"/>
      <c r="M92" s="38"/>
      <c r="N92" s="38"/>
      <c r="O92" s="38"/>
      <c r="P92" s="38"/>
    </row>
    <row r="93" customFormat="false" ht="14.25" hidden="false" customHeight="false" outlineLevel="0" collapsed="false">
      <c r="A93" s="38"/>
      <c r="B93" s="39"/>
      <c r="C93" s="39" t="s">
        <v>62</v>
      </c>
      <c r="D93" s="42" t="s">
        <v>120</v>
      </c>
      <c r="E93" s="41" t="n">
        <f aca="false">G93+K93+L93+M93+N93+O93+P93</f>
        <v>0</v>
      </c>
      <c r="F93" s="41" t="n">
        <f aca="false">SUM(G93,K93:O93)</f>
        <v>0</v>
      </c>
      <c r="G93" s="41" t="n">
        <f aca="false">SUM(H93:J93)</f>
        <v>0</v>
      </c>
      <c r="H93" s="38"/>
      <c r="I93" s="38"/>
      <c r="J93" s="38"/>
      <c r="K93" s="38"/>
      <c r="L93" s="38"/>
      <c r="M93" s="38"/>
      <c r="N93" s="38"/>
      <c r="O93" s="38"/>
      <c r="P93" s="38"/>
    </row>
    <row r="94" customFormat="false" ht="14.25" hidden="false" customHeight="false" outlineLevel="0" collapsed="false">
      <c r="A94" s="38"/>
      <c r="B94" s="39"/>
      <c r="C94" s="39" t="s">
        <v>64</v>
      </c>
      <c r="D94" s="42" t="s">
        <v>108</v>
      </c>
      <c r="E94" s="41" t="n">
        <f aca="false">G94+K94+L94+M94+N94+O94+P94</f>
        <v>0</v>
      </c>
      <c r="F94" s="41" t="n">
        <f aca="false">SUM(G94,K94:O94)</f>
        <v>0</v>
      </c>
      <c r="G94" s="41" t="n">
        <f aca="false">SUM(H94:J94)</f>
        <v>0</v>
      </c>
      <c r="H94" s="38"/>
      <c r="I94" s="38"/>
      <c r="J94" s="38"/>
      <c r="K94" s="38"/>
      <c r="L94" s="38"/>
      <c r="M94" s="38"/>
      <c r="N94" s="38"/>
      <c r="O94" s="38"/>
      <c r="P94" s="38"/>
    </row>
    <row r="95" customFormat="false" ht="14.25" hidden="false" customHeight="false" outlineLevel="0" collapsed="false">
      <c r="A95" s="38"/>
      <c r="B95" s="39"/>
      <c r="C95" s="39" t="s">
        <v>72</v>
      </c>
      <c r="D95" s="42" t="s">
        <v>73</v>
      </c>
      <c r="E95" s="41" t="n">
        <f aca="false">G95+K95+L95+M95+N95+O95+P95</f>
        <v>0</v>
      </c>
      <c r="F95" s="41" t="n">
        <f aca="false">SUM(G95,K95:O95)</f>
        <v>0</v>
      </c>
      <c r="G95" s="41" t="n">
        <f aca="false">SUM(H95:J95)</f>
        <v>0</v>
      </c>
      <c r="H95" s="38"/>
      <c r="I95" s="38"/>
      <c r="J95" s="38"/>
      <c r="K95" s="38"/>
      <c r="L95" s="38"/>
      <c r="M95" s="38"/>
      <c r="N95" s="38"/>
      <c r="O95" s="38"/>
      <c r="P95" s="38"/>
    </row>
    <row r="96" customFormat="false" ht="14.25" hidden="false" customHeight="false" outlineLevel="0" collapsed="false">
      <c r="A96" s="38"/>
      <c r="B96" s="39"/>
      <c r="C96" s="39" t="s">
        <v>74</v>
      </c>
      <c r="D96" s="43" t="s">
        <v>121</v>
      </c>
      <c r="E96" s="41" t="n">
        <f aca="false">G96+K96+L96+M96+N96+O96+P96</f>
        <v>0</v>
      </c>
      <c r="F96" s="41" t="n">
        <f aca="false">SUM(G96,K96:O96)</f>
        <v>0</v>
      </c>
      <c r="G96" s="41" t="n">
        <f aca="false">SUM(H96:J96)</f>
        <v>0</v>
      </c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4.25" hidden="false" customHeight="false" outlineLevel="0" collapsed="false">
      <c r="A97" s="38"/>
      <c r="B97" s="39" t="s">
        <v>70</v>
      </c>
      <c r="C97" s="39"/>
      <c r="D97" s="40" t="s">
        <v>122</v>
      </c>
      <c r="E97" s="41" t="n">
        <f aca="false">G97+K97+L97+M97+N97+O97+P97</f>
        <v>0</v>
      </c>
      <c r="F97" s="41" t="n">
        <f aca="false">SUM(G97,K97:O97)</f>
        <v>0</v>
      </c>
      <c r="G97" s="41" t="n">
        <f aca="false">SUM(H97:J97)</f>
        <v>0</v>
      </c>
      <c r="H97" s="38" t="n">
        <f aca="false">SUM(H98:H106)</f>
        <v>0</v>
      </c>
      <c r="I97" s="38" t="n">
        <f aca="false">SUM(I98:I106)</f>
        <v>0</v>
      </c>
      <c r="J97" s="38" t="n">
        <f aca="false">SUM(J98:J106)</f>
        <v>0</v>
      </c>
      <c r="K97" s="38" t="n">
        <f aca="false">SUM(K98:K106)</f>
        <v>0</v>
      </c>
      <c r="L97" s="38" t="n">
        <f aca="false">SUM(L98:L106)</f>
        <v>0</v>
      </c>
      <c r="M97" s="38" t="n">
        <f aca="false">SUM(M98:M106)</f>
        <v>0</v>
      </c>
      <c r="N97" s="38" t="n">
        <f aca="false">SUM(N98:N106)</f>
        <v>0</v>
      </c>
      <c r="O97" s="38" t="n">
        <f aca="false">SUM(O98:O106)</f>
        <v>0</v>
      </c>
      <c r="P97" s="38" t="n">
        <f aca="false">SUM(P98:P106)</f>
        <v>0</v>
      </c>
    </row>
    <row r="98" customFormat="false" ht="14.25" hidden="false" customHeight="false" outlineLevel="0" collapsed="false">
      <c r="A98" s="38"/>
      <c r="B98" s="39"/>
      <c r="C98" s="39" t="s">
        <v>53</v>
      </c>
      <c r="D98" s="40" t="s">
        <v>55</v>
      </c>
      <c r="E98" s="41" t="n">
        <f aca="false">G98+K98+L98+M98+N98+O98+P98</f>
        <v>0</v>
      </c>
      <c r="F98" s="41" t="n">
        <f aca="false">SUM(G98,K98:O98)</f>
        <v>0</v>
      </c>
      <c r="G98" s="41" t="n">
        <f aca="false">SUM(H98:J98)</f>
        <v>0</v>
      </c>
      <c r="H98" s="38"/>
      <c r="I98" s="38"/>
      <c r="J98" s="38"/>
      <c r="K98" s="38"/>
      <c r="L98" s="38"/>
      <c r="M98" s="38"/>
      <c r="N98" s="38"/>
      <c r="O98" s="38"/>
      <c r="P98" s="38"/>
    </row>
    <row r="99" customFormat="false" ht="14.25" hidden="false" customHeight="false" outlineLevel="0" collapsed="false">
      <c r="A99" s="38"/>
      <c r="B99" s="39"/>
      <c r="C99" s="39" t="s">
        <v>56</v>
      </c>
      <c r="D99" s="42" t="s">
        <v>57</v>
      </c>
      <c r="E99" s="41" t="n">
        <f aca="false">G99+K99+L99+M99+N99+O99+P99</f>
        <v>0</v>
      </c>
      <c r="F99" s="41" t="n">
        <f aca="false">SUM(G99,K99:O99)</f>
        <v>0</v>
      </c>
      <c r="G99" s="41" t="n">
        <f aca="false">SUM(H99:J99)</f>
        <v>0</v>
      </c>
      <c r="H99" s="38"/>
      <c r="I99" s="38"/>
      <c r="J99" s="38"/>
      <c r="K99" s="38"/>
      <c r="L99" s="38"/>
      <c r="M99" s="38"/>
      <c r="N99" s="38"/>
      <c r="O99" s="38"/>
      <c r="P99" s="38"/>
    </row>
    <row r="100" customFormat="false" ht="14.25" hidden="false" customHeight="false" outlineLevel="0" collapsed="false">
      <c r="A100" s="38"/>
      <c r="B100" s="39"/>
      <c r="C100" s="39" t="s">
        <v>58</v>
      </c>
      <c r="D100" s="42" t="s">
        <v>59</v>
      </c>
      <c r="E100" s="41" t="n">
        <f aca="false">G100+K100+L100+M100+N100+O100+P100</f>
        <v>0</v>
      </c>
      <c r="F100" s="41" t="n">
        <f aca="false">SUM(G100,K100:O100)</f>
        <v>0</v>
      </c>
      <c r="G100" s="41" t="n">
        <f aca="false">SUM(H100:J100)</f>
        <v>0</v>
      </c>
      <c r="H100" s="38"/>
      <c r="I100" s="38"/>
      <c r="J100" s="38"/>
      <c r="K100" s="38"/>
      <c r="L100" s="38"/>
      <c r="M100" s="38"/>
      <c r="N100" s="38"/>
      <c r="O100" s="38"/>
      <c r="P100" s="38"/>
    </row>
    <row r="101" customFormat="false" ht="14.25" hidden="false" customHeight="false" outlineLevel="0" collapsed="false">
      <c r="A101" s="38"/>
      <c r="B101" s="39"/>
      <c r="C101" s="39" t="s">
        <v>60</v>
      </c>
      <c r="D101" s="42" t="s">
        <v>123</v>
      </c>
      <c r="E101" s="41" t="n">
        <f aca="false">G101+K101+L101+M101+N101+O101+P101</f>
        <v>0</v>
      </c>
      <c r="F101" s="41" t="n">
        <f aca="false">SUM(G101,K101:O101)</f>
        <v>0</v>
      </c>
      <c r="G101" s="41" t="n">
        <f aca="false">SUM(H101:J101)</f>
        <v>0</v>
      </c>
      <c r="H101" s="38"/>
      <c r="I101" s="38"/>
      <c r="J101" s="38"/>
      <c r="K101" s="38"/>
      <c r="L101" s="38"/>
      <c r="M101" s="38"/>
      <c r="N101" s="38"/>
      <c r="O101" s="38"/>
      <c r="P101" s="38"/>
    </row>
    <row r="102" customFormat="false" ht="14.25" hidden="false" customHeight="false" outlineLevel="0" collapsed="false">
      <c r="A102" s="38"/>
      <c r="B102" s="39"/>
      <c r="C102" s="39" t="s">
        <v>62</v>
      </c>
      <c r="D102" s="40" t="s">
        <v>124</v>
      </c>
      <c r="E102" s="41" t="n">
        <f aca="false">G102+K102+L102+M102+N102+O102+P102</f>
        <v>0</v>
      </c>
      <c r="F102" s="41" t="n">
        <f aca="false">SUM(G102,K102:O102)</f>
        <v>0</v>
      </c>
      <c r="G102" s="41" t="n">
        <f aca="false">SUM(H102:J102)</f>
        <v>0</v>
      </c>
      <c r="H102" s="38"/>
      <c r="I102" s="38"/>
      <c r="J102" s="38"/>
      <c r="K102" s="38"/>
      <c r="L102" s="38"/>
      <c r="M102" s="38"/>
      <c r="N102" s="38"/>
      <c r="O102" s="38"/>
      <c r="P102" s="38"/>
    </row>
    <row r="103" customFormat="false" ht="14.25" hidden="false" customHeight="false" outlineLevel="0" collapsed="false">
      <c r="A103" s="38"/>
      <c r="B103" s="39"/>
      <c r="C103" s="39" t="s">
        <v>66</v>
      </c>
      <c r="D103" s="40" t="s">
        <v>125</v>
      </c>
      <c r="E103" s="41" t="n">
        <f aca="false">G103+K103+L103+M103+N103+O103+P103</f>
        <v>0</v>
      </c>
      <c r="F103" s="41" t="n">
        <f aca="false">SUM(G103,K103:O103)</f>
        <v>0</v>
      </c>
      <c r="G103" s="41" t="n">
        <f aca="false">SUM(H103:J103)</f>
        <v>0</v>
      </c>
      <c r="H103" s="38"/>
      <c r="I103" s="38"/>
      <c r="J103" s="38"/>
      <c r="K103" s="38"/>
      <c r="L103" s="38"/>
      <c r="M103" s="38"/>
      <c r="N103" s="38"/>
      <c r="O103" s="38"/>
      <c r="P103" s="38"/>
    </row>
    <row r="104" customFormat="false" ht="14.25" hidden="false" customHeight="false" outlineLevel="0" collapsed="false">
      <c r="A104" s="38"/>
      <c r="B104" s="39"/>
      <c r="C104" s="39" t="s">
        <v>68</v>
      </c>
      <c r="D104" s="40" t="s">
        <v>108</v>
      </c>
      <c r="E104" s="41" t="n">
        <f aca="false">G104+K104+L104+M104+N104+O104+P104</f>
        <v>0</v>
      </c>
      <c r="F104" s="41" t="n">
        <f aca="false">SUM(G104,K104:O104)</f>
        <v>0</v>
      </c>
      <c r="G104" s="41" t="n">
        <f aca="false">SUM(H104:J104)</f>
        <v>0</v>
      </c>
      <c r="H104" s="38"/>
      <c r="I104" s="38"/>
      <c r="J104" s="38"/>
      <c r="K104" s="38"/>
      <c r="L104" s="38"/>
      <c r="M104" s="38"/>
      <c r="N104" s="38"/>
      <c r="O104" s="38"/>
      <c r="P104" s="38"/>
    </row>
    <row r="105" customFormat="false" ht="14.25" hidden="false" customHeight="false" outlineLevel="0" collapsed="false">
      <c r="A105" s="38"/>
      <c r="B105" s="39"/>
      <c r="C105" s="39" t="s">
        <v>72</v>
      </c>
      <c r="D105" s="42" t="s">
        <v>73</v>
      </c>
      <c r="E105" s="41" t="n">
        <f aca="false">G105+K105+L105+M105+N105+O105+P105</f>
        <v>0</v>
      </c>
      <c r="F105" s="41" t="n">
        <f aca="false">SUM(G105,K105:O105)</f>
        <v>0</v>
      </c>
      <c r="G105" s="41" t="n">
        <f aca="false">SUM(H105:J105)</f>
        <v>0</v>
      </c>
      <c r="H105" s="38"/>
      <c r="I105" s="38"/>
      <c r="J105" s="38"/>
      <c r="K105" s="38"/>
      <c r="L105" s="38"/>
      <c r="M105" s="38"/>
      <c r="N105" s="38"/>
      <c r="O105" s="38"/>
      <c r="P105" s="38"/>
    </row>
    <row r="106" customFormat="false" ht="14.25" hidden="false" customHeight="false" outlineLevel="0" collapsed="false">
      <c r="A106" s="38"/>
      <c r="B106" s="39"/>
      <c r="C106" s="39" t="s">
        <v>74</v>
      </c>
      <c r="D106" s="42" t="s">
        <v>126</v>
      </c>
      <c r="E106" s="41" t="n">
        <f aca="false">G106+K106+L106+M106+N106+O106+P106</f>
        <v>0</v>
      </c>
      <c r="F106" s="41" t="n">
        <f aca="false">SUM(G106,K106:O106)</f>
        <v>0</v>
      </c>
      <c r="G106" s="41" t="n">
        <f aca="false">SUM(H106:J106)</f>
        <v>0</v>
      </c>
      <c r="H106" s="38"/>
      <c r="I106" s="38"/>
      <c r="J106" s="38"/>
      <c r="K106" s="38"/>
      <c r="L106" s="38"/>
      <c r="M106" s="38"/>
      <c r="N106" s="38"/>
      <c r="O106" s="38"/>
      <c r="P106" s="38"/>
    </row>
    <row r="107" customFormat="false" ht="14.25" hidden="false" customHeight="false" outlineLevel="0" collapsed="false">
      <c r="A107" s="38"/>
      <c r="B107" s="39" t="s">
        <v>127</v>
      </c>
      <c r="C107" s="39"/>
      <c r="D107" s="42" t="s">
        <v>128</v>
      </c>
      <c r="E107" s="41" t="n">
        <f aca="false">G107+K107+L107+M107+N107+O107+P107</f>
        <v>0</v>
      </c>
      <c r="F107" s="41" t="n">
        <f aca="false">SUM(G107,K107:O107)</f>
        <v>0</v>
      </c>
      <c r="G107" s="41" t="n">
        <f aca="false">SUM(H107:J107)</f>
        <v>0</v>
      </c>
      <c r="H107" s="38" t="n">
        <f aca="false">SUM(H108:H121)</f>
        <v>0</v>
      </c>
      <c r="I107" s="38" t="n">
        <f aca="false">SUM(I108:I121)</f>
        <v>0</v>
      </c>
      <c r="J107" s="38" t="n">
        <f aca="false">SUM(J108:J121)</f>
        <v>0</v>
      </c>
      <c r="K107" s="38" t="n">
        <f aca="false">SUM(K108:K121)</f>
        <v>0</v>
      </c>
      <c r="L107" s="38" t="n">
        <f aca="false">SUM(L108:L121)</f>
        <v>0</v>
      </c>
      <c r="M107" s="38" t="n">
        <f aca="false">SUM(M108:M121)</f>
        <v>0</v>
      </c>
      <c r="N107" s="38" t="n">
        <f aca="false">SUM(N108:N121)</f>
        <v>0</v>
      </c>
      <c r="O107" s="38" t="n">
        <f aca="false">SUM(O108:O121)</f>
        <v>0</v>
      </c>
      <c r="P107" s="38" t="n">
        <f aca="false">SUM(P108:P121)</f>
        <v>0</v>
      </c>
    </row>
    <row r="108" customFormat="false" ht="14.25" hidden="false" customHeight="false" outlineLevel="0" collapsed="false">
      <c r="A108" s="38"/>
      <c r="B108" s="39"/>
      <c r="C108" s="39" t="s">
        <v>53</v>
      </c>
      <c r="D108" s="42" t="s">
        <v>55</v>
      </c>
      <c r="E108" s="41" t="n">
        <f aca="false">G108+K108+L108+M108+N108+O108+P108</f>
        <v>0</v>
      </c>
      <c r="F108" s="41" t="n">
        <f aca="false">SUM(G108,K108:O108)</f>
        <v>0</v>
      </c>
      <c r="G108" s="41" t="n">
        <f aca="false">SUM(H108:J108)</f>
        <v>0</v>
      </c>
      <c r="H108" s="38"/>
      <c r="I108" s="38"/>
      <c r="J108" s="38"/>
      <c r="K108" s="38"/>
      <c r="L108" s="38"/>
      <c r="M108" s="38"/>
      <c r="N108" s="38"/>
      <c r="O108" s="38"/>
      <c r="P108" s="38"/>
    </row>
    <row r="109" customFormat="false" ht="14.25" hidden="false" customHeight="false" outlineLevel="0" collapsed="false">
      <c r="A109" s="38"/>
      <c r="B109" s="39"/>
      <c r="C109" s="39" t="s">
        <v>56</v>
      </c>
      <c r="D109" s="40" t="s">
        <v>57</v>
      </c>
      <c r="E109" s="41" t="n">
        <f aca="false">G109+K109+L109+M109+N109+O109+P109</f>
        <v>0</v>
      </c>
      <c r="F109" s="41" t="n">
        <f aca="false">SUM(G109,K109:O109)</f>
        <v>0</v>
      </c>
      <c r="G109" s="41" t="n">
        <f aca="false">SUM(H109:J109)</f>
        <v>0</v>
      </c>
      <c r="H109" s="38"/>
      <c r="I109" s="38"/>
      <c r="J109" s="38"/>
      <c r="K109" s="38"/>
      <c r="L109" s="38"/>
      <c r="M109" s="38"/>
      <c r="N109" s="38"/>
      <c r="O109" s="38"/>
      <c r="P109" s="38"/>
    </row>
    <row r="110" customFormat="false" ht="14.25" hidden="false" customHeight="false" outlineLevel="0" collapsed="false">
      <c r="A110" s="38"/>
      <c r="B110" s="39"/>
      <c r="C110" s="39" t="s">
        <v>58</v>
      </c>
      <c r="D110" s="40" t="s">
        <v>59</v>
      </c>
      <c r="E110" s="41" t="n">
        <f aca="false">G110+K110+L110+M110+N110+O110+P110</f>
        <v>0</v>
      </c>
      <c r="F110" s="41" t="n">
        <f aca="false">SUM(G110,K110:O110)</f>
        <v>0</v>
      </c>
      <c r="G110" s="41" t="n">
        <f aca="false">SUM(H110:J110)</f>
        <v>0</v>
      </c>
      <c r="H110" s="38"/>
      <c r="I110" s="38"/>
      <c r="J110" s="38"/>
      <c r="K110" s="38"/>
      <c r="L110" s="38"/>
      <c r="M110" s="38"/>
      <c r="N110" s="38"/>
      <c r="O110" s="38"/>
      <c r="P110" s="38"/>
    </row>
    <row r="111" customFormat="false" ht="14.25" hidden="false" customHeight="false" outlineLevel="0" collapsed="false">
      <c r="A111" s="38"/>
      <c r="B111" s="39"/>
      <c r="C111" s="39" t="s">
        <v>60</v>
      </c>
      <c r="D111" s="40" t="s">
        <v>129</v>
      </c>
      <c r="E111" s="41" t="n">
        <f aca="false">G111+K111+L111+M111+N111+O111+P111</f>
        <v>0</v>
      </c>
      <c r="F111" s="41" t="n">
        <f aca="false">SUM(G111,K111:O111)</f>
        <v>0</v>
      </c>
      <c r="G111" s="41" t="n">
        <f aca="false">SUM(H111:J111)</f>
        <v>0</v>
      </c>
      <c r="H111" s="38"/>
      <c r="I111" s="38"/>
      <c r="J111" s="38"/>
      <c r="K111" s="38"/>
      <c r="L111" s="38"/>
      <c r="M111" s="38"/>
      <c r="N111" s="38"/>
      <c r="O111" s="38"/>
      <c r="P111" s="38"/>
    </row>
    <row r="112" customFormat="false" ht="14.25" hidden="false" customHeight="false" outlineLevel="0" collapsed="false">
      <c r="A112" s="38"/>
      <c r="B112" s="39"/>
      <c r="C112" s="39" t="s">
        <v>62</v>
      </c>
      <c r="D112" s="42" t="s">
        <v>130</v>
      </c>
      <c r="E112" s="41" t="n">
        <f aca="false">G112+K112+L112+M112+N112+O112+P112</f>
        <v>0</v>
      </c>
      <c r="F112" s="41" t="n">
        <f aca="false">SUM(G112,K112:O112)</f>
        <v>0</v>
      </c>
      <c r="G112" s="41" t="n">
        <f aca="false">SUM(H112:J112)</f>
        <v>0</v>
      </c>
      <c r="H112" s="38"/>
      <c r="I112" s="38"/>
      <c r="J112" s="38"/>
      <c r="K112" s="38"/>
      <c r="L112" s="38"/>
      <c r="M112" s="38"/>
      <c r="N112" s="38"/>
      <c r="O112" s="38"/>
      <c r="P112" s="38"/>
    </row>
    <row r="113" customFormat="false" ht="14.25" hidden="false" customHeight="false" outlineLevel="0" collapsed="false">
      <c r="A113" s="38"/>
      <c r="B113" s="39"/>
      <c r="C113" s="39" t="s">
        <v>64</v>
      </c>
      <c r="D113" s="42" t="s">
        <v>131</v>
      </c>
      <c r="E113" s="41" t="n">
        <f aca="false">G113+K113+L113+M113+N113+O113+P113</f>
        <v>0</v>
      </c>
      <c r="F113" s="41" t="n">
        <f aca="false">SUM(G113,K113:O113)</f>
        <v>0</v>
      </c>
      <c r="G113" s="41" t="n">
        <f aca="false">SUM(H113:J113)</f>
        <v>0</v>
      </c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4.25" hidden="false" customHeight="false" outlineLevel="0" collapsed="false">
      <c r="A114" s="38"/>
      <c r="B114" s="39"/>
      <c r="C114" s="39" t="s">
        <v>66</v>
      </c>
      <c r="D114" s="42" t="s">
        <v>132</v>
      </c>
      <c r="E114" s="41" t="n">
        <f aca="false">G114+K114+L114+M114+N114+O114+P114</f>
        <v>0</v>
      </c>
      <c r="F114" s="41" t="n">
        <f aca="false">SUM(G114,K114:O114)</f>
        <v>0</v>
      </c>
      <c r="G114" s="41" t="n">
        <f aca="false">SUM(H114:J114)</f>
        <v>0</v>
      </c>
      <c r="H114" s="38"/>
      <c r="I114" s="38"/>
      <c r="J114" s="38"/>
      <c r="K114" s="38"/>
      <c r="L114" s="38"/>
      <c r="M114" s="38"/>
      <c r="N114" s="38"/>
      <c r="O114" s="38"/>
      <c r="P114" s="38"/>
    </row>
    <row r="115" customFormat="false" ht="14.25" hidden="false" customHeight="false" outlineLevel="0" collapsed="false">
      <c r="A115" s="38"/>
      <c r="B115" s="39"/>
      <c r="C115" s="39" t="s">
        <v>68</v>
      </c>
      <c r="D115" s="40" t="s">
        <v>133</v>
      </c>
      <c r="E115" s="41" t="n">
        <f aca="false">G115+K115+L115+M115+N115+O115+P115</f>
        <v>0</v>
      </c>
      <c r="F115" s="41" t="n">
        <f aca="false">SUM(G115,K115:O115)</f>
        <v>0</v>
      </c>
      <c r="G115" s="41" t="n">
        <f aca="false">SUM(H115:J115)</f>
        <v>0</v>
      </c>
      <c r="H115" s="38"/>
      <c r="I115" s="38"/>
      <c r="J115" s="38"/>
      <c r="K115" s="38"/>
      <c r="L115" s="38"/>
      <c r="M115" s="38"/>
      <c r="N115" s="38"/>
      <c r="O115" s="38"/>
      <c r="P115" s="38"/>
    </row>
    <row r="116" customFormat="false" ht="14.25" hidden="false" customHeight="false" outlineLevel="0" collapsed="false">
      <c r="A116" s="38"/>
      <c r="B116" s="39"/>
      <c r="C116" s="39" t="s">
        <v>70</v>
      </c>
      <c r="D116" s="40" t="s">
        <v>134</v>
      </c>
      <c r="E116" s="41" t="n">
        <f aca="false">G116+K116+L116+M116+N116+O116+P116</f>
        <v>0</v>
      </c>
      <c r="F116" s="41" t="n">
        <f aca="false">SUM(G116,K116:O116)</f>
        <v>0</v>
      </c>
      <c r="G116" s="41" t="n">
        <f aca="false">SUM(H116:J116)</f>
        <v>0</v>
      </c>
      <c r="H116" s="38"/>
      <c r="I116" s="38"/>
      <c r="J116" s="38"/>
      <c r="K116" s="38"/>
      <c r="L116" s="38"/>
      <c r="M116" s="38"/>
      <c r="N116" s="38"/>
      <c r="O116" s="38"/>
      <c r="P116" s="38"/>
    </row>
    <row r="117" customFormat="false" ht="14.25" hidden="false" customHeight="false" outlineLevel="0" collapsed="false">
      <c r="A117" s="38"/>
      <c r="B117" s="39"/>
      <c r="C117" s="39" t="s">
        <v>127</v>
      </c>
      <c r="D117" s="40" t="s">
        <v>135</v>
      </c>
      <c r="E117" s="41" t="n">
        <f aca="false">G117+K117+L117+M117+N117+O117+P117</f>
        <v>0</v>
      </c>
      <c r="F117" s="41" t="n">
        <f aca="false">SUM(G117,K117:O117)</f>
        <v>0</v>
      </c>
      <c r="G117" s="41" t="n">
        <f aca="false">SUM(H117:J117)</f>
        <v>0</v>
      </c>
      <c r="H117" s="38"/>
      <c r="I117" s="38"/>
      <c r="J117" s="38"/>
      <c r="K117" s="38"/>
      <c r="L117" s="38"/>
      <c r="M117" s="38"/>
      <c r="N117" s="38"/>
      <c r="O117" s="38"/>
      <c r="P117" s="38"/>
    </row>
    <row r="118" customFormat="false" ht="14.25" hidden="false" customHeight="false" outlineLevel="0" collapsed="false">
      <c r="A118" s="38"/>
      <c r="B118" s="39"/>
      <c r="C118" s="39" t="s">
        <v>136</v>
      </c>
      <c r="D118" s="42" t="s">
        <v>137</v>
      </c>
      <c r="E118" s="41" t="n">
        <f aca="false">G118+K118+L118+M118+N118+O118+P118</f>
        <v>0</v>
      </c>
      <c r="F118" s="41" t="n">
        <f aca="false">SUM(G118,K118:O118)</f>
        <v>0</v>
      </c>
      <c r="G118" s="41" t="n">
        <f aca="false">SUM(H118:J118)</f>
        <v>0</v>
      </c>
      <c r="H118" s="38"/>
      <c r="I118" s="38"/>
      <c r="J118" s="38"/>
      <c r="K118" s="38"/>
      <c r="L118" s="38"/>
      <c r="M118" s="38"/>
      <c r="N118" s="38"/>
      <c r="O118" s="38"/>
      <c r="P118" s="38"/>
    </row>
    <row r="119" customFormat="false" ht="14.25" hidden="false" customHeight="false" outlineLevel="0" collapsed="false">
      <c r="A119" s="38"/>
      <c r="B119" s="39"/>
      <c r="C119" s="39" t="s">
        <v>138</v>
      </c>
      <c r="D119" s="42" t="s">
        <v>139</v>
      </c>
      <c r="E119" s="41" t="n">
        <f aca="false">G119+K119+L119+M119+N119+O119+P119</f>
        <v>0</v>
      </c>
      <c r="F119" s="41" t="n">
        <f aca="false">SUM(G119,K119:O119)</f>
        <v>0</v>
      </c>
      <c r="G119" s="41" t="n">
        <f aca="false">SUM(H119:J119)</f>
        <v>0</v>
      </c>
      <c r="H119" s="38"/>
      <c r="I119" s="38"/>
      <c r="J119" s="38"/>
      <c r="K119" s="38"/>
      <c r="L119" s="38"/>
      <c r="M119" s="38"/>
      <c r="N119" s="38"/>
      <c r="O119" s="38"/>
      <c r="P119" s="38"/>
    </row>
    <row r="120" customFormat="false" ht="14.25" hidden="false" customHeight="false" outlineLevel="0" collapsed="false">
      <c r="A120" s="38"/>
      <c r="B120" s="39"/>
      <c r="C120" s="39" t="s">
        <v>72</v>
      </c>
      <c r="D120" s="42" t="s">
        <v>73</v>
      </c>
      <c r="E120" s="41" t="n">
        <f aca="false">G120+K120+L120+M120+N120+O120+P120</f>
        <v>0</v>
      </c>
      <c r="F120" s="41" t="n">
        <f aca="false">SUM(G120,K120:O120)</f>
        <v>0</v>
      </c>
      <c r="G120" s="41" t="n">
        <f aca="false">SUM(H120:J120)</f>
        <v>0</v>
      </c>
      <c r="H120" s="38"/>
      <c r="I120" s="38"/>
      <c r="J120" s="38"/>
      <c r="K120" s="38"/>
      <c r="L120" s="38"/>
      <c r="M120" s="38"/>
      <c r="N120" s="38"/>
      <c r="O120" s="38"/>
      <c r="P120" s="38"/>
    </row>
    <row r="121" customFormat="false" ht="14.25" hidden="false" customHeight="false" outlineLevel="0" collapsed="false">
      <c r="A121" s="38"/>
      <c r="B121" s="39"/>
      <c r="C121" s="39" t="s">
        <v>74</v>
      </c>
      <c r="D121" s="42" t="s">
        <v>140</v>
      </c>
      <c r="E121" s="41" t="n">
        <f aca="false">G121+K121+L121+M121+N121+O121+P121</f>
        <v>0</v>
      </c>
      <c r="F121" s="41" t="n">
        <f aca="false">SUM(G121,K121:O121)</f>
        <v>0</v>
      </c>
      <c r="G121" s="41" t="n">
        <f aca="false">SUM(H121:J121)</f>
        <v>0</v>
      </c>
      <c r="H121" s="38"/>
      <c r="I121" s="38"/>
      <c r="J121" s="38"/>
      <c r="K121" s="38"/>
      <c r="L121" s="38"/>
      <c r="M121" s="38"/>
      <c r="N121" s="38"/>
      <c r="O121" s="38"/>
      <c r="P121" s="38"/>
    </row>
    <row r="122" customFormat="false" ht="14.25" hidden="false" customHeight="false" outlineLevel="0" collapsed="false">
      <c r="A122" s="38"/>
      <c r="B122" s="39" t="s">
        <v>136</v>
      </c>
      <c r="C122" s="39"/>
      <c r="D122" s="43" t="s">
        <v>141</v>
      </c>
      <c r="E122" s="41" t="n">
        <f aca="false">G122+K122+L122+M122+N122+O122+P122</f>
        <v>0</v>
      </c>
      <c r="F122" s="41" t="n">
        <f aca="false">SUM(G122,K122:O122)</f>
        <v>0</v>
      </c>
      <c r="G122" s="41" t="n">
        <f aca="false">SUM(H122:J122)</f>
        <v>0</v>
      </c>
      <c r="H122" s="38" t="n">
        <f aca="false">SUM(H123:H130)</f>
        <v>0</v>
      </c>
      <c r="I122" s="38" t="n">
        <f aca="false">SUM(I123:I130)</f>
        <v>0</v>
      </c>
      <c r="J122" s="38" t="n">
        <f aca="false">SUM(J123:J130)</f>
        <v>0</v>
      </c>
      <c r="K122" s="38" t="n">
        <f aca="false">SUM(K123:K130)</f>
        <v>0</v>
      </c>
      <c r="L122" s="38" t="n">
        <f aca="false">SUM(L123:L130)</f>
        <v>0</v>
      </c>
      <c r="M122" s="38" t="n">
        <f aca="false">SUM(M123:M130)</f>
        <v>0</v>
      </c>
      <c r="N122" s="38" t="n">
        <f aca="false">SUM(N123:N130)</f>
        <v>0</v>
      </c>
      <c r="O122" s="38" t="n">
        <f aca="false">SUM(O123:O130)</f>
        <v>0</v>
      </c>
      <c r="P122" s="38" t="n">
        <f aca="false">SUM(P123:P130)</f>
        <v>0</v>
      </c>
    </row>
    <row r="123" customFormat="false" ht="14.25" hidden="false" customHeight="false" outlineLevel="0" collapsed="false">
      <c r="A123" s="38"/>
      <c r="B123" s="39"/>
      <c r="C123" s="39" t="s">
        <v>53</v>
      </c>
      <c r="D123" s="40" t="s">
        <v>55</v>
      </c>
      <c r="E123" s="41" t="n">
        <f aca="false">G123+K123+L123+M123+N123+O123+P123</f>
        <v>0</v>
      </c>
      <c r="F123" s="41" t="n">
        <f aca="false">SUM(G123,K123:O123)</f>
        <v>0</v>
      </c>
      <c r="G123" s="41" t="n">
        <f aca="false">SUM(H123:J123)</f>
        <v>0</v>
      </c>
      <c r="H123" s="38"/>
      <c r="I123" s="38"/>
      <c r="J123" s="38"/>
      <c r="K123" s="38"/>
      <c r="L123" s="38"/>
      <c r="M123" s="38"/>
      <c r="N123" s="38"/>
      <c r="O123" s="38"/>
      <c r="P123" s="38"/>
    </row>
    <row r="124" customFormat="false" ht="14.25" hidden="false" customHeight="false" outlineLevel="0" collapsed="false">
      <c r="A124" s="38"/>
      <c r="B124" s="39"/>
      <c r="C124" s="39" t="s">
        <v>56</v>
      </c>
      <c r="D124" s="40" t="s">
        <v>57</v>
      </c>
      <c r="E124" s="41" t="n">
        <f aca="false">G124+K124+L124+M124+N124+O124+P124</f>
        <v>0</v>
      </c>
      <c r="F124" s="41" t="n">
        <f aca="false">SUM(G124,K124:O124)</f>
        <v>0</v>
      </c>
      <c r="G124" s="41" t="n">
        <f aca="false">SUM(H124:J124)</f>
        <v>0</v>
      </c>
      <c r="H124" s="38"/>
      <c r="I124" s="38"/>
      <c r="J124" s="38"/>
      <c r="K124" s="38"/>
      <c r="L124" s="38"/>
      <c r="M124" s="38"/>
      <c r="N124" s="38"/>
      <c r="O124" s="38"/>
      <c r="P124" s="38"/>
    </row>
    <row r="125" customFormat="false" ht="14.25" hidden="false" customHeight="false" outlineLevel="0" collapsed="false">
      <c r="A125" s="38"/>
      <c r="B125" s="39"/>
      <c r="C125" s="39" t="s">
        <v>58</v>
      </c>
      <c r="D125" s="40" t="s">
        <v>59</v>
      </c>
      <c r="E125" s="41" t="n">
        <f aca="false">G125+K125+L125+M125+N125+O125+P125</f>
        <v>0</v>
      </c>
      <c r="F125" s="41" t="n">
        <f aca="false">SUM(G125,K125:O125)</f>
        <v>0</v>
      </c>
      <c r="G125" s="41" t="n">
        <f aca="false">SUM(H125:J125)</f>
        <v>0</v>
      </c>
      <c r="H125" s="38"/>
      <c r="I125" s="38"/>
      <c r="J125" s="38"/>
      <c r="K125" s="38"/>
      <c r="L125" s="38"/>
      <c r="M125" s="38"/>
      <c r="N125" s="38"/>
      <c r="O125" s="38"/>
      <c r="P125" s="38"/>
    </row>
    <row r="126" customFormat="false" ht="14.25" hidden="false" customHeight="false" outlineLevel="0" collapsed="false">
      <c r="A126" s="38"/>
      <c r="B126" s="39"/>
      <c r="C126" s="39" t="s">
        <v>60</v>
      </c>
      <c r="D126" s="42" t="s">
        <v>142</v>
      </c>
      <c r="E126" s="41" t="n">
        <f aca="false">G126+K126+L126+M126+N126+O126+P126</f>
        <v>0</v>
      </c>
      <c r="F126" s="41" t="n">
        <f aca="false">SUM(G126,K126:O126)</f>
        <v>0</v>
      </c>
      <c r="G126" s="41" t="n">
        <f aca="false">SUM(H126:J126)</f>
        <v>0</v>
      </c>
      <c r="H126" s="38"/>
      <c r="I126" s="38"/>
      <c r="J126" s="38"/>
      <c r="K126" s="38"/>
      <c r="L126" s="38"/>
      <c r="M126" s="38"/>
      <c r="N126" s="38"/>
      <c r="O126" s="38"/>
      <c r="P126" s="38"/>
    </row>
    <row r="127" customFormat="false" ht="14.25" hidden="false" customHeight="false" outlineLevel="0" collapsed="false">
      <c r="A127" s="38"/>
      <c r="B127" s="39"/>
      <c r="C127" s="39" t="s">
        <v>62</v>
      </c>
      <c r="D127" s="42" t="s">
        <v>143</v>
      </c>
      <c r="E127" s="41" t="n">
        <f aca="false">G127+K127+L127+M127+N127+O127+P127</f>
        <v>0</v>
      </c>
      <c r="F127" s="41" t="n">
        <f aca="false">SUM(G127,K127:O127)</f>
        <v>0</v>
      </c>
      <c r="G127" s="41" t="n">
        <f aca="false">SUM(H127:J127)</f>
        <v>0</v>
      </c>
      <c r="H127" s="38"/>
      <c r="I127" s="38"/>
      <c r="J127" s="38"/>
      <c r="K127" s="38"/>
      <c r="L127" s="38"/>
      <c r="M127" s="38"/>
      <c r="N127" s="38"/>
      <c r="O127" s="38"/>
      <c r="P127" s="38"/>
    </row>
    <row r="128" customFormat="false" ht="14.25" hidden="false" customHeight="false" outlineLevel="0" collapsed="false">
      <c r="A128" s="38"/>
      <c r="B128" s="39"/>
      <c r="C128" s="39" t="s">
        <v>64</v>
      </c>
      <c r="D128" s="42" t="s">
        <v>144</v>
      </c>
      <c r="E128" s="41" t="n">
        <f aca="false">G128+K128+L128+M128+N128+O128+P128</f>
        <v>0</v>
      </c>
      <c r="F128" s="41" t="n">
        <f aca="false">SUM(G128,K128:O128)</f>
        <v>0</v>
      </c>
      <c r="G128" s="41" t="n">
        <f aca="false">SUM(H128:J128)</f>
        <v>0</v>
      </c>
      <c r="H128" s="38"/>
      <c r="I128" s="38"/>
      <c r="J128" s="38"/>
      <c r="K128" s="38"/>
      <c r="L128" s="38"/>
      <c r="M128" s="38"/>
      <c r="N128" s="38"/>
      <c r="O128" s="38"/>
      <c r="P128" s="38"/>
    </row>
    <row r="129" customFormat="false" ht="14.25" hidden="false" customHeight="false" outlineLevel="0" collapsed="false">
      <c r="A129" s="38"/>
      <c r="B129" s="39"/>
      <c r="C129" s="39" t="s">
        <v>72</v>
      </c>
      <c r="D129" s="40" t="s">
        <v>73</v>
      </c>
      <c r="E129" s="41" t="n">
        <f aca="false">G129+K129+L129+M129+N129+O129+P129</f>
        <v>0</v>
      </c>
      <c r="F129" s="41" t="n">
        <f aca="false">SUM(G129,K129:O129)</f>
        <v>0</v>
      </c>
      <c r="G129" s="41" t="n">
        <f aca="false">SUM(H129:J129)</f>
        <v>0</v>
      </c>
      <c r="H129" s="38"/>
      <c r="I129" s="38"/>
      <c r="J129" s="38"/>
      <c r="K129" s="38"/>
      <c r="L129" s="38"/>
      <c r="M129" s="38"/>
      <c r="N129" s="38"/>
      <c r="O129" s="38"/>
      <c r="P129" s="38"/>
    </row>
    <row r="130" customFormat="false" ht="14.25" hidden="false" customHeight="false" outlineLevel="0" collapsed="false">
      <c r="A130" s="38"/>
      <c r="B130" s="39"/>
      <c r="C130" s="39" t="s">
        <v>74</v>
      </c>
      <c r="D130" s="40" t="s">
        <v>145</v>
      </c>
      <c r="E130" s="41" t="n">
        <f aca="false">G130+K130+L130+M130+N130+O130+P130</f>
        <v>0</v>
      </c>
      <c r="F130" s="41" t="n">
        <f aca="false">SUM(G130,K130:O130)</f>
        <v>0</v>
      </c>
      <c r="G130" s="41" t="n">
        <f aca="false">SUM(H130:J130)</f>
        <v>0</v>
      </c>
      <c r="H130" s="38"/>
      <c r="I130" s="38"/>
      <c r="J130" s="38"/>
      <c r="K130" s="38"/>
      <c r="L130" s="38"/>
      <c r="M130" s="38"/>
      <c r="N130" s="38"/>
      <c r="O130" s="38"/>
      <c r="P130" s="38"/>
    </row>
    <row r="131" customFormat="false" ht="14.25" hidden="false" customHeight="false" outlineLevel="0" collapsed="false">
      <c r="A131" s="38"/>
      <c r="B131" s="39" t="s">
        <v>146</v>
      </c>
      <c r="C131" s="39"/>
      <c r="D131" s="43" t="s">
        <v>147</v>
      </c>
      <c r="E131" s="41" t="n">
        <f aca="false">G131+K131+L131+M131+N131+O131+P131</f>
        <v>0</v>
      </c>
      <c r="F131" s="41" t="n">
        <f aca="false">SUM(G131,K131:O131)</f>
        <v>0</v>
      </c>
      <c r="G131" s="41" t="n">
        <f aca="false">SUM(H131:J131)</f>
        <v>0</v>
      </c>
      <c r="H131" s="38" t="n">
        <f aca="false">SUM(H132:H141)</f>
        <v>0</v>
      </c>
      <c r="I131" s="38" t="n">
        <f aca="false">SUM(I132:I141)</f>
        <v>0</v>
      </c>
      <c r="J131" s="38" t="n">
        <f aca="false">SUM(J132:J141)</f>
        <v>0</v>
      </c>
      <c r="K131" s="38" t="n">
        <f aca="false">SUM(K132:K141)</f>
        <v>0</v>
      </c>
      <c r="L131" s="38" t="n">
        <f aca="false">SUM(L132:L141)</f>
        <v>0</v>
      </c>
      <c r="M131" s="38" t="n">
        <f aca="false">SUM(M132:M141)</f>
        <v>0</v>
      </c>
      <c r="N131" s="38" t="n">
        <f aca="false">SUM(N132:N141)</f>
        <v>0</v>
      </c>
      <c r="O131" s="38" t="n">
        <f aca="false">SUM(O132:O141)</f>
        <v>0</v>
      </c>
      <c r="P131" s="38" t="n">
        <f aca="false">SUM(P132:P141)</f>
        <v>0</v>
      </c>
    </row>
    <row r="132" customFormat="false" ht="14.25" hidden="false" customHeight="false" outlineLevel="0" collapsed="false">
      <c r="A132" s="38"/>
      <c r="B132" s="39"/>
      <c r="C132" s="39" t="s">
        <v>53</v>
      </c>
      <c r="D132" s="40" t="s">
        <v>55</v>
      </c>
      <c r="E132" s="41" t="n">
        <f aca="false">G132+K132+L132+M132+N132+O132+P132</f>
        <v>0</v>
      </c>
      <c r="F132" s="41" t="n">
        <f aca="false">SUM(G132,K132:O132)</f>
        <v>0</v>
      </c>
      <c r="G132" s="41" t="n">
        <f aca="false">SUM(H132:J132)</f>
        <v>0</v>
      </c>
      <c r="H132" s="38"/>
      <c r="I132" s="38"/>
      <c r="J132" s="38"/>
      <c r="K132" s="38"/>
      <c r="L132" s="38"/>
      <c r="M132" s="38"/>
      <c r="N132" s="38"/>
      <c r="O132" s="38"/>
      <c r="P132" s="38"/>
    </row>
    <row r="133" customFormat="false" ht="14.25" hidden="false" customHeight="false" outlineLevel="0" collapsed="false">
      <c r="A133" s="38"/>
      <c r="B133" s="39"/>
      <c r="C133" s="39" t="s">
        <v>56</v>
      </c>
      <c r="D133" s="40" t="s">
        <v>57</v>
      </c>
      <c r="E133" s="41" t="n">
        <f aca="false">G133+K133+L133+M133+N133+O133+P133</f>
        <v>0</v>
      </c>
      <c r="F133" s="41" t="n">
        <f aca="false">SUM(G133,K133:O133)</f>
        <v>0</v>
      </c>
      <c r="G133" s="41" t="n">
        <f aca="false">SUM(H133:J133)</f>
        <v>0</v>
      </c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14.25" hidden="false" customHeight="false" outlineLevel="0" collapsed="false">
      <c r="A134" s="38"/>
      <c r="B134" s="39"/>
      <c r="C134" s="39" t="s">
        <v>58</v>
      </c>
      <c r="D134" s="40" t="s">
        <v>59</v>
      </c>
      <c r="E134" s="41" t="n">
        <f aca="false">G134+K134+L134+M134+N134+O134+P134</f>
        <v>0</v>
      </c>
      <c r="F134" s="41" t="n">
        <f aca="false">SUM(G134,K134:O134)</f>
        <v>0</v>
      </c>
      <c r="G134" s="41" t="n">
        <f aca="false">SUM(H134:J134)</f>
        <v>0</v>
      </c>
      <c r="H134" s="38"/>
      <c r="I134" s="38"/>
      <c r="J134" s="38"/>
      <c r="K134" s="38"/>
      <c r="L134" s="38"/>
      <c r="M134" s="38"/>
      <c r="N134" s="38"/>
      <c r="O134" s="38"/>
      <c r="P134" s="38"/>
    </row>
    <row r="135" customFormat="false" ht="14.25" hidden="false" customHeight="false" outlineLevel="0" collapsed="false">
      <c r="A135" s="38"/>
      <c r="B135" s="39"/>
      <c r="C135" s="39" t="s">
        <v>60</v>
      </c>
      <c r="D135" s="42" t="s">
        <v>148</v>
      </c>
      <c r="E135" s="41" t="n">
        <f aca="false">G135+K135+L135+M135+N135+O135+P135</f>
        <v>0</v>
      </c>
      <c r="F135" s="41" t="n">
        <f aca="false">SUM(G135,K135:O135)</f>
        <v>0</v>
      </c>
      <c r="G135" s="41" t="n">
        <f aca="false">SUM(H135:J135)</f>
        <v>0</v>
      </c>
      <c r="H135" s="38"/>
      <c r="I135" s="38"/>
      <c r="J135" s="38"/>
      <c r="K135" s="38"/>
      <c r="L135" s="38"/>
      <c r="M135" s="38"/>
      <c r="N135" s="38"/>
      <c r="O135" s="38"/>
      <c r="P135" s="38"/>
    </row>
    <row r="136" customFormat="false" ht="14.25" hidden="false" customHeight="false" outlineLevel="0" collapsed="false">
      <c r="A136" s="38"/>
      <c r="B136" s="39"/>
      <c r="C136" s="39" t="s">
        <v>62</v>
      </c>
      <c r="D136" s="42" t="s">
        <v>149</v>
      </c>
      <c r="E136" s="41" t="n">
        <f aca="false">G136+K136+L136+M136+N136+O136+P136</f>
        <v>0</v>
      </c>
      <c r="F136" s="41" t="n">
        <f aca="false">SUM(G136,K136:O136)</f>
        <v>0</v>
      </c>
      <c r="G136" s="41" t="n">
        <f aca="false">SUM(H136:J136)</f>
        <v>0</v>
      </c>
      <c r="H136" s="38"/>
      <c r="I136" s="38"/>
      <c r="J136" s="38"/>
      <c r="K136" s="38"/>
      <c r="L136" s="38"/>
      <c r="M136" s="38"/>
      <c r="N136" s="38"/>
      <c r="O136" s="38"/>
      <c r="P136" s="38"/>
    </row>
    <row r="137" customFormat="false" ht="14.25" hidden="false" customHeight="false" outlineLevel="0" collapsed="false">
      <c r="A137" s="38"/>
      <c r="B137" s="39"/>
      <c r="C137" s="39" t="s">
        <v>64</v>
      </c>
      <c r="D137" s="42" t="s">
        <v>150</v>
      </c>
      <c r="E137" s="41" t="n">
        <f aca="false">G137+K137+L137+M137+N137+O137+P137</f>
        <v>0</v>
      </c>
      <c r="F137" s="41" t="n">
        <f aca="false">SUM(G137,K137:O137)</f>
        <v>0</v>
      </c>
      <c r="G137" s="41" t="n">
        <f aca="false">SUM(H137:J137)</f>
        <v>0</v>
      </c>
      <c r="H137" s="38"/>
      <c r="I137" s="38"/>
      <c r="J137" s="38"/>
      <c r="K137" s="38"/>
      <c r="L137" s="38"/>
      <c r="M137" s="38"/>
      <c r="N137" s="38"/>
      <c r="O137" s="38"/>
      <c r="P137" s="38"/>
    </row>
    <row r="138" customFormat="false" ht="14.25" hidden="false" customHeight="false" outlineLevel="0" collapsed="false">
      <c r="A138" s="38"/>
      <c r="B138" s="39"/>
      <c r="C138" s="39" t="s">
        <v>66</v>
      </c>
      <c r="D138" s="40" t="s">
        <v>151</v>
      </c>
      <c r="E138" s="41" t="n">
        <f aca="false">G138+K138+L138+M138+N138+O138+P138</f>
        <v>0</v>
      </c>
      <c r="F138" s="41" t="n">
        <f aca="false">SUM(G138,K138:O138)</f>
        <v>0</v>
      </c>
      <c r="G138" s="41" t="n">
        <f aca="false">SUM(H138:J138)</f>
        <v>0</v>
      </c>
      <c r="H138" s="38"/>
      <c r="I138" s="38"/>
      <c r="J138" s="38"/>
      <c r="K138" s="38"/>
      <c r="L138" s="38"/>
      <c r="M138" s="38"/>
      <c r="N138" s="38"/>
      <c r="O138" s="38"/>
      <c r="P138" s="38"/>
    </row>
    <row r="139" customFormat="false" ht="14.25" hidden="false" customHeight="false" outlineLevel="0" collapsed="false">
      <c r="A139" s="38"/>
      <c r="B139" s="39"/>
      <c r="C139" s="39" t="s">
        <v>68</v>
      </c>
      <c r="D139" s="40" t="s">
        <v>152</v>
      </c>
      <c r="E139" s="41" t="n">
        <f aca="false">G139+K139+L139+M139+N139+O139+P139</f>
        <v>0</v>
      </c>
      <c r="F139" s="41" t="n">
        <f aca="false">SUM(G139,K139:O139)</f>
        <v>0</v>
      </c>
      <c r="G139" s="41" t="n">
        <f aca="false">SUM(H139:J139)</f>
        <v>0</v>
      </c>
      <c r="H139" s="38"/>
      <c r="I139" s="38"/>
      <c r="J139" s="38"/>
      <c r="K139" s="38"/>
      <c r="L139" s="38"/>
      <c r="M139" s="38"/>
      <c r="N139" s="38"/>
      <c r="O139" s="38"/>
      <c r="P139" s="38"/>
    </row>
    <row r="140" customFormat="false" ht="14.25" hidden="false" customHeight="false" outlineLevel="0" collapsed="false">
      <c r="A140" s="38"/>
      <c r="B140" s="39"/>
      <c r="C140" s="39" t="s">
        <v>72</v>
      </c>
      <c r="D140" s="40" t="s">
        <v>73</v>
      </c>
      <c r="E140" s="41" t="n">
        <f aca="false">G140+K140+L140+M140+N140+O140+P140</f>
        <v>0</v>
      </c>
      <c r="F140" s="41" t="n">
        <f aca="false">SUM(G140,K140:O140)</f>
        <v>0</v>
      </c>
      <c r="G140" s="41" t="n">
        <f aca="false">SUM(H140:J140)</f>
        <v>0</v>
      </c>
      <c r="H140" s="38"/>
      <c r="I140" s="38"/>
      <c r="J140" s="38"/>
      <c r="K140" s="38"/>
      <c r="L140" s="38"/>
      <c r="M140" s="38"/>
      <c r="N140" s="38"/>
      <c r="O140" s="38"/>
      <c r="P140" s="38"/>
    </row>
    <row r="141" customFormat="false" ht="14.25" hidden="false" customHeight="false" outlineLevel="0" collapsed="false">
      <c r="A141" s="38"/>
      <c r="B141" s="39"/>
      <c r="C141" s="39" t="s">
        <v>74</v>
      </c>
      <c r="D141" s="42" t="s">
        <v>153</v>
      </c>
      <c r="E141" s="41" t="n">
        <f aca="false">G141+K141+L141+M141+N141+O141+P141</f>
        <v>0</v>
      </c>
      <c r="F141" s="41" t="n">
        <f aca="false">SUM(G141,K141:O141)</f>
        <v>0</v>
      </c>
      <c r="G141" s="41" t="n">
        <f aca="false">SUM(H141:J141)</f>
        <v>0</v>
      </c>
      <c r="H141" s="38"/>
      <c r="I141" s="38"/>
      <c r="J141" s="38"/>
      <c r="K141" s="38"/>
      <c r="L141" s="38"/>
      <c r="M141" s="38"/>
      <c r="N141" s="38"/>
      <c r="O141" s="38"/>
      <c r="P141" s="38"/>
    </row>
    <row r="142" customFormat="false" ht="14.25" hidden="false" customHeight="false" outlineLevel="0" collapsed="false">
      <c r="A142" s="38"/>
      <c r="B142" s="39" t="s">
        <v>154</v>
      </c>
      <c r="C142" s="39"/>
      <c r="D142" s="42" t="s">
        <v>155</v>
      </c>
      <c r="E142" s="41" t="n">
        <f aca="false">G142+K142+L142+M142+N142+O142+P142</f>
        <v>0</v>
      </c>
      <c r="F142" s="41" t="n">
        <f aca="false">SUM(G142,K142:O142)</f>
        <v>0</v>
      </c>
      <c r="G142" s="41" t="n">
        <f aca="false">SUM(H142:J142)</f>
        <v>0</v>
      </c>
      <c r="H142" s="38" t="n">
        <f aca="false">SUM(H143:H153)</f>
        <v>0</v>
      </c>
      <c r="I142" s="38" t="n">
        <f aca="false">SUM(I143:I153)</f>
        <v>0</v>
      </c>
      <c r="J142" s="38" t="n">
        <f aca="false">SUM(J143:J153)</f>
        <v>0</v>
      </c>
      <c r="K142" s="38" t="n">
        <f aca="false">SUM(K143:K153)</f>
        <v>0</v>
      </c>
      <c r="L142" s="38" t="n">
        <f aca="false">SUM(L143:L153)</f>
        <v>0</v>
      </c>
      <c r="M142" s="38" t="n">
        <f aca="false">SUM(M143:M153)</f>
        <v>0</v>
      </c>
      <c r="N142" s="38" t="n">
        <f aca="false">SUM(N143:N153)</f>
        <v>0</v>
      </c>
      <c r="O142" s="38" t="n">
        <f aca="false">SUM(O143:O153)</f>
        <v>0</v>
      </c>
      <c r="P142" s="38" t="n">
        <f aca="false">SUM(P143:P153)</f>
        <v>0</v>
      </c>
    </row>
    <row r="143" customFormat="false" ht="14.25" hidden="false" customHeight="false" outlineLevel="0" collapsed="false">
      <c r="A143" s="38"/>
      <c r="B143" s="39"/>
      <c r="C143" s="39" t="s">
        <v>53</v>
      </c>
      <c r="D143" s="42" t="s">
        <v>55</v>
      </c>
      <c r="E143" s="41" t="n">
        <f aca="false">G143+K143+L143+M143+N143+O143+P143</f>
        <v>0</v>
      </c>
      <c r="F143" s="41" t="n">
        <f aca="false">SUM(G143,K143:O143)</f>
        <v>0</v>
      </c>
      <c r="G143" s="41" t="n">
        <f aca="false">SUM(H143:J143)</f>
        <v>0</v>
      </c>
      <c r="H143" s="38"/>
      <c r="I143" s="38"/>
      <c r="J143" s="38"/>
      <c r="K143" s="38"/>
      <c r="L143" s="38"/>
      <c r="M143" s="38"/>
      <c r="N143" s="38"/>
      <c r="O143" s="38"/>
      <c r="P143" s="38"/>
    </row>
    <row r="144" customFormat="false" ht="14.25" hidden="false" customHeight="false" outlineLevel="0" collapsed="false">
      <c r="A144" s="38"/>
      <c r="B144" s="39"/>
      <c r="C144" s="39" t="s">
        <v>56</v>
      </c>
      <c r="D144" s="43" t="s">
        <v>57</v>
      </c>
      <c r="E144" s="41" t="n">
        <f aca="false">G144+K144+L144+M144+N144+O144+P144</f>
        <v>0</v>
      </c>
      <c r="F144" s="41" t="n">
        <f aca="false">SUM(G144,K144:O144)</f>
        <v>0</v>
      </c>
      <c r="G144" s="41" t="n">
        <f aca="false">SUM(H144:J144)</f>
        <v>0</v>
      </c>
      <c r="H144" s="38"/>
      <c r="I144" s="38"/>
      <c r="J144" s="38"/>
      <c r="K144" s="38"/>
      <c r="L144" s="38"/>
      <c r="M144" s="38"/>
      <c r="N144" s="38"/>
      <c r="O144" s="38"/>
      <c r="P144" s="38"/>
    </row>
    <row r="145" customFormat="false" ht="14.25" hidden="false" customHeight="false" outlineLevel="0" collapsed="false">
      <c r="A145" s="38"/>
      <c r="B145" s="39"/>
      <c r="C145" s="39" t="s">
        <v>58</v>
      </c>
      <c r="D145" s="40" t="s">
        <v>59</v>
      </c>
      <c r="E145" s="41" t="n">
        <f aca="false">G145+K145+L145+M145+N145+O145+P145</f>
        <v>0</v>
      </c>
      <c r="F145" s="41" t="n">
        <f aca="false">SUM(G145,K145:O145)</f>
        <v>0</v>
      </c>
      <c r="G145" s="41" t="n">
        <f aca="false">SUM(H145:J145)</f>
        <v>0</v>
      </c>
      <c r="H145" s="38"/>
      <c r="I145" s="38"/>
      <c r="J145" s="38"/>
      <c r="K145" s="38"/>
      <c r="L145" s="38"/>
      <c r="M145" s="38"/>
      <c r="N145" s="38"/>
      <c r="O145" s="38"/>
      <c r="P145" s="38"/>
    </row>
    <row r="146" customFormat="false" ht="14.25" hidden="false" customHeight="false" outlineLevel="0" collapsed="false">
      <c r="A146" s="38"/>
      <c r="B146" s="39"/>
      <c r="C146" s="39" t="s">
        <v>60</v>
      </c>
      <c r="D146" s="40" t="s">
        <v>156</v>
      </c>
      <c r="E146" s="41" t="n">
        <f aca="false">G146+K146+L146+M146+N146+O146+P146</f>
        <v>0</v>
      </c>
      <c r="F146" s="41" t="n">
        <f aca="false">SUM(G146,K146:O146)</f>
        <v>0</v>
      </c>
      <c r="G146" s="41" t="n">
        <f aca="false">SUM(H146:J146)</f>
        <v>0</v>
      </c>
      <c r="H146" s="38"/>
      <c r="I146" s="38"/>
      <c r="J146" s="38"/>
      <c r="K146" s="38"/>
      <c r="L146" s="38"/>
      <c r="M146" s="38"/>
      <c r="N146" s="38"/>
      <c r="O146" s="38"/>
      <c r="P146" s="38"/>
    </row>
    <row r="147" customFormat="false" ht="14.25" hidden="false" customHeight="false" outlineLevel="0" collapsed="false">
      <c r="A147" s="38"/>
      <c r="B147" s="39"/>
      <c r="C147" s="39" t="s">
        <v>62</v>
      </c>
      <c r="D147" s="40" t="s">
        <v>157</v>
      </c>
      <c r="E147" s="41" t="n">
        <f aca="false">G147+K147+L147+M147+N147+O147+P147</f>
        <v>0</v>
      </c>
      <c r="F147" s="41" t="n">
        <f aca="false">SUM(G147,K147:O147)</f>
        <v>0</v>
      </c>
      <c r="G147" s="41" t="n">
        <f aca="false">SUM(H147:J147)</f>
        <v>0</v>
      </c>
      <c r="H147" s="38"/>
      <c r="I147" s="38"/>
      <c r="J147" s="38"/>
      <c r="K147" s="38"/>
      <c r="L147" s="38"/>
      <c r="M147" s="38"/>
      <c r="N147" s="38"/>
      <c r="O147" s="38"/>
      <c r="P147" s="38"/>
    </row>
    <row r="148" customFormat="false" ht="14.25" hidden="false" customHeight="false" outlineLevel="0" collapsed="false">
      <c r="A148" s="38"/>
      <c r="B148" s="39"/>
      <c r="C148" s="39" t="s">
        <v>64</v>
      </c>
      <c r="D148" s="42" t="s">
        <v>158</v>
      </c>
      <c r="E148" s="41" t="n">
        <f aca="false">G148+K148+L148+M148+N148+O148+P148</f>
        <v>0</v>
      </c>
      <c r="F148" s="41" t="n">
        <f aca="false">SUM(G148,K148:O148)</f>
        <v>0</v>
      </c>
      <c r="G148" s="41" t="n">
        <f aca="false">SUM(H148:J148)</f>
        <v>0</v>
      </c>
      <c r="H148" s="38"/>
      <c r="I148" s="38"/>
      <c r="J148" s="38"/>
      <c r="K148" s="38"/>
      <c r="L148" s="38"/>
      <c r="M148" s="38"/>
      <c r="N148" s="38"/>
      <c r="O148" s="38"/>
      <c r="P148" s="38"/>
    </row>
    <row r="149" customFormat="false" ht="14.25" hidden="false" customHeight="false" outlineLevel="0" collapsed="false">
      <c r="A149" s="38"/>
      <c r="B149" s="39"/>
      <c r="C149" s="39" t="s">
        <v>66</v>
      </c>
      <c r="D149" s="42" t="s">
        <v>159</v>
      </c>
      <c r="E149" s="41" t="n">
        <f aca="false">G149+K149+L149+M149+N149+O149+P149</f>
        <v>0</v>
      </c>
      <c r="F149" s="41" t="n">
        <f aca="false">SUM(G149,K149:O149)</f>
        <v>0</v>
      </c>
      <c r="G149" s="41" t="n">
        <f aca="false">SUM(H149:J149)</f>
        <v>0</v>
      </c>
      <c r="H149" s="38"/>
      <c r="I149" s="38"/>
      <c r="J149" s="38"/>
      <c r="K149" s="38"/>
      <c r="L149" s="38"/>
      <c r="M149" s="38"/>
      <c r="N149" s="38"/>
      <c r="O149" s="38"/>
      <c r="P149" s="38"/>
    </row>
    <row r="150" customFormat="false" ht="14.25" hidden="false" customHeight="false" outlineLevel="0" collapsed="false">
      <c r="A150" s="38"/>
      <c r="B150" s="39"/>
      <c r="C150" s="39" t="s">
        <v>68</v>
      </c>
      <c r="D150" s="42" t="s">
        <v>160</v>
      </c>
      <c r="E150" s="41" t="n">
        <f aca="false">G150+K150+L150+M150+N150+O150+P150</f>
        <v>0</v>
      </c>
      <c r="F150" s="41" t="n">
        <f aca="false">SUM(G150,K150:O150)</f>
        <v>0</v>
      </c>
      <c r="G150" s="41" t="n">
        <f aca="false">SUM(H150:J150)</f>
        <v>0</v>
      </c>
      <c r="H150" s="38"/>
      <c r="I150" s="38"/>
      <c r="J150" s="38"/>
      <c r="K150" s="38"/>
      <c r="L150" s="38"/>
      <c r="M150" s="38"/>
      <c r="N150" s="38"/>
      <c r="O150" s="38"/>
      <c r="P150" s="38"/>
    </row>
    <row r="151" customFormat="false" ht="14.25" hidden="false" customHeight="false" outlineLevel="0" collapsed="false">
      <c r="A151" s="38"/>
      <c r="B151" s="39"/>
      <c r="C151" s="39" t="s">
        <v>70</v>
      </c>
      <c r="D151" s="40" t="s">
        <v>161</v>
      </c>
      <c r="E151" s="41" t="n">
        <f aca="false">G151+K151+L151+M151+N151+O151+P151</f>
        <v>0</v>
      </c>
      <c r="F151" s="41" t="n">
        <f aca="false">SUM(G151,K151:O151)</f>
        <v>0</v>
      </c>
      <c r="G151" s="41" t="n">
        <f aca="false">SUM(H151:J151)</f>
        <v>0</v>
      </c>
      <c r="H151" s="38"/>
      <c r="I151" s="38"/>
      <c r="J151" s="38"/>
      <c r="K151" s="38"/>
      <c r="L151" s="38"/>
      <c r="M151" s="38"/>
      <c r="N151" s="38"/>
      <c r="O151" s="38"/>
      <c r="P151" s="38"/>
    </row>
    <row r="152" customFormat="false" ht="14.25" hidden="false" customHeight="false" outlineLevel="0" collapsed="false">
      <c r="A152" s="38"/>
      <c r="B152" s="39"/>
      <c r="C152" s="39" t="s">
        <v>72</v>
      </c>
      <c r="D152" s="40" t="s">
        <v>73</v>
      </c>
      <c r="E152" s="41" t="n">
        <f aca="false">G152+K152+L152+M152+N152+O152+P152</f>
        <v>0</v>
      </c>
      <c r="F152" s="41" t="n">
        <f aca="false">SUM(G152,K152:O152)</f>
        <v>0</v>
      </c>
      <c r="G152" s="41" t="n">
        <f aca="false">SUM(H152:J152)</f>
        <v>0</v>
      </c>
      <c r="H152" s="38"/>
      <c r="I152" s="38"/>
      <c r="J152" s="38"/>
      <c r="K152" s="38"/>
      <c r="L152" s="38"/>
      <c r="M152" s="38"/>
      <c r="N152" s="38"/>
      <c r="O152" s="38"/>
      <c r="P152" s="38"/>
    </row>
    <row r="153" customFormat="false" ht="14.25" hidden="false" customHeight="false" outlineLevel="0" collapsed="false">
      <c r="A153" s="38"/>
      <c r="B153" s="39"/>
      <c r="C153" s="39" t="s">
        <v>74</v>
      </c>
      <c r="D153" s="40" t="s">
        <v>162</v>
      </c>
      <c r="E153" s="41" t="n">
        <f aca="false">G153+K153+L153+M153+N153+O153+P153</f>
        <v>0</v>
      </c>
      <c r="F153" s="41" t="n">
        <f aca="false">SUM(G153,K153:O153)</f>
        <v>0</v>
      </c>
      <c r="G153" s="41" t="n">
        <f aca="false">SUM(H153:J153)</f>
        <v>0</v>
      </c>
      <c r="H153" s="38"/>
      <c r="I153" s="38"/>
      <c r="J153" s="38"/>
      <c r="K153" s="38"/>
      <c r="L153" s="38"/>
      <c r="M153" s="38"/>
      <c r="N153" s="38"/>
      <c r="O153" s="38"/>
      <c r="P153" s="38"/>
    </row>
    <row r="154" customFormat="false" ht="14.25" hidden="false" customHeight="false" outlineLevel="0" collapsed="false">
      <c r="A154" s="38"/>
      <c r="B154" s="39" t="s">
        <v>163</v>
      </c>
      <c r="C154" s="39"/>
      <c r="D154" s="42" t="s">
        <v>164</v>
      </c>
      <c r="E154" s="41" t="n">
        <f aca="false">G154+K154+L154+M154+N154+O154+P154</f>
        <v>0</v>
      </c>
      <c r="F154" s="41" t="n">
        <f aca="false">SUM(G154,K154:O154)</f>
        <v>0</v>
      </c>
      <c r="G154" s="41" t="n">
        <f aca="false">SUM(H154:J154)</f>
        <v>0</v>
      </c>
      <c r="H154" s="38" t="n">
        <f aca="false">SUM(H155:H163)</f>
        <v>0</v>
      </c>
      <c r="I154" s="38" t="n">
        <f aca="false">SUM(I155:I163)</f>
        <v>0</v>
      </c>
      <c r="J154" s="38" t="n">
        <f aca="false">SUM(J155:J163)</f>
        <v>0</v>
      </c>
      <c r="K154" s="38" t="n">
        <f aca="false">SUM(K155:K163)</f>
        <v>0</v>
      </c>
      <c r="L154" s="38" t="n">
        <f aca="false">SUM(L155:L163)</f>
        <v>0</v>
      </c>
      <c r="M154" s="38" t="n">
        <f aca="false">SUM(M155:M163)</f>
        <v>0</v>
      </c>
      <c r="N154" s="38" t="n">
        <f aca="false">SUM(N155:N163)</f>
        <v>0</v>
      </c>
      <c r="O154" s="38" t="n">
        <f aca="false">SUM(O155:O163)</f>
        <v>0</v>
      </c>
      <c r="P154" s="38" t="n">
        <f aca="false">SUM(P155:P163)</f>
        <v>0</v>
      </c>
    </row>
    <row r="155" customFormat="false" ht="14.25" hidden="false" customHeight="false" outlineLevel="0" collapsed="false">
      <c r="A155" s="38"/>
      <c r="B155" s="39"/>
      <c r="C155" s="39" t="s">
        <v>53</v>
      </c>
      <c r="D155" s="42" t="s">
        <v>55</v>
      </c>
      <c r="E155" s="41" t="n">
        <f aca="false">G155+K155+L155+M155+N155+O155+P155</f>
        <v>0</v>
      </c>
      <c r="F155" s="41" t="n">
        <f aca="false">SUM(G155,K155:O155)</f>
        <v>0</v>
      </c>
      <c r="G155" s="41" t="n">
        <f aca="false">SUM(H155:J155)</f>
        <v>0</v>
      </c>
      <c r="H155" s="38"/>
      <c r="I155" s="38"/>
      <c r="J155" s="38"/>
      <c r="K155" s="38"/>
      <c r="L155" s="38"/>
      <c r="M155" s="38"/>
      <c r="N155" s="38"/>
      <c r="O155" s="38"/>
      <c r="P155" s="38"/>
    </row>
    <row r="156" customFormat="false" ht="14.25" hidden="false" customHeight="false" outlineLevel="0" collapsed="false">
      <c r="A156" s="38"/>
      <c r="B156" s="39"/>
      <c r="C156" s="39" t="s">
        <v>56</v>
      </c>
      <c r="D156" s="42" t="s">
        <v>57</v>
      </c>
      <c r="E156" s="41" t="n">
        <f aca="false">G156+K156+L156+M156+N156+O156+P156</f>
        <v>0</v>
      </c>
      <c r="F156" s="41" t="n">
        <f aca="false">SUM(G156,K156:O156)</f>
        <v>0</v>
      </c>
      <c r="G156" s="41" t="n">
        <f aca="false">SUM(H156:J156)</f>
        <v>0</v>
      </c>
      <c r="H156" s="38"/>
      <c r="I156" s="38"/>
      <c r="J156" s="38"/>
      <c r="K156" s="38"/>
      <c r="L156" s="38"/>
      <c r="M156" s="38"/>
      <c r="N156" s="38"/>
      <c r="O156" s="38"/>
      <c r="P156" s="38"/>
    </row>
    <row r="157" customFormat="false" ht="14.25" hidden="false" customHeight="false" outlineLevel="0" collapsed="false">
      <c r="A157" s="38"/>
      <c r="B157" s="39"/>
      <c r="C157" s="39" t="s">
        <v>58</v>
      </c>
      <c r="D157" s="43" t="s">
        <v>59</v>
      </c>
      <c r="E157" s="41" t="n">
        <f aca="false">G157+K157+L157+M157+N157+O157+P157</f>
        <v>0</v>
      </c>
      <c r="F157" s="41" t="n">
        <f aca="false">SUM(G157,K157:O157)</f>
        <v>0</v>
      </c>
      <c r="G157" s="41" t="n">
        <f aca="false">SUM(H157:J157)</f>
        <v>0</v>
      </c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14.25" hidden="false" customHeight="false" outlineLevel="0" collapsed="false">
      <c r="A158" s="38"/>
      <c r="B158" s="39"/>
      <c r="C158" s="39" t="s">
        <v>60</v>
      </c>
      <c r="D158" s="40" t="s">
        <v>165</v>
      </c>
      <c r="E158" s="41" t="n">
        <f aca="false">G158+K158+L158+M158+N158+O158+P158</f>
        <v>0</v>
      </c>
      <c r="F158" s="41" t="n">
        <f aca="false">SUM(G158,K158:O158)</f>
        <v>0</v>
      </c>
      <c r="G158" s="41" t="n">
        <f aca="false">SUM(H158:J158)</f>
        <v>0</v>
      </c>
      <c r="H158" s="38"/>
      <c r="I158" s="38"/>
      <c r="J158" s="38"/>
      <c r="K158" s="38"/>
      <c r="L158" s="38"/>
      <c r="M158" s="38"/>
      <c r="N158" s="38"/>
      <c r="O158" s="38"/>
      <c r="P158" s="38"/>
    </row>
    <row r="159" customFormat="false" ht="14.25" hidden="false" customHeight="false" outlineLevel="0" collapsed="false">
      <c r="A159" s="38"/>
      <c r="B159" s="39"/>
      <c r="C159" s="39" t="s">
        <v>62</v>
      </c>
      <c r="D159" s="40" t="s">
        <v>166</v>
      </c>
      <c r="E159" s="41" t="n">
        <f aca="false">G159+K159+L159+M159+N159+O159+P159</f>
        <v>0</v>
      </c>
      <c r="F159" s="41" t="n">
        <f aca="false">SUM(G159,K159:O159)</f>
        <v>0</v>
      </c>
      <c r="G159" s="41" t="n">
        <f aca="false">SUM(H159:J159)</f>
        <v>0</v>
      </c>
      <c r="H159" s="38"/>
      <c r="I159" s="38"/>
      <c r="J159" s="38"/>
      <c r="K159" s="38"/>
      <c r="L159" s="38"/>
      <c r="M159" s="38"/>
      <c r="N159" s="38"/>
      <c r="O159" s="38"/>
      <c r="P159" s="38"/>
    </row>
    <row r="160" customFormat="false" ht="14.25" hidden="false" customHeight="false" outlineLevel="0" collapsed="false">
      <c r="A160" s="38"/>
      <c r="B160" s="39"/>
      <c r="C160" s="39" t="s">
        <v>64</v>
      </c>
      <c r="D160" s="40" t="s">
        <v>167</v>
      </c>
      <c r="E160" s="41" t="n">
        <f aca="false">G160+K160+L160+M160+N160+O160+P160</f>
        <v>0</v>
      </c>
      <c r="F160" s="41" t="n">
        <f aca="false">SUM(G160,K160:O160)</f>
        <v>0</v>
      </c>
      <c r="G160" s="41" t="n">
        <f aca="false">SUM(H160:J160)</f>
        <v>0</v>
      </c>
      <c r="H160" s="38"/>
      <c r="I160" s="38"/>
      <c r="J160" s="38"/>
      <c r="K160" s="38"/>
      <c r="L160" s="38"/>
      <c r="M160" s="38"/>
      <c r="N160" s="38"/>
      <c r="O160" s="38"/>
      <c r="P160" s="38"/>
    </row>
    <row r="161" customFormat="false" ht="14.25" hidden="false" customHeight="false" outlineLevel="0" collapsed="false">
      <c r="A161" s="38"/>
      <c r="B161" s="39"/>
      <c r="C161" s="39" t="s">
        <v>66</v>
      </c>
      <c r="D161" s="42" t="s">
        <v>108</v>
      </c>
      <c r="E161" s="41" t="n">
        <f aca="false">G161+K161+L161+M161+N161+O161+P161</f>
        <v>0</v>
      </c>
      <c r="F161" s="41" t="n">
        <f aca="false">SUM(G161,K161:O161)</f>
        <v>0</v>
      </c>
      <c r="G161" s="41" t="n">
        <f aca="false">SUM(H161:J161)</f>
        <v>0</v>
      </c>
      <c r="H161" s="38"/>
      <c r="I161" s="38"/>
      <c r="J161" s="38"/>
      <c r="K161" s="38"/>
      <c r="L161" s="38"/>
      <c r="M161" s="38"/>
      <c r="N161" s="38"/>
      <c r="O161" s="38"/>
      <c r="P161" s="38"/>
    </row>
    <row r="162" customFormat="false" ht="14.25" hidden="false" customHeight="false" outlineLevel="0" collapsed="false">
      <c r="A162" s="38"/>
      <c r="B162" s="39"/>
      <c r="C162" s="39" t="s">
        <v>72</v>
      </c>
      <c r="D162" s="42" t="s">
        <v>73</v>
      </c>
      <c r="E162" s="41" t="n">
        <f aca="false">G162+K162+L162+M162+N162+O162+P162</f>
        <v>0</v>
      </c>
      <c r="F162" s="41" t="n">
        <f aca="false">SUM(G162,K162:O162)</f>
        <v>0</v>
      </c>
      <c r="G162" s="41" t="n">
        <f aca="false">SUM(H162:J162)</f>
        <v>0</v>
      </c>
      <c r="H162" s="38"/>
      <c r="I162" s="38"/>
      <c r="J162" s="38"/>
      <c r="K162" s="38"/>
      <c r="L162" s="38"/>
      <c r="M162" s="38"/>
      <c r="N162" s="38"/>
      <c r="O162" s="38"/>
      <c r="P162" s="38"/>
    </row>
    <row r="163" customFormat="false" ht="14.25" hidden="false" customHeight="false" outlineLevel="0" collapsed="false">
      <c r="A163" s="38"/>
      <c r="B163" s="39"/>
      <c r="C163" s="39" t="s">
        <v>74</v>
      </c>
      <c r="D163" s="42" t="s">
        <v>168</v>
      </c>
      <c r="E163" s="41" t="n">
        <f aca="false">G163+K163+L163+M163+N163+O163+P163</f>
        <v>0</v>
      </c>
      <c r="F163" s="41" t="n">
        <f aca="false">SUM(G163,K163:O163)</f>
        <v>0</v>
      </c>
      <c r="G163" s="41" t="n">
        <f aca="false">SUM(H163:J163)</f>
        <v>0</v>
      </c>
      <c r="H163" s="38"/>
      <c r="I163" s="38"/>
      <c r="J163" s="38"/>
      <c r="K163" s="38"/>
      <c r="L163" s="38"/>
      <c r="M163" s="38"/>
      <c r="N163" s="38"/>
      <c r="O163" s="38"/>
      <c r="P163" s="38"/>
    </row>
    <row r="164" customFormat="false" ht="14.25" hidden="false" customHeight="false" outlineLevel="0" collapsed="false">
      <c r="A164" s="38"/>
      <c r="B164" s="39" t="s">
        <v>169</v>
      </c>
      <c r="C164" s="39"/>
      <c r="D164" s="40" t="s">
        <v>170</v>
      </c>
      <c r="E164" s="41" t="n">
        <f aca="false">G164+K164+L164+M164+N164+O164+P164</f>
        <v>0</v>
      </c>
      <c r="F164" s="41" t="n">
        <f aca="false">SUM(G164,K164:O164)</f>
        <v>0</v>
      </c>
      <c r="G164" s="41" t="n">
        <f aca="false">SUM(H164:J164)</f>
        <v>0</v>
      </c>
      <c r="H164" s="38" t="n">
        <f aca="false">SUM(H165:H176)</f>
        <v>0</v>
      </c>
      <c r="I164" s="38" t="n">
        <f aca="false">SUM(I165:I176)</f>
        <v>0</v>
      </c>
      <c r="J164" s="38" t="n">
        <f aca="false">SUM(J165:J176)</f>
        <v>0</v>
      </c>
      <c r="K164" s="38" t="n">
        <f aca="false">SUM(K165:K176)</f>
        <v>0</v>
      </c>
      <c r="L164" s="38" t="n">
        <f aca="false">SUM(L165:L176)</f>
        <v>0</v>
      </c>
      <c r="M164" s="38" t="n">
        <f aca="false">SUM(M165:M176)</f>
        <v>0</v>
      </c>
      <c r="N164" s="38" t="n">
        <f aca="false">SUM(N165:N176)</f>
        <v>0</v>
      </c>
      <c r="O164" s="38" t="n">
        <f aca="false">SUM(O165:O176)</f>
        <v>0</v>
      </c>
      <c r="P164" s="38" t="n">
        <f aca="false">SUM(P165:P176)</f>
        <v>0</v>
      </c>
    </row>
    <row r="165" customFormat="false" ht="14.25" hidden="false" customHeight="false" outlineLevel="0" collapsed="false">
      <c r="A165" s="38"/>
      <c r="B165" s="39"/>
      <c r="C165" s="39" t="s">
        <v>53</v>
      </c>
      <c r="D165" s="40" t="s">
        <v>55</v>
      </c>
      <c r="E165" s="41" t="n">
        <f aca="false">G165+K165+L165+M165+N165+O165+P165</f>
        <v>0</v>
      </c>
      <c r="F165" s="41" t="n">
        <f aca="false">SUM(G165,K165:O165)</f>
        <v>0</v>
      </c>
      <c r="G165" s="41" t="n">
        <f aca="false">SUM(H165:J165)</f>
        <v>0</v>
      </c>
      <c r="H165" s="38"/>
      <c r="I165" s="38"/>
      <c r="J165" s="38"/>
      <c r="K165" s="38"/>
      <c r="L165" s="38"/>
      <c r="M165" s="38"/>
      <c r="N165" s="38"/>
      <c r="O165" s="38"/>
      <c r="P165" s="38"/>
    </row>
    <row r="166" customFormat="false" ht="14.25" hidden="false" customHeight="false" outlineLevel="0" collapsed="false">
      <c r="A166" s="38"/>
      <c r="B166" s="39"/>
      <c r="C166" s="39" t="s">
        <v>56</v>
      </c>
      <c r="D166" s="40" t="s">
        <v>57</v>
      </c>
      <c r="E166" s="41" t="n">
        <f aca="false">G166+K166+L166+M166+N166+O166+P166</f>
        <v>0</v>
      </c>
      <c r="F166" s="41" t="n">
        <f aca="false">SUM(G166,K166:O166)</f>
        <v>0</v>
      </c>
      <c r="G166" s="41" t="n">
        <f aca="false">SUM(H166:J166)</f>
        <v>0</v>
      </c>
      <c r="H166" s="38"/>
      <c r="I166" s="38"/>
      <c r="J166" s="38"/>
      <c r="K166" s="38"/>
      <c r="L166" s="38"/>
      <c r="M166" s="38"/>
      <c r="N166" s="38"/>
      <c r="O166" s="38"/>
      <c r="P166" s="38"/>
    </row>
    <row r="167" customFormat="false" ht="14.25" hidden="false" customHeight="false" outlineLevel="0" collapsed="false">
      <c r="A167" s="38"/>
      <c r="B167" s="39"/>
      <c r="C167" s="39" t="s">
        <v>58</v>
      </c>
      <c r="D167" s="42" t="s">
        <v>59</v>
      </c>
      <c r="E167" s="41" t="n">
        <f aca="false">G167+K167+L167+M167+N167+O167+P167</f>
        <v>0</v>
      </c>
      <c r="F167" s="41" t="n">
        <f aca="false">SUM(G167,K167:O167)</f>
        <v>0</v>
      </c>
      <c r="G167" s="41" t="n">
        <f aca="false">SUM(H167:J167)</f>
        <v>0</v>
      </c>
      <c r="H167" s="38"/>
      <c r="I167" s="38"/>
      <c r="J167" s="38"/>
      <c r="K167" s="38"/>
      <c r="L167" s="38"/>
      <c r="M167" s="38"/>
      <c r="N167" s="38"/>
      <c r="O167" s="38"/>
      <c r="P167" s="38"/>
    </row>
    <row r="168" customFormat="false" ht="14.25" hidden="false" customHeight="false" outlineLevel="0" collapsed="false">
      <c r="A168" s="38"/>
      <c r="B168" s="39"/>
      <c r="C168" s="39" t="s">
        <v>60</v>
      </c>
      <c r="D168" s="42" t="s">
        <v>171</v>
      </c>
      <c r="E168" s="41" t="n">
        <f aca="false">G168+K168+L168+M168+N168+O168+P168</f>
        <v>0</v>
      </c>
      <c r="F168" s="41" t="n">
        <f aca="false">SUM(G168,K168:O168)</f>
        <v>0</v>
      </c>
      <c r="G168" s="41" t="n">
        <f aca="false">SUM(H168:J168)</f>
        <v>0</v>
      </c>
      <c r="H168" s="38"/>
      <c r="I168" s="38"/>
      <c r="J168" s="38"/>
      <c r="K168" s="38"/>
      <c r="L168" s="38"/>
      <c r="M168" s="38"/>
      <c r="N168" s="38"/>
      <c r="O168" s="38"/>
      <c r="P168" s="38"/>
    </row>
    <row r="169" customFormat="false" ht="14.25" hidden="false" customHeight="false" outlineLevel="0" collapsed="false">
      <c r="A169" s="38"/>
      <c r="B169" s="39"/>
      <c r="C169" s="39" t="s">
        <v>62</v>
      </c>
      <c r="D169" s="42" t="s">
        <v>172</v>
      </c>
      <c r="E169" s="41" t="n">
        <f aca="false">G169+K169+L169+M169+N169+O169+P169</f>
        <v>0</v>
      </c>
      <c r="F169" s="41" t="n">
        <f aca="false">SUM(G169,K169:O169)</f>
        <v>0</v>
      </c>
      <c r="G169" s="41" t="n">
        <f aca="false">SUM(H169:J169)</f>
        <v>0</v>
      </c>
      <c r="H169" s="38"/>
      <c r="I169" s="38"/>
      <c r="J169" s="38"/>
      <c r="K169" s="38"/>
      <c r="L169" s="38"/>
      <c r="M169" s="38"/>
      <c r="N169" s="38"/>
      <c r="O169" s="38"/>
      <c r="P169" s="38"/>
    </row>
    <row r="170" customFormat="false" ht="14.25" hidden="false" customHeight="false" outlineLevel="0" collapsed="false">
      <c r="A170" s="38"/>
      <c r="B170" s="39"/>
      <c r="C170" s="39" t="s">
        <v>64</v>
      </c>
      <c r="D170" s="42" t="s">
        <v>173</v>
      </c>
      <c r="E170" s="41" t="n">
        <f aca="false">G170+K170+L170+M170+N170+O170+P170</f>
        <v>0</v>
      </c>
      <c r="F170" s="41" t="n">
        <f aca="false">SUM(G170,K170:O170)</f>
        <v>0</v>
      </c>
      <c r="G170" s="41" t="n">
        <f aca="false">SUM(H170:J170)</f>
        <v>0</v>
      </c>
      <c r="H170" s="38"/>
      <c r="I170" s="38"/>
      <c r="J170" s="38"/>
      <c r="K170" s="38"/>
      <c r="L170" s="38"/>
      <c r="M170" s="38"/>
      <c r="N170" s="38"/>
      <c r="O170" s="38"/>
      <c r="P170" s="38"/>
    </row>
    <row r="171" customFormat="false" ht="14.25" hidden="false" customHeight="false" outlineLevel="0" collapsed="false">
      <c r="A171" s="38"/>
      <c r="B171" s="39"/>
      <c r="C171" s="39" t="s">
        <v>66</v>
      </c>
      <c r="D171" s="40" t="s">
        <v>174</v>
      </c>
      <c r="E171" s="41" t="n">
        <f aca="false">G171+K171+L171+M171+N171+O171+P171</f>
        <v>0</v>
      </c>
      <c r="F171" s="41" t="n">
        <f aca="false">SUM(G171,K171:O171)</f>
        <v>0</v>
      </c>
      <c r="G171" s="41" t="n">
        <f aca="false">SUM(H171:J171)</f>
        <v>0</v>
      </c>
      <c r="H171" s="38"/>
      <c r="I171" s="38"/>
      <c r="J171" s="38"/>
      <c r="K171" s="38"/>
      <c r="L171" s="38"/>
      <c r="M171" s="38"/>
      <c r="N171" s="38"/>
      <c r="O171" s="38"/>
      <c r="P171" s="38"/>
    </row>
    <row r="172" customFormat="false" ht="14.25" hidden="false" customHeight="false" outlineLevel="0" collapsed="false">
      <c r="A172" s="38"/>
      <c r="B172" s="39"/>
      <c r="C172" s="39" t="s">
        <v>68</v>
      </c>
      <c r="D172" s="40" t="s">
        <v>175</v>
      </c>
      <c r="E172" s="41" t="n">
        <f aca="false">G172+K172+L172+M172+N172+O172+P172</f>
        <v>0</v>
      </c>
      <c r="F172" s="41" t="n">
        <f aca="false">SUM(G172,K172:O172)</f>
        <v>0</v>
      </c>
      <c r="G172" s="41" t="n">
        <f aca="false">SUM(H172:J172)</f>
        <v>0</v>
      </c>
      <c r="H172" s="38"/>
      <c r="I172" s="38"/>
      <c r="J172" s="38"/>
      <c r="K172" s="38"/>
      <c r="L172" s="38"/>
      <c r="M172" s="38"/>
      <c r="N172" s="38"/>
      <c r="O172" s="38"/>
      <c r="P172" s="38"/>
    </row>
    <row r="173" customFormat="false" ht="14.25" hidden="false" customHeight="false" outlineLevel="0" collapsed="false">
      <c r="A173" s="38"/>
      <c r="B173" s="39"/>
      <c r="C173" s="39" t="s">
        <v>70</v>
      </c>
      <c r="D173" s="40" t="s">
        <v>176</v>
      </c>
      <c r="E173" s="41" t="n">
        <f aca="false">G173+K173+L173+M173+N173+O173+P173</f>
        <v>0</v>
      </c>
      <c r="F173" s="41" t="n">
        <f aca="false">SUM(G173,K173:O173)</f>
        <v>0</v>
      </c>
      <c r="G173" s="41" t="n">
        <f aca="false">SUM(H173:J173)</f>
        <v>0</v>
      </c>
      <c r="H173" s="38"/>
      <c r="I173" s="38"/>
      <c r="J173" s="38"/>
      <c r="K173" s="38"/>
      <c r="L173" s="38"/>
      <c r="M173" s="38"/>
      <c r="N173" s="38"/>
      <c r="O173" s="38"/>
      <c r="P173" s="38"/>
    </row>
    <row r="174" customFormat="false" ht="14.25" hidden="false" customHeight="false" outlineLevel="0" collapsed="false">
      <c r="A174" s="38"/>
      <c r="B174" s="39"/>
      <c r="C174" s="39" t="s">
        <v>127</v>
      </c>
      <c r="D174" s="42" t="s">
        <v>108</v>
      </c>
      <c r="E174" s="41" t="n">
        <f aca="false">G174+K174+L174+M174+N174+O174+P174</f>
        <v>0</v>
      </c>
      <c r="F174" s="41" t="n">
        <f aca="false">SUM(G174,K174:O174)</f>
        <v>0</v>
      </c>
      <c r="G174" s="41" t="n">
        <f aca="false">SUM(H174:J174)</f>
        <v>0</v>
      </c>
      <c r="H174" s="38"/>
      <c r="I174" s="38"/>
      <c r="J174" s="38"/>
      <c r="K174" s="38"/>
      <c r="L174" s="38"/>
      <c r="M174" s="38"/>
      <c r="N174" s="38"/>
      <c r="O174" s="38"/>
      <c r="P174" s="38"/>
    </row>
    <row r="175" customFormat="false" ht="14.25" hidden="false" customHeight="false" outlineLevel="0" collapsed="false">
      <c r="A175" s="38"/>
      <c r="B175" s="39"/>
      <c r="C175" s="39" t="s">
        <v>72</v>
      </c>
      <c r="D175" s="42" t="s">
        <v>73</v>
      </c>
      <c r="E175" s="41" t="n">
        <f aca="false">G175+K175+L175+M175+N175+O175+P175</f>
        <v>0</v>
      </c>
      <c r="F175" s="41" t="n">
        <f aca="false">SUM(G175,K175:O175)</f>
        <v>0</v>
      </c>
      <c r="G175" s="41" t="n">
        <f aca="false">SUM(H175:J175)</f>
        <v>0</v>
      </c>
      <c r="H175" s="38"/>
      <c r="I175" s="38"/>
      <c r="J175" s="38"/>
      <c r="K175" s="38"/>
      <c r="L175" s="38"/>
      <c r="M175" s="38"/>
      <c r="N175" s="38"/>
      <c r="O175" s="38"/>
      <c r="P175" s="38"/>
    </row>
    <row r="176" customFormat="false" ht="14.25" hidden="false" customHeight="false" outlineLevel="0" collapsed="false">
      <c r="A176" s="38"/>
      <c r="B176" s="39"/>
      <c r="C176" s="39" t="s">
        <v>74</v>
      </c>
      <c r="D176" s="42" t="s">
        <v>177</v>
      </c>
      <c r="E176" s="41" t="n">
        <f aca="false">G176+K176+L176+M176+N176+O176+P176</f>
        <v>0</v>
      </c>
      <c r="F176" s="41" t="n">
        <f aca="false">SUM(G176,K176:O176)</f>
        <v>0</v>
      </c>
      <c r="G176" s="41" t="n">
        <f aca="false">SUM(H176:J176)</f>
        <v>0</v>
      </c>
      <c r="H176" s="38"/>
      <c r="I176" s="38"/>
      <c r="J176" s="38"/>
      <c r="K176" s="38"/>
      <c r="L176" s="38"/>
      <c r="M176" s="38"/>
      <c r="N176" s="38"/>
      <c r="O176" s="38"/>
      <c r="P176" s="38"/>
    </row>
    <row r="177" customFormat="false" ht="14.25" hidden="false" customHeight="false" outlineLevel="0" collapsed="false">
      <c r="A177" s="38"/>
      <c r="B177" s="39" t="s">
        <v>178</v>
      </c>
      <c r="C177" s="39"/>
      <c r="D177" s="40" t="s">
        <v>179</v>
      </c>
      <c r="E177" s="41" t="n">
        <f aca="false">G177+K177+L177+M177+N177+O177+P177</f>
        <v>0</v>
      </c>
      <c r="F177" s="41" t="n">
        <f aca="false">SUM(G177,K177:O177)</f>
        <v>0</v>
      </c>
      <c r="G177" s="41" t="n">
        <f aca="false">SUM(H177:J177)</f>
        <v>0</v>
      </c>
      <c r="H177" s="38" t="n">
        <f aca="false">SUM(H178:H183)</f>
        <v>0</v>
      </c>
      <c r="I177" s="38" t="n">
        <f aca="false">SUM(I178:I183)</f>
        <v>0</v>
      </c>
      <c r="J177" s="38" t="n">
        <f aca="false">SUM(J178:J183)</f>
        <v>0</v>
      </c>
      <c r="K177" s="38" t="n">
        <f aca="false">SUM(K178:K183)</f>
        <v>0</v>
      </c>
      <c r="L177" s="38" t="n">
        <f aca="false">SUM(L178:L183)</f>
        <v>0</v>
      </c>
      <c r="M177" s="38" t="n">
        <f aca="false">SUM(M178:M183)</f>
        <v>0</v>
      </c>
      <c r="N177" s="38" t="n">
        <f aca="false">SUM(N178:N183)</f>
        <v>0</v>
      </c>
      <c r="O177" s="38" t="n">
        <f aca="false">SUM(O178:O183)</f>
        <v>0</v>
      </c>
      <c r="P177" s="38" t="n">
        <f aca="false">SUM(P178:P183)</f>
        <v>0</v>
      </c>
    </row>
    <row r="178" customFormat="false" ht="14.25" hidden="false" customHeight="false" outlineLevel="0" collapsed="false">
      <c r="A178" s="38"/>
      <c r="B178" s="39"/>
      <c r="C178" s="39" t="s">
        <v>53</v>
      </c>
      <c r="D178" s="40" t="s">
        <v>55</v>
      </c>
      <c r="E178" s="41" t="n">
        <f aca="false">G178+K178+L178+M178+N178+O178+P178</f>
        <v>0</v>
      </c>
      <c r="F178" s="41" t="n">
        <f aca="false">SUM(G178,K178:O178)</f>
        <v>0</v>
      </c>
      <c r="G178" s="41" t="n">
        <f aca="false">SUM(H178:J178)</f>
        <v>0</v>
      </c>
      <c r="H178" s="38"/>
      <c r="I178" s="38"/>
      <c r="J178" s="38"/>
      <c r="K178" s="38"/>
      <c r="L178" s="38"/>
      <c r="M178" s="38"/>
      <c r="N178" s="38"/>
      <c r="O178" s="38"/>
      <c r="P178" s="38"/>
    </row>
    <row r="179" customFormat="false" ht="14.25" hidden="false" customHeight="false" outlineLevel="0" collapsed="false">
      <c r="A179" s="38"/>
      <c r="B179" s="39"/>
      <c r="C179" s="39" t="s">
        <v>56</v>
      </c>
      <c r="D179" s="40" t="s">
        <v>57</v>
      </c>
      <c r="E179" s="41" t="n">
        <f aca="false">G179+K179+L179+M179+N179+O179+P179</f>
        <v>0</v>
      </c>
      <c r="F179" s="41" t="n">
        <f aca="false">SUM(G179,K179:O179)</f>
        <v>0</v>
      </c>
      <c r="G179" s="41" t="n">
        <f aca="false">SUM(H179:J179)</f>
        <v>0</v>
      </c>
      <c r="H179" s="38"/>
      <c r="I179" s="38"/>
      <c r="J179" s="38"/>
      <c r="K179" s="38"/>
      <c r="L179" s="38"/>
      <c r="M179" s="38"/>
      <c r="N179" s="38"/>
      <c r="O179" s="38"/>
      <c r="P179" s="38"/>
    </row>
    <row r="180" customFormat="false" ht="14.25" hidden="false" customHeight="false" outlineLevel="0" collapsed="false">
      <c r="A180" s="38"/>
      <c r="B180" s="39"/>
      <c r="C180" s="39" t="s">
        <v>58</v>
      </c>
      <c r="D180" s="42" t="s">
        <v>59</v>
      </c>
      <c r="E180" s="41" t="n">
        <f aca="false">G180+K180+L180+M180+N180+O180+P180</f>
        <v>0</v>
      </c>
      <c r="F180" s="41" t="n">
        <f aca="false">SUM(G180,K180:O180)</f>
        <v>0</v>
      </c>
      <c r="G180" s="41" t="n">
        <f aca="false">SUM(H180:J180)</f>
        <v>0</v>
      </c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4.25" hidden="false" customHeight="false" outlineLevel="0" collapsed="false">
      <c r="A181" s="38"/>
      <c r="B181" s="39"/>
      <c r="C181" s="39" t="s">
        <v>60</v>
      </c>
      <c r="D181" s="42" t="s">
        <v>180</v>
      </c>
      <c r="E181" s="41" t="n">
        <f aca="false">G181+K181+L181+M181+N181+O181+P181</f>
        <v>0</v>
      </c>
      <c r="F181" s="41" t="n">
        <f aca="false">SUM(G181,K181:O181)</f>
        <v>0</v>
      </c>
      <c r="G181" s="41" t="n">
        <f aca="false">SUM(H181:J181)</f>
        <v>0</v>
      </c>
      <c r="H181" s="38"/>
      <c r="I181" s="38"/>
      <c r="J181" s="38"/>
      <c r="K181" s="38"/>
      <c r="L181" s="38"/>
      <c r="M181" s="38"/>
      <c r="N181" s="38"/>
      <c r="O181" s="38"/>
      <c r="P181" s="38"/>
    </row>
    <row r="182" customFormat="false" ht="14.25" hidden="false" customHeight="false" outlineLevel="0" collapsed="false">
      <c r="A182" s="38"/>
      <c r="B182" s="39"/>
      <c r="C182" s="39" t="s">
        <v>72</v>
      </c>
      <c r="D182" s="42" t="s">
        <v>73</v>
      </c>
      <c r="E182" s="41" t="n">
        <f aca="false">G182+K182+L182+M182+N182+O182+P182</f>
        <v>0</v>
      </c>
      <c r="F182" s="41" t="n">
        <f aca="false">SUM(G182,K182:O182)</f>
        <v>0</v>
      </c>
      <c r="G182" s="41" t="n">
        <f aca="false">SUM(H182:J182)</f>
        <v>0</v>
      </c>
      <c r="H182" s="38"/>
      <c r="I182" s="38"/>
      <c r="J182" s="38"/>
      <c r="K182" s="38"/>
      <c r="L182" s="38"/>
      <c r="M182" s="38"/>
      <c r="N182" s="38"/>
      <c r="O182" s="38"/>
      <c r="P182" s="38"/>
    </row>
    <row r="183" customFormat="false" ht="14.25" hidden="false" customHeight="false" outlineLevel="0" collapsed="false">
      <c r="A183" s="38"/>
      <c r="B183" s="39"/>
      <c r="C183" s="39" t="s">
        <v>74</v>
      </c>
      <c r="D183" s="43" t="s">
        <v>181</v>
      </c>
      <c r="E183" s="41" t="n">
        <f aca="false">G183+K183+L183+M183+N183+O183+P183</f>
        <v>0</v>
      </c>
      <c r="F183" s="41" t="n">
        <f aca="false">SUM(G183,K183:O183)</f>
        <v>0</v>
      </c>
      <c r="G183" s="41" t="n">
        <f aca="false">SUM(H183:J183)</f>
        <v>0</v>
      </c>
      <c r="H183" s="38"/>
      <c r="I183" s="38"/>
      <c r="J183" s="38"/>
      <c r="K183" s="38"/>
      <c r="L183" s="38"/>
      <c r="M183" s="38"/>
      <c r="N183" s="38"/>
      <c r="O183" s="38"/>
      <c r="P183" s="38"/>
    </row>
    <row r="184" customFormat="false" ht="14.25" hidden="false" customHeight="false" outlineLevel="0" collapsed="false">
      <c r="A184" s="38"/>
      <c r="B184" s="39" t="s">
        <v>182</v>
      </c>
      <c r="C184" s="39"/>
      <c r="D184" s="40" t="s">
        <v>183</v>
      </c>
      <c r="E184" s="41" t="n">
        <f aca="false">G184+K184+L184+M184+N184+O184+P184</f>
        <v>0</v>
      </c>
      <c r="F184" s="41" t="n">
        <f aca="false">SUM(G184,K184:O184)</f>
        <v>0</v>
      </c>
      <c r="G184" s="41" t="n">
        <f aca="false">SUM(H184:J184)</f>
        <v>0</v>
      </c>
      <c r="H184" s="38" t="n">
        <f aca="false">SUM(H185:H190)</f>
        <v>0</v>
      </c>
      <c r="I184" s="38" t="n">
        <f aca="false">SUM(I185:I190)</f>
        <v>0</v>
      </c>
      <c r="J184" s="38" t="n">
        <f aca="false">SUM(J185:J190)</f>
        <v>0</v>
      </c>
      <c r="K184" s="38" t="n">
        <f aca="false">SUM(K185:K190)</f>
        <v>0</v>
      </c>
      <c r="L184" s="38" t="n">
        <f aca="false">SUM(L185:L190)</f>
        <v>0</v>
      </c>
      <c r="M184" s="38" t="n">
        <f aca="false">SUM(M185:M190)</f>
        <v>0</v>
      </c>
      <c r="N184" s="38" t="n">
        <f aca="false">SUM(N185:N190)</f>
        <v>0</v>
      </c>
      <c r="O184" s="38" t="n">
        <f aca="false">SUM(O185:O190)</f>
        <v>0</v>
      </c>
      <c r="P184" s="38" t="n">
        <f aca="false">SUM(P185:P190)</f>
        <v>0</v>
      </c>
    </row>
    <row r="185" customFormat="false" ht="14.25" hidden="false" customHeight="false" outlineLevel="0" collapsed="false">
      <c r="A185" s="38"/>
      <c r="B185" s="39"/>
      <c r="C185" s="39" t="s">
        <v>53</v>
      </c>
      <c r="D185" s="40" t="s">
        <v>55</v>
      </c>
      <c r="E185" s="41" t="n">
        <f aca="false">G185+K185+L185+M185+N185+O185+P185</f>
        <v>0</v>
      </c>
      <c r="F185" s="41" t="n">
        <f aca="false">SUM(G185,K185:O185)</f>
        <v>0</v>
      </c>
      <c r="G185" s="41" t="n">
        <f aca="false">SUM(H185:J185)</f>
        <v>0</v>
      </c>
      <c r="H185" s="38"/>
      <c r="I185" s="38"/>
      <c r="J185" s="38"/>
      <c r="K185" s="38"/>
      <c r="L185" s="38"/>
      <c r="M185" s="38"/>
      <c r="N185" s="38"/>
      <c r="O185" s="38"/>
      <c r="P185" s="38"/>
    </row>
    <row r="186" customFormat="false" ht="14.25" hidden="false" customHeight="false" outlineLevel="0" collapsed="false">
      <c r="A186" s="38"/>
      <c r="B186" s="39"/>
      <c r="C186" s="39" t="s">
        <v>56</v>
      </c>
      <c r="D186" s="40" t="s">
        <v>57</v>
      </c>
      <c r="E186" s="41" t="n">
        <f aca="false">G186+K186+L186+M186+N186+O186+P186</f>
        <v>0</v>
      </c>
      <c r="F186" s="41" t="n">
        <f aca="false">SUM(G186,K186:O186)</f>
        <v>0</v>
      </c>
      <c r="G186" s="41" t="n">
        <f aca="false">SUM(H186:J186)</f>
        <v>0</v>
      </c>
      <c r="H186" s="38"/>
      <c r="I186" s="38"/>
      <c r="J186" s="38"/>
      <c r="K186" s="38"/>
      <c r="L186" s="38"/>
      <c r="M186" s="38"/>
      <c r="N186" s="38"/>
      <c r="O186" s="38"/>
      <c r="P186" s="38"/>
    </row>
    <row r="187" customFormat="false" ht="14.25" hidden="false" customHeight="false" outlineLevel="0" collapsed="false">
      <c r="A187" s="38"/>
      <c r="B187" s="39"/>
      <c r="C187" s="39" t="s">
        <v>58</v>
      </c>
      <c r="D187" s="42" t="s">
        <v>59</v>
      </c>
      <c r="E187" s="41" t="n">
        <f aca="false">G187+K187+L187+M187+N187+O187+P187</f>
        <v>0</v>
      </c>
      <c r="F187" s="41" t="n">
        <f aca="false">SUM(G187,K187:O187)</f>
        <v>0</v>
      </c>
      <c r="G187" s="41" t="n">
        <f aca="false">SUM(H187:J187)</f>
        <v>0</v>
      </c>
      <c r="H187" s="38"/>
      <c r="I187" s="38"/>
      <c r="J187" s="38"/>
      <c r="K187" s="38"/>
      <c r="L187" s="38"/>
      <c r="M187" s="38"/>
      <c r="N187" s="38"/>
      <c r="O187" s="38"/>
      <c r="P187" s="38"/>
    </row>
    <row r="188" customFormat="false" ht="14.25" hidden="false" customHeight="false" outlineLevel="0" collapsed="false">
      <c r="A188" s="38"/>
      <c r="B188" s="39"/>
      <c r="C188" s="39" t="s">
        <v>60</v>
      </c>
      <c r="D188" s="42" t="s">
        <v>184</v>
      </c>
      <c r="E188" s="41" t="n">
        <f aca="false">G188+K188+L188+M188+N188+O188+P188</f>
        <v>0</v>
      </c>
      <c r="F188" s="41" t="n">
        <f aca="false">SUM(G188,K188:O188)</f>
        <v>0</v>
      </c>
      <c r="G188" s="41" t="n">
        <f aca="false">SUM(H188:J188)</f>
        <v>0</v>
      </c>
      <c r="H188" s="38"/>
      <c r="I188" s="38"/>
      <c r="J188" s="38"/>
      <c r="K188" s="38"/>
      <c r="L188" s="38"/>
      <c r="M188" s="38"/>
      <c r="N188" s="38"/>
      <c r="O188" s="38"/>
      <c r="P188" s="38"/>
    </row>
    <row r="189" customFormat="false" ht="14.25" hidden="false" customHeight="false" outlineLevel="0" collapsed="false">
      <c r="A189" s="38"/>
      <c r="B189" s="39"/>
      <c r="C189" s="39" t="s">
        <v>72</v>
      </c>
      <c r="D189" s="42" t="s">
        <v>73</v>
      </c>
      <c r="E189" s="41" t="n">
        <f aca="false">G189+K189+L189+M189+N189+O189+P189</f>
        <v>0</v>
      </c>
      <c r="F189" s="41" t="n">
        <f aca="false">SUM(G189,K189:O189)</f>
        <v>0</v>
      </c>
      <c r="G189" s="41" t="n">
        <f aca="false">SUM(H189:J189)</f>
        <v>0</v>
      </c>
      <c r="H189" s="38"/>
      <c r="I189" s="38"/>
      <c r="J189" s="38"/>
      <c r="K189" s="38"/>
      <c r="L189" s="38"/>
      <c r="M189" s="38"/>
      <c r="N189" s="38"/>
      <c r="O189" s="38"/>
      <c r="P189" s="38"/>
    </row>
    <row r="190" customFormat="false" ht="14.25" hidden="false" customHeight="false" outlineLevel="0" collapsed="false">
      <c r="A190" s="38"/>
      <c r="B190" s="39"/>
      <c r="C190" s="39" t="s">
        <v>74</v>
      </c>
      <c r="D190" s="40" t="s">
        <v>185</v>
      </c>
      <c r="E190" s="41" t="n">
        <f aca="false">G190+K190+L190+M190+N190+O190+P190</f>
        <v>0</v>
      </c>
      <c r="F190" s="41" t="n">
        <f aca="false">SUM(G190,K190:O190)</f>
        <v>0</v>
      </c>
      <c r="G190" s="41" t="n">
        <f aca="false">SUM(H190:J190)</f>
        <v>0</v>
      </c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14.25" hidden="false" customHeight="false" outlineLevel="0" collapsed="false">
      <c r="A191" s="38"/>
      <c r="B191" s="39" t="s">
        <v>186</v>
      </c>
      <c r="C191" s="39"/>
      <c r="D191" s="40" t="s">
        <v>187</v>
      </c>
      <c r="E191" s="41" t="n">
        <f aca="false">G191+K191+L191+M191+N191+O191+P191</f>
        <v>0</v>
      </c>
      <c r="F191" s="41" t="n">
        <f aca="false">SUM(G191,K191:O191)</f>
        <v>0</v>
      </c>
      <c r="G191" s="41" t="n">
        <f aca="false">SUM(H191:J191)</f>
        <v>0</v>
      </c>
      <c r="H191" s="38" t="n">
        <f aca="false">SUM(H192:H199)</f>
        <v>0</v>
      </c>
      <c r="I191" s="38" t="n">
        <f aca="false">SUM(I192:I199)</f>
        <v>0</v>
      </c>
      <c r="J191" s="38" t="n">
        <f aca="false">SUM(J192:J199)</f>
        <v>0</v>
      </c>
      <c r="K191" s="38" t="n">
        <f aca="false">SUM(K192:K199)</f>
        <v>0</v>
      </c>
      <c r="L191" s="38" t="n">
        <f aca="false">SUM(L192:L199)</f>
        <v>0</v>
      </c>
      <c r="M191" s="38" t="n">
        <f aca="false">SUM(M192:M199)</f>
        <v>0</v>
      </c>
      <c r="N191" s="38" t="n">
        <f aca="false">SUM(N192:N199)</f>
        <v>0</v>
      </c>
      <c r="O191" s="38" t="n">
        <f aca="false">SUM(O192:O199)</f>
        <v>0</v>
      </c>
      <c r="P191" s="38" t="n">
        <f aca="false">SUM(P192:P199)</f>
        <v>0</v>
      </c>
    </row>
    <row r="192" customFormat="false" ht="14.25" hidden="false" customHeight="false" outlineLevel="0" collapsed="false">
      <c r="A192" s="38"/>
      <c r="B192" s="39"/>
      <c r="C192" s="39" t="s">
        <v>53</v>
      </c>
      <c r="D192" s="40" t="s">
        <v>55</v>
      </c>
      <c r="E192" s="41" t="n">
        <f aca="false">G192+K192+L192+M192+N192+O192+P192</f>
        <v>0</v>
      </c>
      <c r="F192" s="41" t="n">
        <f aca="false">SUM(G192,K192:O192)</f>
        <v>0</v>
      </c>
      <c r="G192" s="41" t="n">
        <f aca="false">SUM(H192:J192)</f>
        <v>0</v>
      </c>
      <c r="H192" s="38"/>
      <c r="I192" s="38"/>
      <c r="J192" s="38"/>
      <c r="K192" s="38"/>
      <c r="L192" s="38"/>
      <c r="M192" s="38"/>
      <c r="N192" s="38"/>
      <c r="O192" s="38"/>
      <c r="P192" s="38"/>
    </row>
    <row r="193" customFormat="false" ht="14.25" hidden="false" customHeight="false" outlineLevel="0" collapsed="false">
      <c r="A193" s="38"/>
      <c r="B193" s="39"/>
      <c r="C193" s="39" t="s">
        <v>56</v>
      </c>
      <c r="D193" s="42" t="s">
        <v>57</v>
      </c>
      <c r="E193" s="41" t="n">
        <f aca="false">G193+K193+L193+M193+N193+O193+P193</f>
        <v>0</v>
      </c>
      <c r="F193" s="41" t="n">
        <f aca="false">SUM(G193,K193:O193)</f>
        <v>0</v>
      </c>
      <c r="G193" s="41" t="n">
        <f aca="false">SUM(H193:J193)</f>
        <v>0</v>
      </c>
      <c r="H193" s="38"/>
      <c r="I193" s="38"/>
      <c r="J193" s="38"/>
      <c r="K193" s="38"/>
      <c r="L193" s="38"/>
      <c r="M193" s="38"/>
      <c r="N193" s="38"/>
      <c r="O193" s="38"/>
      <c r="P193" s="38"/>
    </row>
    <row r="194" customFormat="false" ht="14.25" hidden="false" customHeight="false" outlineLevel="0" collapsed="false">
      <c r="A194" s="38"/>
      <c r="B194" s="39"/>
      <c r="C194" s="39" t="s">
        <v>58</v>
      </c>
      <c r="D194" s="42" t="s">
        <v>59</v>
      </c>
      <c r="E194" s="41" t="n">
        <f aca="false">G194+K194+L194+M194+N194+O194+P194</f>
        <v>0</v>
      </c>
      <c r="F194" s="41" t="n">
        <f aca="false">SUM(G194,K194:O194)</f>
        <v>0</v>
      </c>
      <c r="G194" s="41" t="n">
        <f aca="false">SUM(H194:J194)</f>
        <v>0</v>
      </c>
      <c r="H194" s="38"/>
      <c r="I194" s="38"/>
      <c r="J194" s="38"/>
      <c r="K194" s="38"/>
      <c r="L194" s="38"/>
      <c r="M194" s="38"/>
      <c r="N194" s="38"/>
      <c r="O194" s="38"/>
      <c r="P194" s="38"/>
    </row>
    <row r="195" customFormat="false" ht="14.25" hidden="false" customHeight="false" outlineLevel="0" collapsed="false">
      <c r="A195" s="38"/>
      <c r="B195" s="39"/>
      <c r="C195" s="39" t="s">
        <v>60</v>
      </c>
      <c r="D195" s="42" t="s">
        <v>188</v>
      </c>
      <c r="E195" s="41" t="n">
        <f aca="false">G195+K195+L195+M195+N195+O195+P195</f>
        <v>0</v>
      </c>
      <c r="F195" s="41" t="n">
        <f aca="false">SUM(G195,K195:O195)</f>
        <v>0</v>
      </c>
      <c r="G195" s="41" t="n">
        <f aca="false">SUM(H195:J195)</f>
        <v>0</v>
      </c>
      <c r="H195" s="38"/>
      <c r="I195" s="38"/>
      <c r="J195" s="38"/>
      <c r="K195" s="38"/>
      <c r="L195" s="38"/>
      <c r="M195" s="38"/>
      <c r="N195" s="38"/>
      <c r="O195" s="38"/>
      <c r="P195" s="38"/>
    </row>
    <row r="196" customFormat="false" ht="14.25" hidden="false" customHeight="false" outlineLevel="0" collapsed="false">
      <c r="A196" s="38"/>
      <c r="B196" s="39"/>
      <c r="C196" s="39" t="s">
        <v>62</v>
      </c>
      <c r="D196" s="43" t="s">
        <v>189</v>
      </c>
      <c r="E196" s="41" t="n">
        <f aca="false">G196+K196+L196+M196+N196+O196+P196</f>
        <v>0</v>
      </c>
      <c r="F196" s="41" t="n">
        <f aca="false">SUM(G196,K196:O196)</f>
        <v>0</v>
      </c>
      <c r="G196" s="41" t="n">
        <f aca="false">SUM(H196:J196)</f>
        <v>0</v>
      </c>
      <c r="H196" s="38"/>
      <c r="I196" s="38"/>
      <c r="J196" s="38"/>
      <c r="K196" s="38"/>
      <c r="L196" s="38"/>
      <c r="M196" s="38"/>
      <c r="N196" s="38"/>
      <c r="O196" s="38"/>
      <c r="P196" s="38"/>
    </row>
    <row r="197" customFormat="false" ht="14.25" hidden="false" customHeight="false" outlineLevel="0" collapsed="false">
      <c r="A197" s="38"/>
      <c r="B197" s="39"/>
      <c r="C197" s="39" t="s">
        <v>64</v>
      </c>
      <c r="D197" s="40" t="s">
        <v>190</v>
      </c>
      <c r="E197" s="41" t="n">
        <f aca="false">G197+K197+L197+M197+N197+O197+P197</f>
        <v>0</v>
      </c>
      <c r="F197" s="41" t="n">
        <f aca="false">SUM(G197,K197:O197)</f>
        <v>0</v>
      </c>
      <c r="G197" s="41" t="n">
        <f aca="false">SUM(H197:J197)</f>
        <v>0</v>
      </c>
      <c r="H197" s="38"/>
      <c r="I197" s="38"/>
      <c r="J197" s="38"/>
      <c r="K197" s="38"/>
      <c r="L197" s="38"/>
      <c r="M197" s="38"/>
      <c r="N197" s="38"/>
      <c r="O197" s="38"/>
      <c r="P197" s="38"/>
    </row>
    <row r="198" customFormat="false" ht="14.25" hidden="false" customHeight="false" outlineLevel="0" collapsed="false">
      <c r="A198" s="38"/>
      <c r="B198" s="39"/>
      <c r="C198" s="39" t="s">
        <v>72</v>
      </c>
      <c r="D198" s="40" t="s">
        <v>73</v>
      </c>
      <c r="E198" s="41" t="n">
        <f aca="false">G198+K198+L198+M198+N198+O198+P198</f>
        <v>0</v>
      </c>
      <c r="F198" s="41" t="n">
        <f aca="false">SUM(G198,K198:O198)</f>
        <v>0</v>
      </c>
      <c r="G198" s="41" t="n">
        <f aca="false">SUM(H198:J198)</f>
        <v>0</v>
      </c>
      <c r="H198" s="38"/>
      <c r="I198" s="38"/>
      <c r="J198" s="38"/>
      <c r="K198" s="38"/>
      <c r="L198" s="38"/>
      <c r="M198" s="38"/>
      <c r="N198" s="38"/>
      <c r="O198" s="38"/>
      <c r="P198" s="38"/>
    </row>
    <row r="199" customFormat="false" ht="14.25" hidden="false" customHeight="false" outlineLevel="0" collapsed="false">
      <c r="A199" s="38"/>
      <c r="B199" s="39"/>
      <c r="C199" s="39" t="s">
        <v>74</v>
      </c>
      <c r="D199" s="40" t="s">
        <v>191</v>
      </c>
      <c r="E199" s="41" t="n">
        <f aca="false">G199+K199+L199+M199+N199+O199+P199</f>
        <v>0</v>
      </c>
      <c r="F199" s="41" t="n">
        <f aca="false">SUM(G199,K199:O199)</f>
        <v>0</v>
      </c>
      <c r="G199" s="41" t="n">
        <f aca="false">SUM(H199:J199)</f>
        <v>0</v>
      </c>
      <c r="H199" s="38"/>
      <c r="I199" s="38"/>
      <c r="J199" s="38"/>
      <c r="K199" s="38"/>
      <c r="L199" s="38"/>
      <c r="M199" s="38"/>
      <c r="N199" s="38"/>
      <c r="O199" s="38"/>
      <c r="P199" s="38"/>
    </row>
    <row r="200" customFormat="false" ht="14.25" hidden="false" customHeight="false" outlineLevel="0" collapsed="false">
      <c r="A200" s="38"/>
      <c r="B200" s="39" t="s">
        <v>192</v>
      </c>
      <c r="C200" s="39"/>
      <c r="D200" s="42" t="s">
        <v>193</v>
      </c>
      <c r="E200" s="41" t="n">
        <f aca="false">G200+K200+L200+M200+N200+O200+P200</f>
        <v>0</v>
      </c>
      <c r="F200" s="41" t="n">
        <f aca="false">SUM(G200,K200:O200)</f>
        <v>0</v>
      </c>
      <c r="G200" s="41" t="n">
        <f aca="false">SUM(H200:J200)</f>
        <v>0</v>
      </c>
      <c r="H200" s="38" t="n">
        <f aca="false">SUM(H201:H205)</f>
        <v>0</v>
      </c>
      <c r="I200" s="38" t="n">
        <f aca="false">SUM(I201:I205)</f>
        <v>0</v>
      </c>
      <c r="J200" s="38" t="n">
        <f aca="false">SUM(J201:J205)</f>
        <v>0</v>
      </c>
      <c r="K200" s="38" t="n">
        <f aca="false">SUM(K201:K205)</f>
        <v>0</v>
      </c>
      <c r="L200" s="38" t="n">
        <f aca="false">SUM(L201:L205)</f>
        <v>0</v>
      </c>
      <c r="M200" s="38" t="n">
        <f aca="false">SUM(M201:M205)</f>
        <v>0</v>
      </c>
      <c r="N200" s="38" t="n">
        <f aca="false">SUM(N201:N205)</f>
        <v>0</v>
      </c>
      <c r="O200" s="38" t="n">
        <f aca="false">SUM(O201:O205)</f>
        <v>0</v>
      </c>
      <c r="P200" s="38" t="n">
        <f aca="false">SUM(P201:P205)</f>
        <v>0</v>
      </c>
    </row>
    <row r="201" customFormat="false" ht="14.25" hidden="false" customHeight="false" outlineLevel="0" collapsed="false">
      <c r="A201" s="38"/>
      <c r="B201" s="39"/>
      <c r="C201" s="39" t="s">
        <v>53</v>
      </c>
      <c r="D201" s="42" t="s">
        <v>55</v>
      </c>
      <c r="E201" s="41" t="n">
        <f aca="false">G201+K201+L201+M201+N201+O201+P201</f>
        <v>0</v>
      </c>
      <c r="F201" s="41" t="n">
        <f aca="false">SUM(G201,K201:O201)</f>
        <v>0</v>
      </c>
      <c r="G201" s="41" t="n">
        <f aca="false">SUM(H201:J201)</f>
        <v>0</v>
      </c>
      <c r="H201" s="38"/>
      <c r="I201" s="38"/>
      <c r="J201" s="38"/>
      <c r="K201" s="38"/>
      <c r="L201" s="38"/>
      <c r="M201" s="38"/>
      <c r="N201" s="38"/>
      <c r="O201" s="38"/>
      <c r="P201" s="38"/>
    </row>
    <row r="202" customFormat="false" ht="14.25" hidden="false" customHeight="false" outlineLevel="0" collapsed="false">
      <c r="A202" s="38"/>
      <c r="B202" s="39"/>
      <c r="C202" s="39" t="s">
        <v>56</v>
      </c>
      <c r="D202" s="42" t="s">
        <v>57</v>
      </c>
      <c r="E202" s="41" t="n">
        <f aca="false">G202+K202+L202+M202+N202+O202+P202</f>
        <v>0</v>
      </c>
      <c r="F202" s="41" t="n">
        <f aca="false">SUM(G202,K202:O202)</f>
        <v>0</v>
      </c>
      <c r="G202" s="41" t="n">
        <f aca="false">SUM(H202:J202)</f>
        <v>0</v>
      </c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14.25" hidden="false" customHeight="false" outlineLevel="0" collapsed="false">
      <c r="A203" s="38"/>
      <c r="B203" s="39"/>
      <c r="C203" s="39" t="s">
        <v>58</v>
      </c>
      <c r="D203" s="40" t="s">
        <v>59</v>
      </c>
      <c r="E203" s="41" t="n">
        <f aca="false">G203+K203+L203+M203+N203+O203+P203</f>
        <v>0</v>
      </c>
      <c r="F203" s="41" t="n">
        <f aca="false">SUM(G203,K203:O203)</f>
        <v>0</v>
      </c>
      <c r="G203" s="41" t="n">
        <f aca="false">SUM(H203:J203)</f>
        <v>0</v>
      </c>
      <c r="H203" s="38"/>
      <c r="I203" s="38"/>
      <c r="J203" s="38"/>
      <c r="K203" s="38"/>
      <c r="L203" s="38"/>
      <c r="M203" s="38"/>
      <c r="N203" s="38"/>
      <c r="O203" s="38"/>
      <c r="P203" s="38"/>
    </row>
    <row r="204" customFormat="false" ht="14.25" hidden="false" customHeight="false" outlineLevel="0" collapsed="false">
      <c r="A204" s="38"/>
      <c r="B204" s="39"/>
      <c r="C204" s="39" t="s">
        <v>60</v>
      </c>
      <c r="D204" s="40" t="s">
        <v>194</v>
      </c>
      <c r="E204" s="41" t="n">
        <f aca="false">G204+K204+L204+M204+N204+O204+P204</f>
        <v>0</v>
      </c>
      <c r="F204" s="41" t="n">
        <f aca="false">SUM(G204,K204:O204)</f>
        <v>0</v>
      </c>
      <c r="G204" s="41" t="n">
        <f aca="false">SUM(H204:J204)</f>
        <v>0</v>
      </c>
      <c r="H204" s="38"/>
      <c r="I204" s="38"/>
      <c r="J204" s="38"/>
      <c r="K204" s="38"/>
      <c r="L204" s="38"/>
      <c r="M204" s="38"/>
      <c r="N204" s="38"/>
      <c r="O204" s="38"/>
      <c r="P204" s="38"/>
    </row>
    <row r="205" customFormat="false" ht="14.25" hidden="false" customHeight="false" outlineLevel="0" collapsed="false">
      <c r="A205" s="38"/>
      <c r="B205" s="39"/>
      <c r="C205" s="39" t="s">
        <v>74</v>
      </c>
      <c r="D205" s="40" t="s">
        <v>195</v>
      </c>
      <c r="E205" s="41" t="n">
        <f aca="false">G205+K205+L205+M205+N205+O205+P205</f>
        <v>0</v>
      </c>
      <c r="F205" s="41" t="n">
        <f aca="false">SUM(G205,K205:O205)</f>
        <v>0</v>
      </c>
      <c r="G205" s="41" t="n">
        <f aca="false">SUM(H205:J205)</f>
        <v>0</v>
      </c>
      <c r="H205" s="38"/>
      <c r="I205" s="38"/>
      <c r="J205" s="38"/>
      <c r="K205" s="38"/>
      <c r="L205" s="38"/>
      <c r="M205" s="38"/>
      <c r="N205" s="38"/>
      <c r="O205" s="38"/>
      <c r="P205" s="38"/>
    </row>
    <row r="206" customFormat="false" ht="14.25" hidden="false" customHeight="false" outlineLevel="0" collapsed="false">
      <c r="A206" s="38"/>
      <c r="B206" s="39" t="s">
        <v>196</v>
      </c>
      <c r="C206" s="39"/>
      <c r="D206" s="42" t="s">
        <v>197</v>
      </c>
      <c r="E206" s="41" t="n">
        <f aca="false">G206+K206+L206+M206+N206+O206+P206</f>
        <v>0</v>
      </c>
      <c r="F206" s="41" t="n">
        <f aca="false">SUM(G206,K206:O206)</f>
        <v>0</v>
      </c>
      <c r="G206" s="41" t="n">
        <f aca="false">SUM(H206:J206)</f>
        <v>0</v>
      </c>
      <c r="H206" s="38" t="n">
        <f aca="false">SUM(H207:H212)</f>
        <v>0</v>
      </c>
      <c r="I206" s="38" t="n">
        <f aca="false">SUM(I207:I212)</f>
        <v>0</v>
      </c>
      <c r="J206" s="38" t="n">
        <f aca="false">SUM(J207:J212)</f>
        <v>0</v>
      </c>
      <c r="K206" s="38" t="n">
        <f aca="false">SUM(K207:K212)</f>
        <v>0</v>
      </c>
      <c r="L206" s="38" t="n">
        <f aca="false">SUM(L207:L212)</f>
        <v>0</v>
      </c>
      <c r="M206" s="38" t="n">
        <f aca="false">SUM(M207:M212)</f>
        <v>0</v>
      </c>
      <c r="N206" s="38" t="n">
        <f aca="false">SUM(N207:N212)</f>
        <v>0</v>
      </c>
      <c r="O206" s="38" t="n">
        <f aca="false">SUM(O207:O212)</f>
        <v>0</v>
      </c>
      <c r="P206" s="38" t="n">
        <f aca="false">SUM(P207:P212)</f>
        <v>0</v>
      </c>
    </row>
    <row r="207" customFormat="false" ht="14.25" hidden="false" customHeight="false" outlineLevel="0" collapsed="false">
      <c r="A207" s="38"/>
      <c r="B207" s="39"/>
      <c r="C207" s="39" t="s">
        <v>53</v>
      </c>
      <c r="D207" s="42" t="s">
        <v>55</v>
      </c>
      <c r="E207" s="41" t="n">
        <f aca="false">G207+K207+L207+M207+N207+O207+P207</f>
        <v>0</v>
      </c>
      <c r="F207" s="41" t="n">
        <f aca="false">SUM(G207,K207:O207)</f>
        <v>0</v>
      </c>
      <c r="G207" s="41" t="n">
        <f aca="false">SUM(H207:J207)</f>
        <v>0</v>
      </c>
      <c r="H207" s="38"/>
      <c r="I207" s="38"/>
      <c r="J207" s="38"/>
      <c r="K207" s="38"/>
      <c r="L207" s="38"/>
      <c r="M207" s="38"/>
      <c r="N207" s="38"/>
      <c r="O207" s="38"/>
      <c r="P207" s="38"/>
    </row>
    <row r="208" customFormat="false" ht="14.25" hidden="false" customHeight="false" outlineLevel="0" collapsed="false">
      <c r="A208" s="38"/>
      <c r="B208" s="39"/>
      <c r="C208" s="39" t="s">
        <v>56</v>
      </c>
      <c r="D208" s="42" t="s">
        <v>57</v>
      </c>
      <c r="E208" s="41" t="n">
        <f aca="false">G208+K208+L208+M208+N208+O208+P208</f>
        <v>0</v>
      </c>
      <c r="F208" s="41" t="n">
        <f aca="false">SUM(G208,K208:O208)</f>
        <v>0</v>
      </c>
      <c r="G208" s="41" t="n">
        <f aca="false">SUM(H208:J208)</f>
        <v>0</v>
      </c>
      <c r="H208" s="38"/>
      <c r="I208" s="38"/>
      <c r="J208" s="38"/>
      <c r="K208" s="38"/>
      <c r="L208" s="38"/>
      <c r="M208" s="38"/>
      <c r="N208" s="38"/>
      <c r="O208" s="38"/>
      <c r="P208" s="38"/>
    </row>
    <row r="209" customFormat="false" ht="14.25" hidden="false" customHeight="false" outlineLevel="0" collapsed="false">
      <c r="A209" s="38"/>
      <c r="B209" s="39"/>
      <c r="C209" s="39" t="s">
        <v>58</v>
      </c>
      <c r="D209" s="43" t="s">
        <v>59</v>
      </c>
      <c r="E209" s="41" t="n">
        <f aca="false">G209+K209+L209+M209+N209+O209+P209</f>
        <v>0</v>
      </c>
      <c r="F209" s="41" t="n">
        <f aca="false">SUM(G209,K209:O209)</f>
        <v>0</v>
      </c>
      <c r="G209" s="41" t="n">
        <f aca="false">SUM(H209:J209)</f>
        <v>0</v>
      </c>
      <c r="H209" s="38"/>
      <c r="I209" s="38"/>
      <c r="J209" s="38"/>
      <c r="K209" s="38"/>
      <c r="L209" s="38"/>
      <c r="M209" s="38"/>
      <c r="N209" s="38"/>
      <c r="O209" s="38"/>
      <c r="P209" s="38"/>
    </row>
    <row r="210" customFormat="false" ht="14.25" hidden="false" customHeight="false" outlineLevel="0" collapsed="false">
      <c r="A210" s="38"/>
      <c r="B210" s="39"/>
      <c r="C210" s="39" t="s">
        <v>60</v>
      </c>
      <c r="D210" s="40" t="s">
        <v>79</v>
      </c>
      <c r="E210" s="41" t="n">
        <f aca="false">G210+K210+L210+M210+N210+O210+P210</f>
        <v>0</v>
      </c>
      <c r="F210" s="41" t="n">
        <f aca="false">SUM(G210,K210:O210)</f>
        <v>0</v>
      </c>
      <c r="G210" s="41" t="n">
        <f aca="false">SUM(H210:J210)</f>
        <v>0</v>
      </c>
      <c r="H210" s="38"/>
      <c r="I210" s="38"/>
      <c r="J210" s="38"/>
      <c r="K210" s="38"/>
      <c r="L210" s="38"/>
      <c r="M210" s="38"/>
      <c r="N210" s="38"/>
      <c r="O210" s="38"/>
      <c r="P210" s="38"/>
    </row>
    <row r="211" customFormat="false" ht="14.25" hidden="false" customHeight="false" outlineLevel="0" collapsed="false">
      <c r="A211" s="38"/>
      <c r="B211" s="39"/>
      <c r="C211" s="39" t="s">
        <v>72</v>
      </c>
      <c r="D211" s="40" t="s">
        <v>73</v>
      </c>
      <c r="E211" s="41" t="n">
        <f aca="false">G211+K211+L211+M211+N211+O211+P211</f>
        <v>0</v>
      </c>
      <c r="F211" s="41" t="n">
        <f aca="false">SUM(G211,K211:O211)</f>
        <v>0</v>
      </c>
      <c r="G211" s="41" t="n">
        <f aca="false">SUM(H211:J211)</f>
        <v>0</v>
      </c>
      <c r="H211" s="38"/>
      <c r="I211" s="38"/>
      <c r="J211" s="38"/>
      <c r="K211" s="38"/>
      <c r="L211" s="38"/>
      <c r="M211" s="38"/>
      <c r="N211" s="38"/>
      <c r="O211" s="38"/>
      <c r="P211" s="38"/>
    </row>
    <row r="212" customFormat="false" ht="14.25" hidden="false" customHeight="false" outlineLevel="0" collapsed="false">
      <c r="A212" s="38"/>
      <c r="B212" s="39"/>
      <c r="C212" s="39" t="s">
        <v>74</v>
      </c>
      <c r="D212" s="40" t="s">
        <v>198</v>
      </c>
      <c r="E212" s="41" t="n">
        <f aca="false">G212+K212+L212+M212+N212+O212+P212</f>
        <v>0</v>
      </c>
      <c r="F212" s="41" t="n">
        <f aca="false">SUM(G212,K212:O212)</f>
        <v>0</v>
      </c>
      <c r="G212" s="41" t="n">
        <f aca="false">SUM(H212:J212)</f>
        <v>0</v>
      </c>
      <c r="H212" s="38"/>
      <c r="I212" s="38"/>
      <c r="J212" s="38"/>
      <c r="K212" s="38"/>
      <c r="L212" s="38"/>
      <c r="M212" s="38"/>
      <c r="N212" s="38"/>
      <c r="O212" s="38"/>
      <c r="P212" s="38"/>
    </row>
    <row r="213" customFormat="false" ht="14.25" hidden="false" customHeight="false" outlineLevel="0" collapsed="false">
      <c r="A213" s="38"/>
      <c r="B213" s="39" t="s">
        <v>199</v>
      </c>
      <c r="C213" s="39"/>
      <c r="D213" s="42" t="s">
        <v>200</v>
      </c>
      <c r="E213" s="41" t="n">
        <f aca="false">G213+K213+L213+M213+N213+O213+P213</f>
        <v>0</v>
      </c>
      <c r="F213" s="41" t="n">
        <f aca="false">SUM(G213,K213:O213)</f>
        <v>0</v>
      </c>
      <c r="G213" s="41" t="n">
        <f aca="false">SUM(H213:J213)</f>
        <v>0</v>
      </c>
      <c r="H213" s="38" t="n">
        <f aca="false">SUM(H214:H220)</f>
        <v>0</v>
      </c>
      <c r="I213" s="38" t="n">
        <f aca="false">SUM(I214:I220)</f>
        <v>0</v>
      </c>
      <c r="J213" s="38" t="n">
        <f aca="false">SUM(J214:J220)</f>
        <v>0</v>
      </c>
      <c r="K213" s="38" t="n">
        <f aca="false">SUM(K214:K220)</f>
        <v>0</v>
      </c>
      <c r="L213" s="38" t="n">
        <f aca="false">SUM(L214:L220)</f>
        <v>0</v>
      </c>
      <c r="M213" s="38" t="n">
        <f aca="false">SUM(M214:M220)</f>
        <v>0</v>
      </c>
      <c r="N213" s="38" t="n">
        <f aca="false">SUM(N214:N220)</f>
        <v>0</v>
      </c>
      <c r="O213" s="38" t="n">
        <f aca="false">SUM(O214:O220)</f>
        <v>0</v>
      </c>
      <c r="P213" s="38" t="n">
        <f aca="false">SUM(P214:P220)</f>
        <v>0</v>
      </c>
    </row>
    <row r="214" customFormat="false" ht="14.25" hidden="false" customHeight="false" outlineLevel="0" collapsed="false">
      <c r="A214" s="38"/>
      <c r="B214" s="39"/>
      <c r="C214" s="39" t="s">
        <v>53</v>
      </c>
      <c r="D214" s="42" t="s">
        <v>55</v>
      </c>
      <c r="E214" s="41" t="n">
        <f aca="false">G214+K214+L214+M214+N214+O214+P214</f>
        <v>0</v>
      </c>
      <c r="F214" s="41" t="n">
        <f aca="false">SUM(G214,K214:O214)</f>
        <v>0</v>
      </c>
      <c r="G214" s="41" t="n">
        <f aca="false">SUM(H214:J214)</f>
        <v>0</v>
      </c>
      <c r="H214" s="38"/>
      <c r="I214" s="38"/>
      <c r="J214" s="38"/>
      <c r="K214" s="38"/>
      <c r="L214" s="38"/>
      <c r="M214" s="38"/>
      <c r="N214" s="38"/>
      <c r="O214" s="38"/>
      <c r="P214" s="38"/>
    </row>
    <row r="215" customFormat="false" ht="14.25" hidden="false" customHeight="false" outlineLevel="0" collapsed="false">
      <c r="A215" s="38"/>
      <c r="B215" s="39"/>
      <c r="C215" s="39" t="s">
        <v>56</v>
      </c>
      <c r="D215" s="42" t="s">
        <v>57</v>
      </c>
      <c r="E215" s="41" t="n">
        <f aca="false">G215+K215+L215+M215+N215+O215+P215</f>
        <v>0</v>
      </c>
      <c r="F215" s="41" t="n">
        <f aca="false">SUM(G215,K215:O215)</f>
        <v>0</v>
      </c>
      <c r="G215" s="41" t="n">
        <f aca="false">SUM(H215:J215)</f>
        <v>0</v>
      </c>
      <c r="H215" s="38"/>
      <c r="I215" s="38"/>
      <c r="J215" s="38"/>
      <c r="K215" s="38"/>
      <c r="L215" s="38"/>
      <c r="M215" s="38"/>
      <c r="N215" s="38"/>
      <c r="O215" s="38"/>
      <c r="P215" s="38"/>
    </row>
    <row r="216" customFormat="false" ht="14.25" hidden="false" customHeight="false" outlineLevel="0" collapsed="false">
      <c r="A216" s="38"/>
      <c r="B216" s="39"/>
      <c r="C216" s="39" t="s">
        <v>58</v>
      </c>
      <c r="D216" s="40" t="s">
        <v>59</v>
      </c>
      <c r="E216" s="41" t="n">
        <f aca="false">G216+K216+L216+M216+N216+O216+P216</f>
        <v>0</v>
      </c>
      <c r="F216" s="41" t="n">
        <f aca="false">SUM(G216,K216:O216)</f>
        <v>0</v>
      </c>
      <c r="G216" s="41" t="n">
        <f aca="false">SUM(H216:J216)</f>
        <v>0</v>
      </c>
      <c r="H216" s="38"/>
      <c r="I216" s="38"/>
      <c r="J216" s="38"/>
      <c r="K216" s="38"/>
      <c r="L216" s="38"/>
      <c r="M216" s="38"/>
      <c r="N216" s="38"/>
      <c r="O216" s="38"/>
      <c r="P216" s="38"/>
    </row>
    <row r="217" customFormat="false" ht="14.25" hidden="false" customHeight="false" outlineLevel="0" collapsed="false">
      <c r="A217" s="38"/>
      <c r="B217" s="39"/>
      <c r="C217" s="39" t="s">
        <v>60</v>
      </c>
      <c r="D217" s="40" t="s">
        <v>201</v>
      </c>
      <c r="E217" s="41" t="n">
        <f aca="false">G217+K217+L217+M217+N217+O217+P217</f>
        <v>0</v>
      </c>
      <c r="F217" s="41" t="n">
        <f aca="false">SUM(G217,K217:O217)</f>
        <v>0</v>
      </c>
      <c r="G217" s="41" t="n">
        <f aca="false">SUM(H217:J217)</f>
        <v>0</v>
      </c>
      <c r="H217" s="38"/>
      <c r="I217" s="38"/>
      <c r="J217" s="38"/>
      <c r="K217" s="38"/>
      <c r="L217" s="38"/>
      <c r="M217" s="38"/>
      <c r="N217" s="38"/>
      <c r="O217" s="38"/>
      <c r="P217" s="38"/>
    </row>
    <row r="218" customFormat="false" ht="14.25" hidden="false" customHeight="false" outlineLevel="0" collapsed="false">
      <c r="A218" s="38"/>
      <c r="B218" s="39"/>
      <c r="C218" s="39" t="s">
        <v>62</v>
      </c>
      <c r="D218" s="40" t="s">
        <v>202</v>
      </c>
      <c r="E218" s="41" t="n">
        <f aca="false">G218+K218+L218+M218+N218+O218+P218</f>
        <v>0</v>
      </c>
      <c r="F218" s="41" t="n">
        <f aca="false">SUM(G218,K218:O218)</f>
        <v>0</v>
      </c>
      <c r="G218" s="41" t="n">
        <f aca="false">SUM(H218:J218)</f>
        <v>0</v>
      </c>
      <c r="H218" s="38"/>
      <c r="I218" s="38"/>
      <c r="J218" s="38"/>
      <c r="K218" s="38"/>
      <c r="L218" s="38"/>
      <c r="M218" s="38"/>
      <c r="N218" s="38"/>
      <c r="O218" s="38"/>
      <c r="P218" s="38"/>
    </row>
    <row r="219" customFormat="false" ht="14.25" hidden="false" customHeight="false" outlineLevel="0" collapsed="false">
      <c r="A219" s="38"/>
      <c r="B219" s="39"/>
      <c r="C219" s="39" t="s">
        <v>72</v>
      </c>
      <c r="D219" s="42" t="s">
        <v>73</v>
      </c>
      <c r="E219" s="41" t="n">
        <f aca="false">G219+K219+L219+M219+N219+O219+P219</f>
        <v>0</v>
      </c>
      <c r="F219" s="41" t="n">
        <f aca="false">SUM(G219,K219:O219)</f>
        <v>0</v>
      </c>
      <c r="G219" s="41" t="n">
        <f aca="false">SUM(H219:J219)</f>
        <v>0</v>
      </c>
      <c r="H219" s="38"/>
      <c r="I219" s="38"/>
      <c r="J219" s="38"/>
      <c r="K219" s="38"/>
      <c r="L219" s="38"/>
      <c r="M219" s="38"/>
      <c r="N219" s="38"/>
      <c r="O219" s="38"/>
      <c r="P219" s="38"/>
    </row>
    <row r="220" customFormat="false" ht="14.25" hidden="false" customHeight="false" outlineLevel="0" collapsed="false">
      <c r="A220" s="38"/>
      <c r="B220" s="39"/>
      <c r="C220" s="39" t="s">
        <v>74</v>
      </c>
      <c r="D220" s="42" t="s">
        <v>203</v>
      </c>
      <c r="E220" s="41" t="n">
        <f aca="false">G220+K220+L220+M220+N220+O220+P220</f>
        <v>0</v>
      </c>
      <c r="F220" s="41" t="n">
        <f aca="false">SUM(G220,K220:O220)</f>
        <v>0</v>
      </c>
      <c r="G220" s="41" t="n">
        <f aca="false">SUM(H220:J220)</f>
        <v>0</v>
      </c>
      <c r="H220" s="38"/>
      <c r="I220" s="38"/>
      <c r="J220" s="38"/>
      <c r="K220" s="38"/>
      <c r="L220" s="38"/>
      <c r="M220" s="38"/>
      <c r="N220" s="38"/>
      <c r="O220" s="38"/>
      <c r="P220" s="38"/>
    </row>
    <row r="221" customFormat="false" ht="14.25" hidden="false" customHeight="false" outlineLevel="0" collapsed="false">
      <c r="A221" s="38"/>
      <c r="B221" s="39" t="s">
        <v>204</v>
      </c>
      <c r="C221" s="39"/>
      <c r="D221" s="42" t="s">
        <v>205</v>
      </c>
      <c r="E221" s="41" t="n">
        <f aca="false">G221+K221+L221+M221+N221+O221+P221</f>
        <v>0</v>
      </c>
      <c r="F221" s="41" t="n">
        <f aca="false">SUM(G221,K221:O221)</f>
        <v>0</v>
      </c>
      <c r="G221" s="41" t="n">
        <f aca="false">SUM(H221:J221)</f>
        <v>0</v>
      </c>
      <c r="H221" s="38" t="n">
        <f aca="false">SUM(H222:H227)</f>
        <v>0</v>
      </c>
      <c r="I221" s="38" t="n">
        <f aca="false">SUM(I222:I227)</f>
        <v>0</v>
      </c>
      <c r="J221" s="38" t="n">
        <f aca="false">SUM(J222:J227)</f>
        <v>0</v>
      </c>
      <c r="K221" s="38" t="n">
        <f aca="false">SUM(K222:K227)</f>
        <v>0</v>
      </c>
      <c r="L221" s="38" t="n">
        <f aca="false">SUM(L222:L227)</f>
        <v>0</v>
      </c>
      <c r="M221" s="38" t="n">
        <f aca="false">SUM(M222:M227)</f>
        <v>0</v>
      </c>
      <c r="N221" s="38" t="n">
        <f aca="false">SUM(N222:N227)</f>
        <v>0</v>
      </c>
      <c r="O221" s="38" t="n">
        <f aca="false">SUM(O222:O227)</f>
        <v>0</v>
      </c>
      <c r="P221" s="38" t="n">
        <f aca="false">SUM(P222:P227)</f>
        <v>0</v>
      </c>
    </row>
    <row r="222" customFormat="false" ht="14.25" hidden="false" customHeight="false" outlineLevel="0" collapsed="false">
      <c r="A222" s="38"/>
      <c r="B222" s="39"/>
      <c r="C222" s="39" t="s">
        <v>53</v>
      </c>
      <c r="D222" s="42" t="s">
        <v>55</v>
      </c>
      <c r="E222" s="41" t="n">
        <f aca="false">G222+K222+L222+M222+N222+O222+P222</f>
        <v>0</v>
      </c>
      <c r="F222" s="41" t="n">
        <f aca="false">SUM(G222,K222:O222)</f>
        <v>0</v>
      </c>
      <c r="G222" s="41" t="n">
        <f aca="false">SUM(H222:J222)</f>
        <v>0</v>
      </c>
      <c r="H222" s="38"/>
      <c r="I222" s="38"/>
      <c r="J222" s="38"/>
      <c r="K222" s="38"/>
      <c r="L222" s="38"/>
      <c r="M222" s="38"/>
      <c r="N222" s="38"/>
      <c r="O222" s="38"/>
      <c r="P222" s="38"/>
    </row>
    <row r="223" customFormat="false" ht="14.25" hidden="false" customHeight="false" outlineLevel="0" collapsed="false">
      <c r="A223" s="38"/>
      <c r="B223" s="39"/>
      <c r="C223" s="39" t="s">
        <v>56</v>
      </c>
      <c r="D223" s="40" t="s">
        <v>57</v>
      </c>
      <c r="E223" s="41" t="n">
        <f aca="false">G223+K223+L223+M223+N223+O223+P223</f>
        <v>0</v>
      </c>
      <c r="F223" s="41" t="n">
        <f aca="false">SUM(G223,K223:O223)</f>
        <v>0</v>
      </c>
      <c r="G223" s="41" t="n">
        <f aca="false">SUM(H223:J223)</f>
        <v>0</v>
      </c>
      <c r="H223" s="38"/>
      <c r="I223" s="38"/>
      <c r="J223" s="38"/>
      <c r="K223" s="38"/>
      <c r="L223" s="38"/>
      <c r="M223" s="38"/>
      <c r="N223" s="38"/>
      <c r="O223" s="38"/>
      <c r="P223" s="38"/>
    </row>
    <row r="224" customFormat="false" ht="14.25" hidden="false" customHeight="false" outlineLevel="0" collapsed="false">
      <c r="A224" s="38"/>
      <c r="B224" s="39"/>
      <c r="C224" s="39" t="s">
        <v>58</v>
      </c>
      <c r="D224" s="40" t="s">
        <v>59</v>
      </c>
      <c r="E224" s="41" t="n">
        <f aca="false">G224+K224+L224+M224+N224+O224+P224</f>
        <v>0</v>
      </c>
      <c r="F224" s="41" t="n">
        <f aca="false">SUM(G224,K224:O224)</f>
        <v>0</v>
      </c>
      <c r="G224" s="41" t="n">
        <f aca="false">SUM(H224:J224)</f>
        <v>0</v>
      </c>
      <c r="H224" s="38"/>
      <c r="I224" s="38"/>
      <c r="J224" s="38"/>
      <c r="K224" s="38"/>
      <c r="L224" s="38"/>
      <c r="M224" s="38"/>
      <c r="N224" s="38"/>
      <c r="O224" s="38"/>
      <c r="P224" s="38"/>
    </row>
    <row r="225" customFormat="false" ht="14.25" hidden="false" customHeight="false" outlineLevel="0" collapsed="false">
      <c r="A225" s="38"/>
      <c r="B225" s="39"/>
      <c r="C225" s="39" t="s">
        <v>62</v>
      </c>
      <c r="D225" s="40" t="s">
        <v>206</v>
      </c>
      <c r="E225" s="41" t="n">
        <f aca="false">G225+K225+L225+M225+N225+O225+P225</f>
        <v>0</v>
      </c>
      <c r="F225" s="41" t="n">
        <f aca="false">SUM(G225,K225:O225)</f>
        <v>0</v>
      </c>
      <c r="G225" s="41" t="n">
        <f aca="false">SUM(H225:J225)</f>
        <v>0</v>
      </c>
      <c r="H225" s="38"/>
      <c r="I225" s="38"/>
      <c r="J225" s="38"/>
      <c r="K225" s="38"/>
      <c r="L225" s="38"/>
      <c r="M225" s="38"/>
      <c r="N225" s="38"/>
      <c r="O225" s="38"/>
      <c r="P225" s="38"/>
    </row>
    <row r="226" customFormat="false" ht="14.25" hidden="false" customHeight="false" outlineLevel="0" collapsed="false">
      <c r="A226" s="38"/>
      <c r="B226" s="39"/>
      <c r="C226" s="39" t="s">
        <v>72</v>
      </c>
      <c r="D226" s="42" t="s">
        <v>73</v>
      </c>
      <c r="E226" s="41" t="n">
        <f aca="false">G226+K226+L226+M226+N226+O226+P226</f>
        <v>0</v>
      </c>
      <c r="F226" s="41" t="n">
        <f aca="false">SUM(G226,K226:O226)</f>
        <v>0</v>
      </c>
      <c r="G226" s="41" t="n">
        <f aca="false">SUM(H226:J226)</f>
        <v>0</v>
      </c>
      <c r="H226" s="38"/>
      <c r="I226" s="38"/>
      <c r="J226" s="38"/>
      <c r="K226" s="38"/>
      <c r="L226" s="38"/>
      <c r="M226" s="38"/>
      <c r="N226" s="38"/>
      <c r="O226" s="38"/>
      <c r="P226" s="38"/>
    </row>
    <row r="227" customFormat="false" ht="14.25" hidden="false" customHeight="false" outlineLevel="0" collapsed="false">
      <c r="A227" s="38"/>
      <c r="B227" s="39"/>
      <c r="C227" s="39" t="s">
        <v>74</v>
      </c>
      <c r="D227" s="42" t="s">
        <v>207</v>
      </c>
      <c r="E227" s="41" t="n">
        <f aca="false">G227+K227+L227+M227+N227+O227+P227</f>
        <v>0</v>
      </c>
      <c r="F227" s="41" t="n">
        <f aca="false">SUM(G227,K227:O227)</f>
        <v>0</v>
      </c>
      <c r="G227" s="41" t="n">
        <f aca="false">SUM(H227:J227)</f>
        <v>0</v>
      </c>
      <c r="H227" s="38"/>
      <c r="I227" s="38"/>
      <c r="J227" s="38"/>
      <c r="K227" s="38"/>
      <c r="L227" s="38"/>
      <c r="M227" s="38"/>
      <c r="N227" s="38"/>
      <c r="O227" s="38"/>
      <c r="P227" s="38"/>
    </row>
    <row r="228" customFormat="false" ht="14.25" hidden="false" customHeight="false" outlineLevel="0" collapsed="false">
      <c r="A228" s="38"/>
      <c r="B228" s="39" t="s">
        <v>208</v>
      </c>
      <c r="C228" s="39"/>
      <c r="D228" s="42" t="s">
        <v>209</v>
      </c>
      <c r="E228" s="41" t="n">
        <f aca="false">G228+K228+L228+M228+N228+O228+P228</f>
        <v>0</v>
      </c>
      <c r="F228" s="41" t="n">
        <f aca="false">SUM(G228,K228:O228)</f>
        <v>0</v>
      </c>
      <c r="G228" s="41" t="n">
        <f aca="false">SUM(H228:J228)</f>
        <v>0</v>
      </c>
      <c r="H228" s="38" t="n">
        <f aca="false">SUM(H229:H233)</f>
        <v>0</v>
      </c>
      <c r="I228" s="38" t="n">
        <f aca="false">SUM(I229:I233)</f>
        <v>0</v>
      </c>
      <c r="J228" s="38" t="n">
        <f aca="false">SUM(J229:J233)</f>
        <v>0</v>
      </c>
      <c r="K228" s="38" t="n">
        <f aca="false">SUM(K229:K233)</f>
        <v>0</v>
      </c>
      <c r="L228" s="38" t="n">
        <f aca="false">SUM(L229:L233)</f>
        <v>0</v>
      </c>
      <c r="M228" s="38" t="n">
        <f aca="false">SUM(M229:M233)</f>
        <v>0</v>
      </c>
      <c r="N228" s="38" t="n">
        <f aca="false">SUM(N229:N233)</f>
        <v>0</v>
      </c>
      <c r="O228" s="38" t="n">
        <f aca="false">SUM(O229:O233)</f>
        <v>0</v>
      </c>
      <c r="P228" s="38" t="n">
        <f aca="false">SUM(P229:P233)</f>
        <v>0</v>
      </c>
    </row>
    <row r="229" customFormat="false" ht="14.25" hidden="false" customHeight="false" outlineLevel="0" collapsed="false">
      <c r="A229" s="38"/>
      <c r="B229" s="39"/>
      <c r="C229" s="39" t="s">
        <v>53</v>
      </c>
      <c r="D229" s="40" t="s">
        <v>55</v>
      </c>
      <c r="E229" s="41" t="n">
        <f aca="false">G229+K229+L229+M229+N229+O229+P229</f>
        <v>0</v>
      </c>
      <c r="F229" s="41" t="n">
        <f aca="false">SUM(G229,K229:O229)</f>
        <v>0</v>
      </c>
      <c r="G229" s="41" t="n">
        <f aca="false">SUM(H229:J229)</f>
        <v>0</v>
      </c>
      <c r="H229" s="38"/>
      <c r="I229" s="38"/>
      <c r="J229" s="38"/>
      <c r="K229" s="38"/>
      <c r="L229" s="38"/>
      <c r="M229" s="38"/>
      <c r="N229" s="38"/>
      <c r="O229" s="38"/>
      <c r="P229" s="38"/>
    </row>
    <row r="230" customFormat="false" ht="14.25" hidden="false" customHeight="false" outlineLevel="0" collapsed="false">
      <c r="A230" s="38"/>
      <c r="B230" s="39"/>
      <c r="C230" s="39" t="s">
        <v>56</v>
      </c>
      <c r="D230" s="40" t="s">
        <v>57</v>
      </c>
      <c r="E230" s="41" t="n">
        <f aca="false">G230+K230+L230+M230+N230+O230+P230</f>
        <v>0</v>
      </c>
      <c r="F230" s="41" t="n">
        <f aca="false">SUM(G230,K230:O230)</f>
        <v>0</v>
      </c>
      <c r="G230" s="41" t="n">
        <f aca="false">SUM(H230:J230)</f>
        <v>0</v>
      </c>
      <c r="H230" s="38"/>
      <c r="I230" s="38"/>
      <c r="J230" s="38"/>
      <c r="K230" s="38"/>
      <c r="L230" s="38"/>
      <c r="M230" s="38"/>
      <c r="N230" s="38"/>
      <c r="O230" s="38"/>
      <c r="P230" s="38"/>
    </row>
    <row r="231" customFormat="false" ht="14.25" hidden="false" customHeight="false" outlineLevel="0" collapsed="false">
      <c r="A231" s="38"/>
      <c r="B231" s="39"/>
      <c r="C231" s="39" t="s">
        <v>58</v>
      </c>
      <c r="D231" s="40" t="s">
        <v>59</v>
      </c>
      <c r="E231" s="41" t="n">
        <f aca="false">G231+K231+L231+M231+N231+O231+P231</f>
        <v>0</v>
      </c>
      <c r="F231" s="41" t="n">
        <f aca="false">SUM(G231,K231:O231)</f>
        <v>0</v>
      </c>
      <c r="G231" s="41" t="n">
        <f aca="false">SUM(H231:J231)</f>
        <v>0</v>
      </c>
      <c r="H231" s="38"/>
      <c r="I231" s="38"/>
      <c r="J231" s="38"/>
      <c r="K231" s="38"/>
      <c r="L231" s="38"/>
      <c r="M231" s="38"/>
      <c r="N231" s="38"/>
      <c r="O231" s="38"/>
      <c r="P231" s="38"/>
    </row>
    <row r="232" customFormat="false" ht="14.25" hidden="false" customHeight="false" outlineLevel="0" collapsed="false">
      <c r="A232" s="38"/>
      <c r="B232" s="39"/>
      <c r="C232" s="39" t="s">
        <v>72</v>
      </c>
      <c r="D232" s="42" t="s">
        <v>73</v>
      </c>
      <c r="E232" s="41" t="n">
        <f aca="false">G232+K232+L232+M232+N232+O232+P232</f>
        <v>0</v>
      </c>
      <c r="F232" s="41" t="n">
        <f aca="false">SUM(G232,K232:O232)</f>
        <v>0</v>
      </c>
      <c r="G232" s="41" t="n">
        <f aca="false">SUM(H232:J232)</f>
        <v>0</v>
      </c>
      <c r="H232" s="38"/>
      <c r="I232" s="38"/>
      <c r="J232" s="38"/>
      <c r="K232" s="38"/>
      <c r="L232" s="38"/>
      <c r="M232" s="38"/>
      <c r="N232" s="38"/>
      <c r="O232" s="38"/>
      <c r="P232" s="38"/>
    </row>
    <row r="233" customFormat="false" ht="14.25" hidden="false" customHeight="false" outlineLevel="0" collapsed="false">
      <c r="A233" s="38"/>
      <c r="B233" s="39"/>
      <c r="C233" s="39" t="s">
        <v>74</v>
      </c>
      <c r="D233" s="42" t="s">
        <v>210</v>
      </c>
      <c r="E233" s="41" t="n">
        <f aca="false">G233+K233+L233+M233+N233+O233+P233</f>
        <v>0</v>
      </c>
      <c r="F233" s="41" t="n">
        <f aca="false">SUM(G233,K233:O233)</f>
        <v>0</v>
      </c>
      <c r="G233" s="41" t="n">
        <f aca="false">SUM(H233:J233)</f>
        <v>0</v>
      </c>
      <c r="H233" s="38"/>
      <c r="I233" s="38"/>
      <c r="J233" s="38"/>
      <c r="K233" s="38"/>
      <c r="L233" s="38"/>
      <c r="M233" s="38"/>
      <c r="N233" s="38"/>
      <c r="O233" s="38"/>
      <c r="P233" s="38"/>
    </row>
    <row r="234" customFormat="false" ht="14.25" hidden="false" customHeight="false" outlineLevel="0" collapsed="false">
      <c r="A234" s="38"/>
      <c r="B234" s="39" t="s">
        <v>211</v>
      </c>
      <c r="C234" s="39"/>
      <c r="D234" s="42" t="s">
        <v>212</v>
      </c>
      <c r="E234" s="41" t="n">
        <f aca="false">G234+K234+L234+M234+N234+O234+P234</f>
        <v>0</v>
      </c>
      <c r="F234" s="41" t="n">
        <f aca="false">SUM(G234,K234:O234)</f>
        <v>0</v>
      </c>
      <c r="G234" s="41" t="n">
        <f aca="false">SUM(H234:J234)</f>
        <v>0</v>
      </c>
      <c r="H234" s="38" t="n">
        <f aca="false">SUM(H235:H239)</f>
        <v>0</v>
      </c>
      <c r="I234" s="38" t="n">
        <f aca="false">SUM(I235:I239)</f>
        <v>0</v>
      </c>
      <c r="J234" s="38" t="n">
        <f aca="false">SUM(J235:J239)</f>
        <v>0</v>
      </c>
      <c r="K234" s="38" t="n">
        <f aca="false">SUM(K235:K239)</f>
        <v>0</v>
      </c>
      <c r="L234" s="38" t="n">
        <f aca="false">SUM(L235:L239)</f>
        <v>0</v>
      </c>
      <c r="M234" s="38" t="n">
        <f aca="false">SUM(M235:M239)</f>
        <v>0</v>
      </c>
      <c r="N234" s="38" t="n">
        <f aca="false">SUM(N235:N239)</f>
        <v>0</v>
      </c>
      <c r="O234" s="38" t="n">
        <f aca="false">SUM(O235:O239)</f>
        <v>0</v>
      </c>
      <c r="P234" s="38" t="n">
        <f aca="false">SUM(P235:P239)</f>
        <v>0</v>
      </c>
    </row>
    <row r="235" customFormat="false" ht="14.25" hidden="false" customHeight="false" outlineLevel="0" collapsed="false">
      <c r="A235" s="38"/>
      <c r="B235" s="39"/>
      <c r="C235" s="39" t="s">
        <v>53</v>
      </c>
      <c r="D235" s="43" t="s">
        <v>55</v>
      </c>
      <c r="E235" s="41" t="n">
        <f aca="false">G235+K235+L235+M235+N235+O235+P235</f>
        <v>0</v>
      </c>
      <c r="F235" s="41" t="n">
        <f aca="false">SUM(G235,K235:O235)</f>
        <v>0</v>
      </c>
      <c r="G235" s="41" t="n">
        <f aca="false">SUM(H235:J235)</f>
        <v>0</v>
      </c>
      <c r="H235" s="38"/>
      <c r="I235" s="38"/>
      <c r="J235" s="38"/>
      <c r="K235" s="38"/>
      <c r="L235" s="38"/>
      <c r="M235" s="38"/>
      <c r="N235" s="38"/>
      <c r="O235" s="38"/>
      <c r="P235" s="38"/>
    </row>
    <row r="236" customFormat="false" ht="14.25" hidden="false" customHeight="false" outlineLevel="0" collapsed="false">
      <c r="A236" s="38"/>
      <c r="B236" s="39"/>
      <c r="C236" s="39" t="s">
        <v>56</v>
      </c>
      <c r="D236" s="40" t="s">
        <v>57</v>
      </c>
      <c r="E236" s="41" t="n">
        <f aca="false">G236+K236+L236+M236+N236+O236+P236</f>
        <v>0</v>
      </c>
      <c r="F236" s="41" t="n">
        <f aca="false">SUM(G236,K236:O236)</f>
        <v>0</v>
      </c>
      <c r="G236" s="41" t="n">
        <f aca="false">SUM(H236:J236)</f>
        <v>0</v>
      </c>
      <c r="H236" s="38"/>
      <c r="I236" s="38"/>
      <c r="J236" s="38"/>
      <c r="K236" s="38"/>
      <c r="L236" s="38"/>
      <c r="M236" s="38"/>
      <c r="N236" s="38"/>
      <c r="O236" s="38"/>
      <c r="P236" s="38"/>
    </row>
    <row r="237" customFormat="false" ht="14.25" hidden="false" customHeight="false" outlineLevel="0" collapsed="false">
      <c r="A237" s="38"/>
      <c r="B237" s="39"/>
      <c r="C237" s="39" t="s">
        <v>58</v>
      </c>
      <c r="D237" s="40" t="s">
        <v>59</v>
      </c>
      <c r="E237" s="41" t="n">
        <f aca="false">G237+K237+L237+M237+N237+O237+P237</f>
        <v>0</v>
      </c>
      <c r="F237" s="41" t="n">
        <f aca="false">SUM(G237,K237:O237)</f>
        <v>0</v>
      </c>
      <c r="G237" s="41" t="n">
        <f aca="false">SUM(H237:J237)</f>
        <v>0</v>
      </c>
      <c r="H237" s="38"/>
      <c r="I237" s="38"/>
      <c r="J237" s="38"/>
      <c r="K237" s="38"/>
      <c r="L237" s="38"/>
      <c r="M237" s="38"/>
      <c r="N237" s="38"/>
      <c r="O237" s="38"/>
      <c r="P237" s="38"/>
    </row>
    <row r="238" customFormat="false" ht="14.25" hidden="false" customHeight="false" outlineLevel="0" collapsed="false">
      <c r="A238" s="38"/>
      <c r="B238" s="39"/>
      <c r="C238" s="39" t="s">
        <v>72</v>
      </c>
      <c r="D238" s="40" t="s">
        <v>73</v>
      </c>
      <c r="E238" s="41" t="n">
        <f aca="false">G238+K238+L238+M238+N238+O238+P238</f>
        <v>0</v>
      </c>
      <c r="F238" s="41" t="n">
        <f aca="false">SUM(G238,K238:O238)</f>
        <v>0</v>
      </c>
      <c r="G238" s="41" t="n">
        <f aca="false">SUM(H238:J238)</f>
        <v>0</v>
      </c>
      <c r="H238" s="38"/>
      <c r="I238" s="38"/>
      <c r="J238" s="38"/>
      <c r="K238" s="38"/>
      <c r="L238" s="38"/>
      <c r="M238" s="38"/>
      <c r="N238" s="38"/>
      <c r="O238" s="38"/>
      <c r="P238" s="38"/>
    </row>
    <row r="239" customFormat="false" ht="14.25" hidden="false" customHeight="false" outlineLevel="0" collapsed="false">
      <c r="A239" s="38"/>
      <c r="B239" s="39"/>
      <c r="C239" s="39" t="s">
        <v>74</v>
      </c>
      <c r="D239" s="42" t="s">
        <v>213</v>
      </c>
      <c r="E239" s="41" t="n">
        <f aca="false">G239+K239+L239+M239+N239+O239+P239</f>
        <v>0</v>
      </c>
      <c r="F239" s="41" t="n">
        <f aca="false">SUM(G239,K239:O239)</f>
        <v>0</v>
      </c>
      <c r="G239" s="41" t="n">
        <f aca="false">SUM(H239:J239)</f>
        <v>0</v>
      </c>
      <c r="H239" s="38"/>
      <c r="I239" s="38"/>
      <c r="J239" s="38"/>
      <c r="K239" s="38"/>
      <c r="L239" s="38"/>
      <c r="M239" s="38"/>
      <c r="N239" s="38"/>
      <c r="O239" s="38"/>
      <c r="P239" s="38"/>
    </row>
    <row r="240" customFormat="false" ht="14.25" hidden="false" customHeight="false" outlineLevel="0" collapsed="false">
      <c r="A240" s="38"/>
      <c r="B240" s="39" t="s">
        <v>214</v>
      </c>
      <c r="C240" s="39"/>
      <c r="D240" s="42" t="s">
        <v>215</v>
      </c>
      <c r="E240" s="41" t="n">
        <f aca="false">G240+K240+L240+M240+N240+O240+P240</f>
        <v>0</v>
      </c>
      <c r="F240" s="41" t="n">
        <f aca="false">SUM(G240,K240:O240)</f>
        <v>0</v>
      </c>
      <c r="G240" s="41" t="n">
        <f aca="false">SUM(H240:J240)</f>
        <v>0</v>
      </c>
      <c r="H240" s="38" t="n">
        <f aca="false">SUM(H241:H245)</f>
        <v>0</v>
      </c>
      <c r="I240" s="38" t="n">
        <f aca="false">SUM(I241:I245)</f>
        <v>0</v>
      </c>
      <c r="J240" s="38" t="n">
        <f aca="false">SUM(J241:J245)</f>
        <v>0</v>
      </c>
      <c r="K240" s="38" t="n">
        <f aca="false">SUM(K241:K245)</f>
        <v>0</v>
      </c>
      <c r="L240" s="38" t="n">
        <f aca="false">SUM(L241:L245)</f>
        <v>0</v>
      </c>
      <c r="M240" s="38" t="n">
        <f aca="false">SUM(M241:M245)</f>
        <v>0</v>
      </c>
      <c r="N240" s="38" t="n">
        <f aca="false">SUM(N241:N245)</f>
        <v>0</v>
      </c>
      <c r="O240" s="38" t="n">
        <f aca="false">SUM(O241:O245)</f>
        <v>0</v>
      </c>
      <c r="P240" s="38" t="n">
        <f aca="false">SUM(P241:P245)</f>
        <v>0</v>
      </c>
    </row>
    <row r="241" customFormat="false" ht="14.25" hidden="false" customHeight="false" outlineLevel="0" collapsed="false">
      <c r="A241" s="38"/>
      <c r="B241" s="39"/>
      <c r="C241" s="39" t="s">
        <v>53</v>
      </c>
      <c r="D241" s="42" t="s">
        <v>55</v>
      </c>
      <c r="E241" s="41" t="n">
        <f aca="false">G241+K241+L241+M241+N241+O241+P241</f>
        <v>0</v>
      </c>
      <c r="F241" s="41" t="n">
        <f aca="false">SUM(G241,K241:O241)</f>
        <v>0</v>
      </c>
      <c r="G241" s="41" t="n">
        <f aca="false">SUM(H241:J241)</f>
        <v>0</v>
      </c>
      <c r="H241" s="38"/>
      <c r="I241" s="38"/>
      <c r="J241" s="38"/>
      <c r="K241" s="38"/>
      <c r="L241" s="38"/>
      <c r="M241" s="38"/>
      <c r="N241" s="38"/>
      <c r="O241" s="38"/>
      <c r="P241" s="38"/>
    </row>
    <row r="242" customFormat="false" ht="14.25" hidden="false" customHeight="false" outlineLevel="0" collapsed="false">
      <c r="A242" s="38"/>
      <c r="B242" s="39"/>
      <c r="C242" s="39" t="s">
        <v>56</v>
      </c>
      <c r="D242" s="40" t="s">
        <v>57</v>
      </c>
      <c r="E242" s="41" t="n">
        <f aca="false">G242+K242+L242+M242+N242+O242+P242</f>
        <v>0</v>
      </c>
      <c r="F242" s="41" t="n">
        <f aca="false">SUM(G242,K242:O242)</f>
        <v>0</v>
      </c>
      <c r="G242" s="41" t="n">
        <f aca="false">SUM(H242:J242)</f>
        <v>0</v>
      </c>
      <c r="H242" s="38"/>
      <c r="I242" s="38"/>
      <c r="J242" s="38"/>
      <c r="K242" s="38"/>
      <c r="L242" s="38"/>
      <c r="M242" s="38"/>
      <c r="N242" s="38"/>
      <c r="O242" s="38"/>
      <c r="P242" s="38"/>
    </row>
    <row r="243" customFormat="false" ht="14.25" hidden="false" customHeight="false" outlineLevel="0" collapsed="false">
      <c r="A243" s="38"/>
      <c r="B243" s="39"/>
      <c r="C243" s="39" t="s">
        <v>58</v>
      </c>
      <c r="D243" s="40" t="s">
        <v>59</v>
      </c>
      <c r="E243" s="41" t="n">
        <f aca="false">G243+K243+L243+M243+N243+O243+P243</f>
        <v>0</v>
      </c>
      <c r="F243" s="41" t="n">
        <f aca="false">SUM(G243,K243:O243)</f>
        <v>0</v>
      </c>
      <c r="G243" s="41" t="n">
        <f aca="false">SUM(H243:J243)</f>
        <v>0</v>
      </c>
      <c r="H243" s="38"/>
      <c r="I243" s="38"/>
      <c r="J243" s="38"/>
      <c r="K243" s="38"/>
      <c r="L243" s="38"/>
      <c r="M243" s="38"/>
      <c r="N243" s="38"/>
      <c r="O243" s="38"/>
      <c r="P243" s="38"/>
    </row>
    <row r="244" customFormat="false" ht="14.25" hidden="false" customHeight="false" outlineLevel="0" collapsed="false">
      <c r="A244" s="38"/>
      <c r="B244" s="39"/>
      <c r="C244" s="39" t="s">
        <v>72</v>
      </c>
      <c r="D244" s="40" t="s">
        <v>73</v>
      </c>
      <c r="E244" s="41" t="n">
        <f aca="false">G244+K244+L244+M244+N244+O244+P244</f>
        <v>0</v>
      </c>
      <c r="F244" s="41" t="n">
        <f aca="false">SUM(G244,K244:O244)</f>
        <v>0</v>
      </c>
      <c r="G244" s="41" t="n">
        <f aca="false">SUM(H244:J244)</f>
        <v>0</v>
      </c>
      <c r="H244" s="38"/>
      <c r="I244" s="38"/>
      <c r="J244" s="38"/>
      <c r="K244" s="38"/>
      <c r="L244" s="38"/>
      <c r="M244" s="38"/>
      <c r="N244" s="38"/>
      <c r="O244" s="38"/>
      <c r="P244" s="38"/>
    </row>
    <row r="245" customFormat="false" ht="14.25" hidden="false" customHeight="false" outlineLevel="0" collapsed="false">
      <c r="A245" s="38"/>
      <c r="B245" s="39"/>
      <c r="C245" s="39" t="s">
        <v>74</v>
      </c>
      <c r="D245" s="42" t="s">
        <v>216</v>
      </c>
      <c r="E245" s="41" t="n">
        <f aca="false">G245+K245+L245+M245+N245+O245+P245</f>
        <v>0</v>
      </c>
      <c r="F245" s="41" t="n">
        <f aca="false">SUM(G245,K245:O245)</f>
        <v>0</v>
      </c>
      <c r="G245" s="41" t="n">
        <f aca="false">SUM(H245:J245)</f>
        <v>0</v>
      </c>
      <c r="H245" s="38"/>
      <c r="I245" s="38"/>
      <c r="J245" s="38"/>
      <c r="K245" s="38"/>
      <c r="L245" s="38"/>
      <c r="M245" s="38"/>
      <c r="N245" s="38"/>
      <c r="O245" s="38"/>
      <c r="P245" s="38"/>
    </row>
    <row r="246" customFormat="false" ht="14.25" hidden="false" customHeight="false" outlineLevel="0" collapsed="false">
      <c r="A246" s="38"/>
      <c r="B246" s="39" t="s">
        <v>217</v>
      </c>
      <c r="C246" s="39"/>
      <c r="D246" s="42" t="s">
        <v>218</v>
      </c>
      <c r="E246" s="41" t="n">
        <f aca="false">G246+K246+L246+M246+N246+O246+P246</f>
        <v>0</v>
      </c>
      <c r="F246" s="41" t="n">
        <f aca="false">SUM(G246,K246:O246)</f>
        <v>0</v>
      </c>
      <c r="G246" s="41" t="n">
        <f aca="false">SUM(H246:J246)</f>
        <v>0</v>
      </c>
      <c r="H246" s="38" t="n">
        <f aca="false">SUM(H247:H251)</f>
        <v>0</v>
      </c>
      <c r="I246" s="38" t="n">
        <f aca="false">SUM(I247:I251)</f>
        <v>0</v>
      </c>
      <c r="J246" s="38" t="n">
        <f aca="false">SUM(J247:J251)</f>
        <v>0</v>
      </c>
      <c r="K246" s="38" t="n">
        <f aca="false">SUM(K247:K251)</f>
        <v>0</v>
      </c>
      <c r="L246" s="38" t="n">
        <f aca="false">SUM(L247:L251)</f>
        <v>0</v>
      </c>
      <c r="M246" s="38" t="n">
        <f aca="false">SUM(M247:M251)</f>
        <v>0</v>
      </c>
      <c r="N246" s="38" t="n">
        <f aca="false">SUM(N247:N251)</f>
        <v>0</v>
      </c>
      <c r="O246" s="38" t="n">
        <f aca="false">SUM(O247:O251)</f>
        <v>0</v>
      </c>
      <c r="P246" s="38" t="n">
        <f aca="false">SUM(P247:P251)</f>
        <v>0</v>
      </c>
    </row>
    <row r="247" customFormat="false" ht="14.25" hidden="false" customHeight="false" outlineLevel="0" collapsed="false">
      <c r="A247" s="38"/>
      <c r="B247" s="39"/>
      <c r="C247" s="39" t="s">
        <v>53</v>
      </c>
      <c r="D247" s="42" t="s">
        <v>55</v>
      </c>
      <c r="E247" s="41" t="n">
        <f aca="false">G247+K247+L247+M247+N247+O247+P247</f>
        <v>0</v>
      </c>
      <c r="F247" s="41" t="n">
        <f aca="false">SUM(G247,K247:O247)</f>
        <v>0</v>
      </c>
      <c r="G247" s="41" t="n">
        <f aca="false">SUM(H247:J247)</f>
        <v>0</v>
      </c>
      <c r="H247" s="38"/>
      <c r="I247" s="38"/>
      <c r="J247" s="38"/>
      <c r="K247" s="38"/>
      <c r="L247" s="38"/>
      <c r="M247" s="38"/>
      <c r="N247" s="38"/>
      <c r="O247" s="38"/>
      <c r="P247" s="38"/>
    </row>
    <row r="248" customFormat="false" ht="14.25" hidden="false" customHeight="false" outlineLevel="0" collapsed="false">
      <c r="A248" s="38"/>
      <c r="B248" s="39"/>
      <c r="C248" s="39" t="s">
        <v>56</v>
      </c>
      <c r="D248" s="43" t="s">
        <v>57</v>
      </c>
      <c r="E248" s="41" t="n">
        <f aca="false">G248+K248+L248+M248+N248+O248+P248</f>
        <v>0</v>
      </c>
      <c r="F248" s="41" t="n">
        <f aca="false">SUM(G248,K248:O248)</f>
        <v>0</v>
      </c>
      <c r="G248" s="41" t="n">
        <f aca="false">SUM(H248:J248)</f>
        <v>0</v>
      </c>
      <c r="H248" s="38"/>
      <c r="I248" s="38"/>
      <c r="J248" s="38"/>
      <c r="K248" s="38"/>
      <c r="L248" s="38"/>
      <c r="M248" s="38"/>
      <c r="N248" s="38"/>
      <c r="O248" s="38"/>
      <c r="P248" s="38"/>
    </row>
    <row r="249" customFormat="false" ht="14.25" hidden="false" customHeight="false" outlineLevel="0" collapsed="false">
      <c r="A249" s="38"/>
      <c r="B249" s="39"/>
      <c r="C249" s="39" t="s">
        <v>58</v>
      </c>
      <c r="D249" s="40" t="s">
        <v>59</v>
      </c>
      <c r="E249" s="41" t="n">
        <f aca="false">G249+K249+L249+M249+N249+O249+P249</f>
        <v>0</v>
      </c>
      <c r="F249" s="41" t="n">
        <f aca="false">SUM(G249,K249:O249)</f>
        <v>0</v>
      </c>
      <c r="G249" s="41" t="n">
        <f aca="false">SUM(H249:J249)</f>
        <v>0</v>
      </c>
      <c r="H249" s="38"/>
      <c r="I249" s="38"/>
      <c r="J249" s="38"/>
      <c r="K249" s="38"/>
      <c r="L249" s="38"/>
      <c r="M249" s="38"/>
      <c r="N249" s="38"/>
      <c r="O249" s="38"/>
      <c r="P249" s="38"/>
    </row>
    <row r="250" customFormat="false" ht="14.25" hidden="false" customHeight="false" outlineLevel="0" collapsed="false">
      <c r="A250" s="38"/>
      <c r="B250" s="39"/>
      <c r="C250" s="39" t="s">
        <v>72</v>
      </c>
      <c r="D250" s="40" t="s">
        <v>73</v>
      </c>
      <c r="E250" s="41" t="n">
        <f aca="false">G250+K250+L250+M250+N250+O250+P250</f>
        <v>0</v>
      </c>
      <c r="F250" s="41" t="n">
        <f aca="false">SUM(G250,K250:O250)</f>
        <v>0</v>
      </c>
      <c r="G250" s="41" t="n">
        <f aca="false">SUM(H250:J250)</f>
        <v>0</v>
      </c>
      <c r="H250" s="38"/>
      <c r="I250" s="38"/>
      <c r="J250" s="38"/>
      <c r="K250" s="38"/>
      <c r="L250" s="38"/>
      <c r="M250" s="38"/>
      <c r="N250" s="38"/>
      <c r="O250" s="38"/>
      <c r="P250" s="38"/>
    </row>
    <row r="251" customFormat="false" ht="14.25" hidden="false" customHeight="false" outlineLevel="0" collapsed="false">
      <c r="A251" s="38"/>
      <c r="B251" s="39"/>
      <c r="C251" s="39" t="s">
        <v>74</v>
      </c>
      <c r="D251" s="40" t="s">
        <v>219</v>
      </c>
      <c r="E251" s="41" t="n">
        <f aca="false">G251+K251+L251+M251+N251+O251+P251</f>
        <v>0</v>
      </c>
      <c r="F251" s="41" t="n">
        <f aca="false">SUM(G251,K251:O251)</f>
        <v>0</v>
      </c>
      <c r="G251" s="41" t="n">
        <f aca="false">SUM(H251:J251)</f>
        <v>0</v>
      </c>
      <c r="H251" s="38"/>
      <c r="I251" s="38"/>
      <c r="J251" s="38"/>
      <c r="K251" s="38"/>
      <c r="L251" s="38"/>
      <c r="M251" s="38"/>
      <c r="N251" s="38"/>
      <c r="O251" s="38"/>
      <c r="P251" s="38"/>
    </row>
    <row r="252" customFormat="false" ht="14.25" hidden="false" customHeight="false" outlineLevel="0" collapsed="false">
      <c r="A252" s="38"/>
      <c r="B252" s="39" t="s">
        <v>220</v>
      </c>
      <c r="C252" s="39"/>
      <c r="D252" s="42" t="s">
        <v>221</v>
      </c>
      <c r="E252" s="41" t="n">
        <f aca="false">G252+K252+L252+M252+N252+O252+P252</f>
        <v>0</v>
      </c>
      <c r="F252" s="41" t="n">
        <f aca="false">SUM(G252,K252:O252)</f>
        <v>0</v>
      </c>
      <c r="G252" s="41" t="n">
        <f aca="false">SUM(H252:J252)</f>
        <v>0</v>
      </c>
      <c r="H252" s="38" t="n">
        <f aca="false">SUM(H253:H257)</f>
        <v>0</v>
      </c>
      <c r="I252" s="38" t="n">
        <f aca="false">SUM(I253:I257)</f>
        <v>0</v>
      </c>
      <c r="J252" s="38" t="n">
        <f aca="false">SUM(J253:J257)</f>
        <v>0</v>
      </c>
      <c r="K252" s="38" t="n">
        <f aca="false">SUM(K253:K257)</f>
        <v>0</v>
      </c>
      <c r="L252" s="38" t="n">
        <f aca="false">SUM(L253:L257)</f>
        <v>0</v>
      </c>
      <c r="M252" s="38" t="n">
        <f aca="false">SUM(M253:M257)</f>
        <v>0</v>
      </c>
      <c r="N252" s="38" t="n">
        <f aca="false">SUM(N253:N257)</f>
        <v>0</v>
      </c>
      <c r="O252" s="38" t="n">
        <f aca="false">SUM(O253:O257)</f>
        <v>0</v>
      </c>
      <c r="P252" s="38" t="n">
        <f aca="false">SUM(P253:P257)</f>
        <v>0</v>
      </c>
    </row>
    <row r="253" customFormat="false" ht="14.25" hidden="false" customHeight="false" outlineLevel="0" collapsed="false">
      <c r="A253" s="38"/>
      <c r="B253" s="39"/>
      <c r="C253" s="39" t="s">
        <v>53</v>
      </c>
      <c r="D253" s="42" t="s">
        <v>55</v>
      </c>
      <c r="E253" s="41" t="n">
        <f aca="false">G253+K253+L253+M253+N253+O253+P253</f>
        <v>0</v>
      </c>
      <c r="F253" s="41" t="n">
        <f aca="false">SUM(G253,K253:O253)</f>
        <v>0</v>
      </c>
      <c r="G253" s="41" t="n">
        <f aca="false">SUM(H253:J253)</f>
        <v>0</v>
      </c>
      <c r="H253" s="38"/>
      <c r="I253" s="38"/>
      <c r="J253" s="38"/>
      <c r="K253" s="38"/>
      <c r="L253" s="38"/>
      <c r="M253" s="38"/>
      <c r="N253" s="38"/>
      <c r="O253" s="38"/>
      <c r="P253" s="38"/>
    </row>
    <row r="254" customFormat="false" ht="14.25" hidden="false" customHeight="false" outlineLevel="0" collapsed="false">
      <c r="A254" s="38"/>
      <c r="B254" s="39"/>
      <c r="C254" s="39" t="s">
        <v>56</v>
      </c>
      <c r="D254" s="42" t="s">
        <v>57</v>
      </c>
      <c r="E254" s="41" t="n">
        <f aca="false">G254+K254+L254+M254+N254+O254+P254</f>
        <v>0</v>
      </c>
      <c r="F254" s="41" t="n">
        <f aca="false">SUM(G254,K254:O254)</f>
        <v>0</v>
      </c>
      <c r="G254" s="41" t="n">
        <f aca="false">SUM(H254:J254)</f>
        <v>0</v>
      </c>
      <c r="H254" s="38"/>
      <c r="I254" s="38"/>
      <c r="J254" s="38"/>
      <c r="K254" s="38"/>
      <c r="L254" s="38"/>
      <c r="M254" s="38"/>
      <c r="N254" s="38"/>
      <c r="O254" s="38"/>
      <c r="P254" s="38"/>
    </row>
    <row r="255" customFormat="false" ht="14.25" hidden="false" customHeight="false" outlineLevel="0" collapsed="false">
      <c r="A255" s="38"/>
      <c r="B255" s="39"/>
      <c r="C255" s="39" t="s">
        <v>58</v>
      </c>
      <c r="D255" s="40" t="s">
        <v>59</v>
      </c>
      <c r="E255" s="41" t="n">
        <f aca="false">G255+K255+L255+M255+N255+O255+P255</f>
        <v>0</v>
      </c>
      <c r="F255" s="41" t="n">
        <f aca="false">SUM(G255,K255:O255)</f>
        <v>0</v>
      </c>
      <c r="G255" s="41" t="n">
        <f aca="false">SUM(H255:J255)</f>
        <v>0</v>
      </c>
      <c r="H255" s="38"/>
      <c r="I255" s="38"/>
      <c r="J255" s="38"/>
      <c r="K255" s="38"/>
      <c r="L255" s="38"/>
      <c r="M255" s="38"/>
      <c r="N255" s="38"/>
      <c r="O255" s="38"/>
      <c r="P255" s="38"/>
    </row>
    <row r="256" customFormat="false" ht="14.25" hidden="false" customHeight="false" outlineLevel="0" collapsed="false">
      <c r="A256" s="38"/>
      <c r="B256" s="39"/>
      <c r="C256" s="39" t="s">
        <v>72</v>
      </c>
      <c r="D256" s="40" t="s">
        <v>73</v>
      </c>
      <c r="E256" s="41" t="n">
        <f aca="false">G256+K256+L256+M256+N256+O256+P256</f>
        <v>0</v>
      </c>
      <c r="F256" s="41" t="n">
        <f aca="false">SUM(G256,K256:O256)</f>
        <v>0</v>
      </c>
      <c r="G256" s="41" t="n">
        <f aca="false">SUM(H256:J256)</f>
        <v>0</v>
      </c>
      <c r="H256" s="38"/>
      <c r="I256" s="38"/>
      <c r="J256" s="38"/>
      <c r="K256" s="38"/>
      <c r="L256" s="38"/>
      <c r="M256" s="38"/>
      <c r="N256" s="38"/>
      <c r="O256" s="38"/>
      <c r="P256" s="38"/>
    </row>
    <row r="257" customFormat="false" ht="14.25" hidden="false" customHeight="false" outlineLevel="0" collapsed="false">
      <c r="A257" s="38"/>
      <c r="B257" s="39"/>
      <c r="C257" s="39" t="s">
        <v>74</v>
      </c>
      <c r="D257" s="40" t="s">
        <v>222</v>
      </c>
      <c r="E257" s="41" t="n">
        <f aca="false">G257+K257+L257+M257+N257+O257+P257</f>
        <v>0</v>
      </c>
      <c r="F257" s="41" t="n">
        <f aca="false">SUM(G257,K257:O257)</f>
        <v>0</v>
      </c>
      <c r="G257" s="41" t="n">
        <f aca="false">SUM(H257:J257)</f>
        <v>0</v>
      </c>
      <c r="H257" s="38"/>
      <c r="I257" s="38"/>
      <c r="J257" s="38"/>
      <c r="K257" s="38"/>
      <c r="L257" s="38"/>
      <c r="M257" s="38"/>
      <c r="N257" s="38"/>
      <c r="O257" s="38"/>
      <c r="P257" s="38"/>
    </row>
    <row r="258" customFormat="false" ht="14.25" hidden="false" customHeight="false" outlineLevel="0" collapsed="false">
      <c r="A258" s="38"/>
      <c r="B258" s="39" t="s">
        <v>74</v>
      </c>
      <c r="C258" s="39"/>
      <c r="D258" s="42" t="s">
        <v>223</v>
      </c>
      <c r="E258" s="41" t="n">
        <f aca="false">G258+K258+L258+M258+N258+O258+P258</f>
        <v>0</v>
      </c>
      <c r="F258" s="41" t="n">
        <f aca="false">SUM(G258,K258:O258)</f>
        <v>0</v>
      </c>
      <c r="G258" s="41" t="n">
        <f aca="false">SUM(H258:J258)</f>
        <v>0</v>
      </c>
      <c r="H258" s="38" t="n">
        <f aca="false">SUM(H259:H260)</f>
        <v>0</v>
      </c>
      <c r="I258" s="38" t="n">
        <f aca="false">SUM(I259:I260)</f>
        <v>0</v>
      </c>
      <c r="J258" s="38" t="n">
        <f aca="false">SUM(J259:J260)</f>
        <v>0</v>
      </c>
      <c r="K258" s="38" t="n">
        <f aca="false">SUM(K259:K260)</f>
        <v>0</v>
      </c>
      <c r="L258" s="38" t="n">
        <f aca="false">SUM(L259:L260)</f>
        <v>0</v>
      </c>
      <c r="M258" s="38" t="n">
        <f aca="false">SUM(M259:M260)</f>
        <v>0</v>
      </c>
      <c r="N258" s="38" t="n">
        <f aca="false">SUM(N259:N260)</f>
        <v>0</v>
      </c>
      <c r="O258" s="38" t="n">
        <f aca="false">SUM(O259:O260)</f>
        <v>0</v>
      </c>
      <c r="P258" s="38" t="n">
        <f aca="false">SUM(P259:P260)</f>
        <v>0</v>
      </c>
    </row>
    <row r="259" customFormat="false" ht="14.25" hidden="false" customHeight="false" outlineLevel="0" collapsed="false">
      <c r="A259" s="38"/>
      <c r="B259" s="39"/>
      <c r="C259" s="39" t="s">
        <v>53</v>
      </c>
      <c r="D259" s="42" t="s">
        <v>224</v>
      </c>
      <c r="E259" s="41" t="n">
        <f aca="false">G259+K259+L259+M259+N259+O259+P259</f>
        <v>0</v>
      </c>
      <c r="F259" s="41" t="n">
        <f aca="false">SUM(G259,K259:O259)</f>
        <v>0</v>
      </c>
      <c r="G259" s="41" t="n">
        <f aca="false">SUM(H259:J259)</f>
        <v>0</v>
      </c>
      <c r="H259" s="38"/>
      <c r="I259" s="38"/>
      <c r="J259" s="38"/>
      <c r="K259" s="38"/>
      <c r="L259" s="38"/>
      <c r="M259" s="38"/>
      <c r="N259" s="38"/>
      <c r="O259" s="38"/>
      <c r="P259" s="38"/>
    </row>
    <row r="260" customFormat="false" ht="14.25" hidden="false" customHeight="false" outlineLevel="0" collapsed="false">
      <c r="A260" s="38"/>
      <c r="B260" s="39"/>
      <c r="C260" s="39" t="s">
        <v>74</v>
      </c>
      <c r="D260" s="42" t="s">
        <v>225</v>
      </c>
      <c r="E260" s="41" t="n">
        <f aca="false">G260+K260+L260+M260+N260+O260+P260</f>
        <v>0</v>
      </c>
      <c r="F260" s="41" t="n">
        <f aca="false">SUM(G260,K260:O260)</f>
        <v>0</v>
      </c>
      <c r="G260" s="41" t="n">
        <f aca="false">SUM(H260:J260)</f>
        <v>0</v>
      </c>
      <c r="H260" s="38"/>
      <c r="I260" s="38"/>
      <c r="J260" s="38"/>
      <c r="K260" s="38"/>
      <c r="L260" s="38"/>
      <c r="M260" s="38"/>
      <c r="N260" s="38"/>
      <c r="O260" s="38"/>
      <c r="P260" s="38"/>
    </row>
    <row r="261" s="37" customFormat="true" ht="14.25" hidden="false" customHeight="false" outlineLevel="0" collapsed="false">
      <c r="A261" s="34" t="n">
        <v>202</v>
      </c>
      <c r="B261" s="35"/>
      <c r="C261" s="35"/>
      <c r="D261" s="36" t="s">
        <v>226</v>
      </c>
      <c r="E261" s="41" t="n">
        <f aca="false">G261+K261+L261+M261+N261+O261+P261</f>
        <v>0</v>
      </c>
      <c r="F261" s="41" t="n">
        <f aca="false">SUM(G261,K261:O261)</f>
        <v>0</v>
      </c>
      <c r="G261" s="41" t="n">
        <f aca="false">SUM(H261:J261)</f>
        <v>0</v>
      </c>
      <c r="H261" s="34"/>
      <c r="I261" s="34"/>
      <c r="J261" s="34"/>
      <c r="K261" s="34"/>
      <c r="L261" s="34"/>
      <c r="M261" s="34"/>
      <c r="N261" s="34"/>
      <c r="O261" s="34"/>
      <c r="P261" s="34"/>
    </row>
    <row r="262" s="37" customFormat="true" ht="14.25" hidden="false" customHeight="false" outlineLevel="0" collapsed="false">
      <c r="A262" s="34" t="n">
        <v>203</v>
      </c>
      <c r="B262" s="35"/>
      <c r="C262" s="35"/>
      <c r="D262" s="36" t="s">
        <v>227</v>
      </c>
      <c r="E262" s="41" t="n">
        <f aca="false">G262+K262+L262+M262+N262+O262+P262</f>
        <v>0</v>
      </c>
      <c r="F262" s="41" t="n">
        <f aca="false">SUM(G262,K262:O262)</f>
        <v>0</v>
      </c>
      <c r="G262" s="41" t="n">
        <f aca="false">SUM(H262:J262)</f>
        <v>0</v>
      </c>
      <c r="H262" s="34"/>
      <c r="I262" s="34"/>
      <c r="J262" s="34"/>
      <c r="K262" s="34"/>
      <c r="L262" s="34"/>
      <c r="M262" s="34"/>
      <c r="N262" s="34"/>
      <c r="O262" s="34"/>
      <c r="P262" s="34"/>
    </row>
    <row r="263" s="37" customFormat="true" ht="14.25" hidden="false" customHeight="false" outlineLevel="0" collapsed="false">
      <c r="A263" s="34" t="n">
        <v>204</v>
      </c>
      <c r="B263" s="35"/>
      <c r="C263" s="35"/>
      <c r="D263" s="36" t="s">
        <v>228</v>
      </c>
      <c r="E263" s="34" t="n">
        <f aca="false">G263+K263+L263+M263+N263+O263+P263</f>
        <v>0</v>
      </c>
      <c r="F263" s="34" t="n">
        <f aca="false">SUM(G263,K263:O263)</f>
        <v>0</v>
      </c>
      <c r="G263" s="34" t="n">
        <f aca="false">SUM(H263:J263)</f>
        <v>0</v>
      </c>
      <c r="H263" s="34" t="n">
        <f aca="false">H264+H274+H296+H303+H315+H324+H338+H347+H356+H364+H372+H381</f>
        <v>0</v>
      </c>
      <c r="I263" s="34" t="n">
        <f aca="false">I264+I274+I296+I303+I315+I324+I338+I347+I356+I364+I372+I381</f>
        <v>0</v>
      </c>
      <c r="J263" s="34" t="n">
        <f aca="false">J264+J274+J296+J303+J315+J324+J338+J347+J356+J364+J372+J381</f>
        <v>0</v>
      </c>
      <c r="K263" s="34" t="n">
        <f aca="false">K264+K274+K296+K303+K315+K324+K338+K347+K356+K364+K372+K381</f>
        <v>0</v>
      </c>
      <c r="L263" s="34" t="n">
        <f aca="false">L264+L274+L296+L303+L315+L324+L338+L347+L356+L364+L372+L381</f>
        <v>0</v>
      </c>
      <c r="M263" s="34" t="n">
        <f aca="false">M264+M274+M296+M303+M315+M324+M338+M347+M356+M364+M372+M381</f>
        <v>0</v>
      </c>
      <c r="N263" s="34" t="n">
        <f aca="false">N264+N274+N296+N303+N315+N324+N338+N347+N356+N364+N372+N381</f>
        <v>0</v>
      </c>
      <c r="O263" s="34" t="n">
        <f aca="false">O264+O274+O296+O303+O315+O324+O338+O347+O356+O364+O372+O381</f>
        <v>0</v>
      </c>
      <c r="P263" s="34" t="n">
        <f aca="false">P264+P274+P296+P303+P315+P324+P338+P347+P356+P364+P372+P381</f>
        <v>0</v>
      </c>
    </row>
    <row r="264" customFormat="false" ht="14.25" hidden="false" customHeight="false" outlineLevel="0" collapsed="false">
      <c r="A264" s="38"/>
      <c r="B264" s="39" t="s">
        <v>53</v>
      </c>
      <c r="C264" s="39"/>
      <c r="D264" s="40" t="s">
        <v>229</v>
      </c>
      <c r="E264" s="41" t="n">
        <f aca="false">G264+K264+L264+M264+N264+O264+P264</f>
        <v>0</v>
      </c>
      <c r="F264" s="41" t="n">
        <f aca="false">SUM(G264,K264:O264)</f>
        <v>0</v>
      </c>
      <c r="G264" s="41" t="n">
        <f aca="false">SUM(H264:J264)</f>
        <v>0</v>
      </c>
      <c r="H264" s="38" t="n">
        <f aca="false">SUM(H265:H273)</f>
        <v>0</v>
      </c>
      <c r="I264" s="38" t="n">
        <f aca="false">SUM(I265:I273)</f>
        <v>0</v>
      </c>
      <c r="J264" s="38" t="n">
        <f aca="false">SUM(J265:J273)</f>
        <v>0</v>
      </c>
      <c r="K264" s="38" t="n">
        <f aca="false">SUM(K265:K273)</f>
        <v>0</v>
      </c>
      <c r="L264" s="38" t="n">
        <f aca="false">SUM(L265:L273)</f>
        <v>0</v>
      </c>
      <c r="M264" s="38" t="n">
        <f aca="false">SUM(M265:M273)</f>
        <v>0</v>
      </c>
      <c r="N264" s="38" t="n">
        <f aca="false">SUM(N265:N273)</f>
        <v>0</v>
      </c>
      <c r="O264" s="38" t="n">
        <f aca="false">SUM(O265:O273)</f>
        <v>0</v>
      </c>
      <c r="P264" s="38" t="n">
        <f aca="false">SUM(P265:P273)</f>
        <v>0</v>
      </c>
    </row>
    <row r="265" customFormat="false" ht="14.25" hidden="false" customHeight="false" outlineLevel="0" collapsed="false">
      <c r="A265" s="38"/>
      <c r="B265" s="39"/>
      <c r="C265" s="39" t="s">
        <v>53</v>
      </c>
      <c r="D265" s="40" t="s">
        <v>230</v>
      </c>
      <c r="E265" s="41" t="n">
        <f aca="false">G265+K265+L265+M265+N265+O265+P265</f>
        <v>0</v>
      </c>
      <c r="F265" s="41" t="n">
        <f aca="false">SUM(G265,K265:O265)</f>
        <v>0</v>
      </c>
      <c r="G265" s="41" t="n">
        <f aca="false">SUM(H265:J265)</f>
        <v>0</v>
      </c>
      <c r="H265" s="38"/>
      <c r="I265" s="38"/>
      <c r="J265" s="38"/>
      <c r="K265" s="38"/>
      <c r="L265" s="38"/>
      <c r="M265" s="38"/>
      <c r="N265" s="38"/>
      <c r="O265" s="38"/>
      <c r="P265" s="38"/>
    </row>
    <row r="266" customFormat="false" ht="14.25" hidden="false" customHeight="false" outlineLevel="0" collapsed="false">
      <c r="A266" s="38"/>
      <c r="B266" s="39"/>
      <c r="C266" s="39" t="s">
        <v>56</v>
      </c>
      <c r="D266" s="40" t="s">
        <v>231</v>
      </c>
      <c r="E266" s="41" t="n">
        <f aca="false">G266+K266+L266+M266+N266+O266+P266</f>
        <v>0</v>
      </c>
      <c r="F266" s="41" t="n">
        <f aca="false">SUM(G266,K266:O266)</f>
        <v>0</v>
      </c>
      <c r="G266" s="41" t="n">
        <f aca="false">SUM(H266:J266)</f>
        <v>0</v>
      </c>
      <c r="H266" s="38"/>
      <c r="I266" s="38"/>
      <c r="J266" s="38"/>
      <c r="K266" s="38"/>
      <c r="L266" s="38"/>
      <c r="M266" s="38"/>
      <c r="N266" s="38"/>
      <c r="O266" s="38"/>
      <c r="P266" s="38"/>
    </row>
    <row r="267" customFormat="false" ht="14.25" hidden="false" customHeight="false" outlineLevel="0" collapsed="false">
      <c r="A267" s="38"/>
      <c r="B267" s="39"/>
      <c r="C267" s="39" t="s">
        <v>58</v>
      </c>
      <c r="D267" s="42" t="s">
        <v>232</v>
      </c>
      <c r="E267" s="41" t="n">
        <f aca="false">G267+K267+L267+M267+N267+O267+P267</f>
        <v>0</v>
      </c>
      <c r="F267" s="41" t="n">
        <f aca="false">SUM(G267,K267:O267)</f>
        <v>0</v>
      </c>
      <c r="G267" s="41" t="n">
        <f aca="false">SUM(H267:J267)</f>
        <v>0</v>
      </c>
      <c r="H267" s="38"/>
      <c r="I267" s="38"/>
      <c r="J267" s="38"/>
      <c r="K267" s="38"/>
      <c r="L267" s="38"/>
      <c r="M267" s="38"/>
      <c r="N267" s="38"/>
      <c r="O267" s="38"/>
      <c r="P267" s="38"/>
    </row>
    <row r="268" customFormat="false" ht="14.25" hidden="false" customHeight="false" outlineLevel="0" collapsed="false">
      <c r="A268" s="38"/>
      <c r="B268" s="39"/>
      <c r="C268" s="39" t="s">
        <v>60</v>
      </c>
      <c r="D268" s="42" t="s">
        <v>233</v>
      </c>
      <c r="E268" s="41" t="n">
        <f aca="false">G268+K268+L268+M268+N268+O268+P268</f>
        <v>0</v>
      </c>
      <c r="F268" s="41" t="n">
        <f aca="false">SUM(G268,K268:O268)</f>
        <v>0</v>
      </c>
      <c r="G268" s="41" t="n">
        <f aca="false">SUM(H268:J268)</f>
        <v>0</v>
      </c>
      <c r="H268" s="38"/>
      <c r="I268" s="38"/>
      <c r="J268" s="38"/>
      <c r="K268" s="38"/>
      <c r="L268" s="38"/>
      <c r="M268" s="38"/>
      <c r="N268" s="38"/>
      <c r="O268" s="38"/>
      <c r="P268" s="38"/>
    </row>
    <row r="269" customFormat="false" ht="14.25" hidden="false" customHeight="false" outlineLevel="0" collapsed="false">
      <c r="A269" s="38"/>
      <c r="B269" s="39"/>
      <c r="C269" s="39" t="s">
        <v>62</v>
      </c>
      <c r="D269" s="42" t="s">
        <v>234</v>
      </c>
      <c r="E269" s="41" t="n">
        <f aca="false">G269+K269+L269+M269+N269+O269+P269</f>
        <v>0</v>
      </c>
      <c r="F269" s="41" t="n">
        <f aca="false">SUM(G269,K269:O269)</f>
        <v>0</v>
      </c>
      <c r="G269" s="41" t="n">
        <f aca="false">SUM(H269:J269)</f>
        <v>0</v>
      </c>
      <c r="H269" s="38"/>
      <c r="I269" s="38"/>
      <c r="J269" s="38"/>
      <c r="K269" s="38"/>
      <c r="L269" s="38"/>
      <c r="M269" s="38"/>
      <c r="N269" s="38"/>
      <c r="O269" s="38"/>
      <c r="P269" s="38"/>
    </row>
    <row r="270" customFormat="false" ht="14.25" hidden="false" customHeight="false" outlineLevel="0" collapsed="false">
      <c r="A270" s="38"/>
      <c r="B270" s="39"/>
      <c r="C270" s="39" t="s">
        <v>64</v>
      </c>
      <c r="D270" s="40" t="s">
        <v>235</v>
      </c>
      <c r="E270" s="41" t="n">
        <f aca="false">G270+K270+L270+M270+N270+O270+P270</f>
        <v>0</v>
      </c>
      <c r="F270" s="41" t="n">
        <f aca="false">SUM(G270,K270:O270)</f>
        <v>0</v>
      </c>
      <c r="G270" s="41" t="n">
        <f aca="false">SUM(H270:J270)</f>
        <v>0</v>
      </c>
      <c r="H270" s="38"/>
      <c r="I270" s="38"/>
      <c r="J270" s="38"/>
      <c r="K270" s="38"/>
      <c r="L270" s="38"/>
      <c r="M270" s="38"/>
      <c r="N270" s="38"/>
      <c r="O270" s="38"/>
      <c r="P270" s="38"/>
    </row>
    <row r="271" customFormat="false" ht="14.25" hidden="false" customHeight="false" outlineLevel="0" collapsed="false">
      <c r="A271" s="38"/>
      <c r="B271" s="39"/>
      <c r="C271" s="39" t="s">
        <v>66</v>
      </c>
      <c r="D271" s="40" t="s">
        <v>236</v>
      </c>
      <c r="E271" s="41" t="n">
        <f aca="false">G271+K271+L271+M271+N271+O271+P271</f>
        <v>0</v>
      </c>
      <c r="F271" s="41" t="n">
        <f aca="false">SUM(G271,K271:O271)</f>
        <v>0</v>
      </c>
      <c r="G271" s="41" t="n">
        <f aca="false">SUM(H271:J271)</f>
        <v>0</v>
      </c>
      <c r="H271" s="38"/>
      <c r="I271" s="38"/>
      <c r="J271" s="38"/>
      <c r="K271" s="38"/>
      <c r="L271" s="38"/>
      <c r="M271" s="38"/>
      <c r="N271" s="38"/>
      <c r="O271" s="38"/>
      <c r="P271" s="38"/>
    </row>
    <row r="272" customFormat="false" ht="14.25" hidden="false" customHeight="false" outlineLevel="0" collapsed="false">
      <c r="A272" s="38"/>
      <c r="B272" s="39"/>
      <c r="C272" s="39" t="s">
        <v>68</v>
      </c>
      <c r="D272" s="40" t="s">
        <v>237</v>
      </c>
      <c r="E272" s="41" t="n">
        <f aca="false">G272+K272+L272+M272+N272+O272+P272</f>
        <v>0</v>
      </c>
      <c r="F272" s="41" t="n">
        <f aca="false">SUM(G272,K272:O272)</f>
        <v>0</v>
      </c>
      <c r="G272" s="41" t="n">
        <f aca="false">SUM(H272:J272)</f>
        <v>0</v>
      </c>
      <c r="H272" s="38"/>
      <c r="I272" s="38"/>
      <c r="J272" s="38"/>
      <c r="K272" s="38"/>
      <c r="L272" s="38"/>
      <c r="M272" s="38"/>
      <c r="N272" s="38"/>
      <c r="O272" s="38"/>
      <c r="P272" s="38"/>
    </row>
    <row r="273" customFormat="false" ht="14.25" hidden="false" customHeight="false" outlineLevel="0" collapsed="false">
      <c r="A273" s="38"/>
      <c r="B273" s="39"/>
      <c r="C273" s="39" t="s">
        <v>74</v>
      </c>
      <c r="D273" s="42" t="s">
        <v>238</v>
      </c>
      <c r="E273" s="41" t="n">
        <f aca="false">G273+K273+L273+M273+N273+O273+P273</f>
        <v>0</v>
      </c>
      <c r="F273" s="41" t="n">
        <f aca="false">SUM(G273,K273:O273)</f>
        <v>0</v>
      </c>
      <c r="G273" s="41" t="n">
        <f aca="false">SUM(H273:J273)</f>
        <v>0</v>
      </c>
      <c r="H273" s="38"/>
      <c r="I273" s="38"/>
      <c r="J273" s="38"/>
      <c r="K273" s="38"/>
      <c r="L273" s="38"/>
      <c r="M273" s="38"/>
      <c r="N273" s="38"/>
      <c r="O273" s="38"/>
      <c r="P273" s="38"/>
    </row>
    <row r="274" customFormat="false" ht="14.25" hidden="false" customHeight="false" outlineLevel="0" collapsed="false">
      <c r="A274" s="38"/>
      <c r="B274" s="39" t="s">
        <v>56</v>
      </c>
      <c r="C274" s="39"/>
      <c r="D274" s="42" t="s">
        <v>239</v>
      </c>
      <c r="E274" s="41" t="n">
        <f aca="false">G274+K274+L274+M274+N274+O274+P274</f>
        <v>0</v>
      </c>
      <c r="F274" s="41" t="n">
        <f aca="false">SUM(G274,K274:O274)</f>
        <v>0</v>
      </c>
      <c r="G274" s="41" t="n">
        <f aca="false">SUM(H274:J274)</f>
        <v>0</v>
      </c>
      <c r="H274" s="38" t="n">
        <f aca="false">SUM(H275:H295)</f>
        <v>0</v>
      </c>
      <c r="I274" s="38" t="n">
        <f aca="false">SUM(I275:I295)</f>
        <v>0</v>
      </c>
      <c r="J274" s="38" t="n">
        <f aca="false">SUM(J275:J295)</f>
        <v>0</v>
      </c>
      <c r="K274" s="38" t="n">
        <f aca="false">SUM(K275:K295)</f>
        <v>0</v>
      </c>
      <c r="L274" s="38" t="n">
        <f aca="false">SUM(L275:L295)</f>
        <v>0</v>
      </c>
      <c r="M274" s="38" t="n">
        <f aca="false">SUM(M275:M295)</f>
        <v>0</v>
      </c>
      <c r="N274" s="38" t="n">
        <f aca="false">SUM(N275:N295)</f>
        <v>0</v>
      </c>
      <c r="O274" s="38" t="n">
        <f aca="false">SUM(O275:O295)</f>
        <v>0</v>
      </c>
      <c r="P274" s="38" t="n">
        <f aca="false">SUM(P275:P295)</f>
        <v>0</v>
      </c>
    </row>
    <row r="275" customFormat="false" ht="14.25" hidden="false" customHeight="false" outlineLevel="0" collapsed="false">
      <c r="A275" s="38"/>
      <c r="B275" s="39"/>
      <c r="C275" s="39" t="s">
        <v>53</v>
      </c>
      <c r="D275" s="42" t="s">
        <v>55</v>
      </c>
      <c r="E275" s="41" t="n">
        <f aca="false">G275+K275+L275+M275+N275+O275+P275</f>
        <v>0</v>
      </c>
      <c r="F275" s="41" t="n">
        <f aca="false">SUM(G275,K275:O275)</f>
        <v>0</v>
      </c>
      <c r="G275" s="41" t="n">
        <f aca="false">SUM(H275:J275)</f>
        <v>0</v>
      </c>
      <c r="H275" s="38"/>
      <c r="I275" s="38"/>
      <c r="J275" s="38"/>
      <c r="K275" s="38"/>
      <c r="L275" s="38"/>
      <c r="M275" s="38"/>
      <c r="N275" s="38"/>
      <c r="O275" s="38"/>
      <c r="P275" s="38"/>
    </row>
    <row r="276" customFormat="false" ht="14.25" hidden="false" customHeight="false" outlineLevel="0" collapsed="false">
      <c r="A276" s="38"/>
      <c r="B276" s="39"/>
      <c r="C276" s="39" t="s">
        <v>56</v>
      </c>
      <c r="D276" s="43" t="s">
        <v>57</v>
      </c>
      <c r="E276" s="41" t="n">
        <f aca="false">G276+K276+L276+M276+N276+O276+P276</f>
        <v>0</v>
      </c>
      <c r="F276" s="41" t="n">
        <f aca="false">SUM(G276,K276:O276)</f>
        <v>0</v>
      </c>
      <c r="G276" s="41" t="n">
        <f aca="false">SUM(H276:J276)</f>
        <v>0</v>
      </c>
      <c r="H276" s="38"/>
      <c r="I276" s="38"/>
      <c r="J276" s="38"/>
      <c r="K276" s="38"/>
      <c r="L276" s="38"/>
      <c r="M276" s="38"/>
      <c r="N276" s="38"/>
      <c r="O276" s="38"/>
      <c r="P276" s="38"/>
    </row>
    <row r="277" customFormat="false" ht="14.25" hidden="false" customHeight="false" outlineLevel="0" collapsed="false">
      <c r="A277" s="38"/>
      <c r="B277" s="39"/>
      <c r="C277" s="39" t="s">
        <v>58</v>
      </c>
      <c r="D277" s="40" t="s">
        <v>59</v>
      </c>
      <c r="E277" s="41" t="n">
        <f aca="false">G277+K277+L277+M277+N277+O277+P277</f>
        <v>0</v>
      </c>
      <c r="F277" s="41" t="n">
        <f aca="false">SUM(G277,K277:O277)</f>
        <v>0</v>
      </c>
      <c r="G277" s="41" t="n">
        <f aca="false">SUM(H277:J277)</f>
        <v>0</v>
      </c>
      <c r="H277" s="38"/>
      <c r="I277" s="38"/>
      <c r="J277" s="38"/>
      <c r="K277" s="38"/>
      <c r="L277" s="38"/>
      <c r="M277" s="38"/>
      <c r="N277" s="38"/>
      <c r="O277" s="38"/>
      <c r="P277" s="38"/>
    </row>
    <row r="278" customFormat="false" ht="14.25" hidden="false" customHeight="false" outlineLevel="0" collapsed="false">
      <c r="A278" s="38"/>
      <c r="B278" s="39"/>
      <c r="C278" s="39" t="s">
        <v>60</v>
      </c>
      <c r="D278" s="40" t="s">
        <v>240</v>
      </c>
      <c r="E278" s="41" t="n">
        <f aca="false">G278+K278+L278+M278+N278+O278+P278</f>
        <v>0</v>
      </c>
      <c r="F278" s="41" t="n">
        <f aca="false">SUM(G278,K278:O278)</f>
        <v>0</v>
      </c>
      <c r="G278" s="41" t="n">
        <f aca="false">SUM(H278:J278)</f>
        <v>0</v>
      </c>
      <c r="H278" s="38"/>
      <c r="I278" s="38"/>
      <c r="J278" s="38"/>
      <c r="K278" s="38"/>
      <c r="L278" s="38"/>
      <c r="M278" s="38"/>
      <c r="N278" s="38"/>
      <c r="O278" s="38"/>
      <c r="P278" s="38"/>
    </row>
    <row r="279" customFormat="false" ht="14.25" hidden="false" customHeight="false" outlineLevel="0" collapsed="false">
      <c r="A279" s="38"/>
      <c r="B279" s="39"/>
      <c r="C279" s="39" t="s">
        <v>62</v>
      </c>
      <c r="D279" s="40" t="s">
        <v>241</v>
      </c>
      <c r="E279" s="41" t="n">
        <f aca="false">G279+K279+L279+M279+N279+O279+P279</f>
        <v>0</v>
      </c>
      <c r="F279" s="41" t="n">
        <f aca="false">SUM(G279,K279:O279)</f>
        <v>0</v>
      </c>
      <c r="G279" s="41" t="n">
        <f aca="false">SUM(H279:J279)</f>
        <v>0</v>
      </c>
      <c r="H279" s="38"/>
      <c r="I279" s="38"/>
      <c r="J279" s="38"/>
      <c r="K279" s="38"/>
      <c r="L279" s="38"/>
      <c r="M279" s="38"/>
      <c r="N279" s="38"/>
      <c r="O279" s="38"/>
      <c r="P279" s="38"/>
    </row>
    <row r="280" customFormat="false" ht="14.25" hidden="false" customHeight="false" outlineLevel="0" collapsed="false">
      <c r="A280" s="38"/>
      <c r="B280" s="39"/>
      <c r="C280" s="39" t="s">
        <v>64</v>
      </c>
      <c r="D280" s="42" t="s">
        <v>242</v>
      </c>
      <c r="E280" s="41" t="n">
        <f aca="false">G280+K280+L280+M280+N280+O280+P280</f>
        <v>0</v>
      </c>
      <c r="F280" s="41" t="n">
        <f aca="false">SUM(G280,K280:O280)</f>
        <v>0</v>
      </c>
      <c r="G280" s="41" t="n">
        <f aca="false">SUM(H280:J280)</f>
        <v>0</v>
      </c>
      <c r="H280" s="38"/>
      <c r="I280" s="38"/>
      <c r="J280" s="38"/>
      <c r="K280" s="38"/>
      <c r="L280" s="38"/>
      <c r="M280" s="38"/>
      <c r="N280" s="38"/>
      <c r="O280" s="38"/>
      <c r="P280" s="38"/>
    </row>
    <row r="281" customFormat="false" ht="14.25" hidden="false" customHeight="false" outlineLevel="0" collapsed="false">
      <c r="A281" s="38"/>
      <c r="B281" s="39"/>
      <c r="C281" s="39" t="s">
        <v>66</v>
      </c>
      <c r="D281" s="42" t="s">
        <v>243</v>
      </c>
      <c r="E281" s="41" t="n">
        <f aca="false">G281+K281+L281+M281+N281+O281+P281</f>
        <v>0</v>
      </c>
      <c r="F281" s="41" t="n">
        <f aca="false">SUM(G281,K281:O281)</f>
        <v>0</v>
      </c>
      <c r="G281" s="41" t="n">
        <f aca="false">SUM(H281:J281)</f>
        <v>0</v>
      </c>
      <c r="H281" s="38"/>
      <c r="I281" s="38"/>
      <c r="J281" s="38"/>
      <c r="K281" s="38"/>
      <c r="L281" s="38"/>
      <c r="M281" s="38"/>
      <c r="N281" s="38"/>
      <c r="O281" s="38"/>
      <c r="P281" s="38"/>
    </row>
    <row r="282" customFormat="false" ht="14.25" hidden="false" customHeight="false" outlineLevel="0" collapsed="false">
      <c r="A282" s="38"/>
      <c r="B282" s="39"/>
      <c r="C282" s="39" t="s">
        <v>68</v>
      </c>
      <c r="D282" s="42" t="s">
        <v>244</v>
      </c>
      <c r="E282" s="41" t="n">
        <f aca="false">G282+K282+L282+M282+N282+O282+P282</f>
        <v>0</v>
      </c>
      <c r="F282" s="41" t="n">
        <f aca="false">SUM(G282,K282:O282)</f>
        <v>0</v>
      </c>
      <c r="G282" s="41" t="n">
        <f aca="false">SUM(H282:J282)</f>
        <v>0</v>
      </c>
      <c r="H282" s="38"/>
      <c r="I282" s="38"/>
      <c r="J282" s="38"/>
      <c r="K282" s="38"/>
      <c r="L282" s="38"/>
      <c r="M282" s="38"/>
      <c r="N282" s="38"/>
      <c r="O282" s="38"/>
      <c r="P282" s="38"/>
    </row>
    <row r="283" customFormat="false" ht="14.25" hidden="false" customHeight="false" outlineLevel="0" collapsed="false">
      <c r="A283" s="38"/>
      <c r="B283" s="39"/>
      <c r="C283" s="39" t="s">
        <v>70</v>
      </c>
      <c r="D283" s="40" t="s">
        <v>245</v>
      </c>
      <c r="E283" s="41" t="n">
        <f aca="false">G283+K283+L283+M283+N283+O283+P283</f>
        <v>0</v>
      </c>
      <c r="F283" s="41" t="n">
        <f aca="false">SUM(G283,K283:O283)</f>
        <v>0</v>
      </c>
      <c r="G283" s="41" t="n">
        <f aca="false">SUM(H283:J283)</f>
        <v>0</v>
      </c>
      <c r="H283" s="38"/>
      <c r="I283" s="38"/>
      <c r="J283" s="38"/>
      <c r="K283" s="38"/>
      <c r="L283" s="38"/>
      <c r="M283" s="38"/>
      <c r="N283" s="38"/>
      <c r="O283" s="38"/>
      <c r="P283" s="38"/>
    </row>
    <row r="284" customFormat="false" ht="14.25" hidden="false" customHeight="false" outlineLevel="0" collapsed="false">
      <c r="A284" s="38"/>
      <c r="B284" s="39"/>
      <c r="C284" s="39" t="s">
        <v>127</v>
      </c>
      <c r="D284" s="40" t="s">
        <v>246</v>
      </c>
      <c r="E284" s="41" t="n">
        <f aca="false">G284+K284+L284+M284+N284+O284+P284</f>
        <v>0</v>
      </c>
      <c r="F284" s="41" t="n">
        <f aca="false">SUM(G284,K284:O284)</f>
        <v>0</v>
      </c>
      <c r="G284" s="41" t="n">
        <f aca="false">SUM(H284:J284)</f>
        <v>0</v>
      </c>
      <c r="H284" s="38"/>
      <c r="I284" s="38"/>
      <c r="J284" s="38"/>
      <c r="K284" s="38"/>
      <c r="L284" s="38"/>
      <c r="M284" s="38"/>
      <c r="N284" s="38"/>
      <c r="O284" s="38"/>
      <c r="P284" s="38"/>
    </row>
    <row r="285" customFormat="false" ht="14.25" hidden="false" customHeight="false" outlineLevel="0" collapsed="false">
      <c r="A285" s="38"/>
      <c r="B285" s="39"/>
      <c r="C285" s="39" t="s">
        <v>136</v>
      </c>
      <c r="D285" s="40" t="s">
        <v>247</v>
      </c>
      <c r="E285" s="41" t="n">
        <f aca="false">G285+K285+L285+M285+N285+O285+P285</f>
        <v>0</v>
      </c>
      <c r="F285" s="41" t="n">
        <f aca="false">SUM(G285,K285:O285)</f>
        <v>0</v>
      </c>
      <c r="G285" s="41" t="n">
        <f aca="false">SUM(H285:J285)</f>
        <v>0</v>
      </c>
      <c r="H285" s="38"/>
      <c r="I285" s="38"/>
      <c r="J285" s="38"/>
      <c r="K285" s="38"/>
      <c r="L285" s="38"/>
      <c r="M285" s="38"/>
      <c r="N285" s="38"/>
      <c r="O285" s="38"/>
      <c r="P285" s="38"/>
    </row>
    <row r="286" customFormat="false" ht="14.25" hidden="false" customHeight="false" outlineLevel="0" collapsed="false">
      <c r="A286" s="38"/>
      <c r="B286" s="39"/>
      <c r="C286" s="39" t="s">
        <v>138</v>
      </c>
      <c r="D286" s="42" t="s">
        <v>248</v>
      </c>
      <c r="E286" s="41" t="n">
        <f aca="false">G286+K286+L286+M286+N286+O286+P286</f>
        <v>0</v>
      </c>
      <c r="F286" s="41" t="n">
        <f aca="false">SUM(G286,K286:O286)</f>
        <v>0</v>
      </c>
      <c r="G286" s="41" t="n">
        <f aca="false">SUM(H286:J286)</f>
        <v>0</v>
      </c>
      <c r="H286" s="38"/>
      <c r="I286" s="38"/>
      <c r="J286" s="38"/>
      <c r="K286" s="38"/>
      <c r="L286" s="38"/>
      <c r="M286" s="38"/>
      <c r="N286" s="38"/>
      <c r="O286" s="38"/>
      <c r="P286" s="38"/>
    </row>
    <row r="287" customFormat="false" ht="14.25" hidden="false" customHeight="false" outlineLevel="0" collapsed="false">
      <c r="A287" s="38"/>
      <c r="B287" s="39"/>
      <c r="C287" s="39" t="s">
        <v>146</v>
      </c>
      <c r="D287" s="42" t="s">
        <v>249</v>
      </c>
      <c r="E287" s="41" t="n">
        <f aca="false">G287+K287+L287+M287+N287+O287+P287</f>
        <v>0</v>
      </c>
      <c r="F287" s="41" t="n">
        <f aca="false">SUM(G287,K287:O287)</f>
        <v>0</v>
      </c>
      <c r="G287" s="41" t="n">
        <f aca="false">SUM(H287:J287)</f>
        <v>0</v>
      </c>
      <c r="H287" s="38"/>
      <c r="I287" s="38"/>
      <c r="J287" s="38"/>
      <c r="K287" s="38"/>
      <c r="L287" s="38"/>
      <c r="M287" s="38"/>
      <c r="N287" s="38"/>
      <c r="O287" s="38"/>
      <c r="P287" s="38"/>
    </row>
    <row r="288" customFormat="false" ht="14.25" hidden="false" customHeight="false" outlineLevel="0" collapsed="false">
      <c r="A288" s="38"/>
      <c r="B288" s="39"/>
      <c r="C288" s="39" t="s">
        <v>154</v>
      </c>
      <c r="D288" s="42" t="s">
        <v>250</v>
      </c>
      <c r="E288" s="41" t="n">
        <f aca="false">G288+K288+L288+M288+N288+O288+P288</f>
        <v>0</v>
      </c>
      <c r="F288" s="41" t="n">
        <f aca="false">SUM(G288,K288:O288)</f>
        <v>0</v>
      </c>
      <c r="G288" s="41" t="n">
        <f aca="false">SUM(H288:J288)</f>
        <v>0</v>
      </c>
      <c r="H288" s="38"/>
      <c r="I288" s="38"/>
      <c r="J288" s="38"/>
      <c r="K288" s="38"/>
      <c r="L288" s="38"/>
      <c r="M288" s="38"/>
      <c r="N288" s="38"/>
      <c r="O288" s="38"/>
      <c r="P288" s="38"/>
    </row>
    <row r="289" customFormat="false" ht="14.25" hidden="false" customHeight="false" outlineLevel="0" collapsed="false">
      <c r="A289" s="38"/>
      <c r="B289" s="39"/>
      <c r="C289" s="39" t="s">
        <v>163</v>
      </c>
      <c r="D289" s="43" t="s">
        <v>251</v>
      </c>
      <c r="E289" s="41" t="n">
        <f aca="false">G289+K289+L289+M289+N289+O289+P289</f>
        <v>0</v>
      </c>
      <c r="F289" s="41" t="n">
        <f aca="false">SUM(G289,K289:O289)</f>
        <v>0</v>
      </c>
      <c r="G289" s="41" t="n">
        <f aca="false">SUM(H289:J289)</f>
        <v>0</v>
      </c>
      <c r="H289" s="38"/>
      <c r="I289" s="38"/>
      <c r="J289" s="38"/>
      <c r="K289" s="38"/>
      <c r="L289" s="38"/>
      <c r="M289" s="38"/>
      <c r="N289" s="38"/>
      <c r="O289" s="38"/>
      <c r="P289" s="38"/>
    </row>
    <row r="290" customFormat="false" ht="14.25" hidden="false" customHeight="false" outlineLevel="0" collapsed="false">
      <c r="A290" s="38"/>
      <c r="B290" s="39"/>
      <c r="C290" s="39" t="s">
        <v>252</v>
      </c>
      <c r="D290" s="40" t="s">
        <v>253</v>
      </c>
      <c r="E290" s="41" t="n">
        <f aca="false">G290+K290+L290+M290+N290+O290+P290</f>
        <v>0</v>
      </c>
      <c r="F290" s="41" t="n">
        <f aca="false">SUM(G290,K290:O290)</f>
        <v>0</v>
      </c>
      <c r="G290" s="41" t="n">
        <f aca="false">SUM(H290:J290)</f>
        <v>0</v>
      </c>
      <c r="H290" s="38"/>
      <c r="I290" s="38"/>
      <c r="J290" s="38"/>
      <c r="K290" s="38"/>
      <c r="L290" s="38"/>
      <c r="M290" s="38"/>
      <c r="N290" s="38"/>
      <c r="O290" s="38"/>
      <c r="P290" s="38"/>
    </row>
    <row r="291" customFormat="false" ht="14.25" hidden="false" customHeight="false" outlineLevel="0" collapsed="false">
      <c r="A291" s="38"/>
      <c r="B291" s="39"/>
      <c r="C291" s="39" t="s">
        <v>169</v>
      </c>
      <c r="D291" s="40" t="s">
        <v>254</v>
      </c>
      <c r="E291" s="41" t="n">
        <f aca="false">G291+K291+L291+M291+N291+O291+P291</f>
        <v>0</v>
      </c>
      <c r="F291" s="41" t="n">
        <f aca="false">SUM(G291,K291:O291)</f>
        <v>0</v>
      </c>
      <c r="G291" s="41" t="n">
        <f aca="false">SUM(H291:J291)</f>
        <v>0</v>
      </c>
      <c r="H291" s="38"/>
      <c r="I291" s="38"/>
      <c r="J291" s="38"/>
      <c r="K291" s="38"/>
      <c r="L291" s="38"/>
      <c r="M291" s="38"/>
      <c r="N291" s="38"/>
      <c r="O291" s="38"/>
      <c r="P291" s="38"/>
    </row>
    <row r="292" customFormat="false" ht="14.25" hidden="false" customHeight="false" outlineLevel="0" collapsed="false">
      <c r="A292" s="38"/>
      <c r="B292" s="39"/>
      <c r="C292" s="39" t="s">
        <v>255</v>
      </c>
      <c r="D292" s="40" t="s">
        <v>256</v>
      </c>
      <c r="E292" s="41" t="n">
        <f aca="false">G292+K292+L292+M292+N292+O292+P292</f>
        <v>0</v>
      </c>
      <c r="F292" s="41" t="n">
        <f aca="false">SUM(G292,K292:O292)</f>
        <v>0</v>
      </c>
      <c r="G292" s="41" t="n">
        <f aca="false">SUM(H292:J292)</f>
        <v>0</v>
      </c>
      <c r="H292" s="38"/>
      <c r="I292" s="38"/>
      <c r="J292" s="38"/>
      <c r="K292" s="38"/>
      <c r="L292" s="38"/>
      <c r="M292" s="38"/>
      <c r="N292" s="38"/>
      <c r="O292" s="38"/>
      <c r="P292" s="38"/>
    </row>
    <row r="293" customFormat="false" ht="14.25" hidden="false" customHeight="false" outlineLevel="0" collapsed="false">
      <c r="A293" s="38"/>
      <c r="B293" s="39"/>
      <c r="C293" s="39" t="s">
        <v>257</v>
      </c>
      <c r="D293" s="42" t="s">
        <v>108</v>
      </c>
      <c r="E293" s="41" t="n">
        <f aca="false">G293+K293+L293+M293+N293+O293+P293</f>
        <v>0</v>
      </c>
      <c r="F293" s="41" t="n">
        <f aca="false">SUM(G293,K293:O293)</f>
        <v>0</v>
      </c>
      <c r="G293" s="41" t="n">
        <f aca="false">SUM(H293:J293)</f>
        <v>0</v>
      </c>
      <c r="H293" s="38"/>
      <c r="I293" s="38"/>
      <c r="J293" s="38"/>
      <c r="K293" s="38"/>
      <c r="L293" s="38"/>
      <c r="M293" s="38"/>
      <c r="N293" s="38"/>
      <c r="O293" s="38"/>
      <c r="P293" s="38"/>
    </row>
    <row r="294" customFormat="false" ht="14.25" hidden="false" customHeight="false" outlineLevel="0" collapsed="false">
      <c r="A294" s="38"/>
      <c r="B294" s="39"/>
      <c r="C294" s="39" t="s">
        <v>72</v>
      </c>
      <c r="D294" s="42" t="s">
        <v>73</v>
      </c>
      <c r="E294" s="41" t="n">
        <f aca="false">G294+K294+L294+M294+N294+O294+P294</f>
        <v>0</v>
      </c>
      <c r="F294" s="41" t="n">
        <f aca="false">SUM(G294,K294:O294)</f>
        <v>0</v>
      </c>
      <c r="G294" s="41" t="n">
        <f aca="false">SUM(H294:J294)</f>
        <v>0</v>
      </c>
      <c r="H294" s="38"/>
      <c r="I294" s="38"/>
      <c r="J294" s="38"/>
      <c r="K294" s="38"/>
      <c r="L294" s="38"/>
      <c r="M294" s="38"/>
      <c r="N294" s="38"/>
      <c r="O294" s="38"/>
      <c r="P294" s="38"/>
    </row>
    <row r="295" customFormat="false" ht="14.25" hidden="false" customHeight="false" outlineLevel="0" collapsed="false">
      <c r="A295" s="38"/>
      <c r="B295" s="39"/>
      <c r="C295" s="39" t="s">
        <v>74</v>
      </c>
      <c r="D295" s="42" t="s">
        <v>258</v>
      </c>
      <c r="E295" s="41" t="n">
        <f aca="false">G295+K295+L295+M295+N295+O295+P295</f>
        <v>0</v>
      </c>
      <c r="F295" s="41" t="n">
        <f aca="false">SUM(G295,K295:O295)</f>
        <v>0</v>
      </c>
      <c r="G295" s="41" t="n">
        <f aca="false">SUM(H295:J295)</f>
        <v>0</v>
      </c>
      <c r="H295" s="38"/>
      <c r="I295" s="38"/>
      <c r="J295" s="38"/>
      <c r="K295" s="38"/>
      <c r="L295" s="38"/>
      <c r="M295" s="38"/>
      <c r="N295" s="38"/>
      <c r="O295" s="38"/>
      <c r="P295" s="38"/>
    </row>
    <row r="296" customFormat="false" ht="14.25" hidden="false" customHeight="false" outlineLevel="0" collapsed="false">
      <c r="A296" s="38"/>
      <c r="B296" s="39" t="s">
        <v>58</v>
      </c>
      <c r="C296" s="39"/>
      <c r="D296" s="40" t="s">
        <v>259</v>
      </c>
      <c r="E296" s="41" t="n">
        <f aca="false">G296+K296+L296+M296+N296+O296+P296</f>
        <v>0</v>
      </c>
      <c r="F296" s="41" t="n">
        <f aca="false">SUM(G296,K296:O296)</f>
        <v>0</v>
      </c>
      <c r="G296" s="41" t="n">
        <f aca="false">SUM(H296:J296)</f>
        <v>0</v>
      </c>
      <c r="H296" s="38" t="n">
        <f aca="false">SUM(H297:H302)</f>
        <v>0</v>
      </c>
      <c r="I296" s="38" t="n">
        <f aca="false">SUM(I297:I302)</f>
        <v>0</v>
      </c>
      <c r="J296" s="38" t="n">
        <f aca="false">SUM(J297:J302)</f>
        <v>0</v>
      </c>
      <c r="K296" s="38" t="n">
        <f aca="false">SUM(K297:K302)</f>
        <v>0</v>
      </c>
      <c r="L296" s="38" t="n">
        <f aca="false">SUM(L297:L302)</f>
        <v>0</v>
      </c>
      <c r="M296" s="38" t="n">
        <f aca="false">SUM(M297:M302)</f>
        <v>0</v>
      </c>
      <c r="N296" s="38" t="n">
        <f aca="false">SUM(N297:N302)</f>
        <v>0</v>
      </c>
      <c r="O296" s="38" t="n">
        <f aca="false">SUM(O297:O302)</f>
        <v>0</v>
      </c>
      <c r="P296" s="38" t="n">
        <f aca="false">SUM(P297:P302)</f>
        <v>0</v>
      </c>
    </row>
    <row r="297" customFormat="false" ht="14.25" hidden="false" customHeight="false" outlineLevel="0" collapsed="false">
      <c r="A297" s="38"/>
      <c r="B297" s="39"/>
      <c r="C297" s="39" t="s">
        <v>53</v>
      </c>
      <c r="D297" s="40" t="s">
        <v>55</v>
      </c>
      <c r="E297" s="41" t="n">
        <f aca="false">G297+K297+L297+M297+N297+O297+P297</f>
        <v>0</v>
      </c>
      <c r="F297" s="41" t="n">
        <f aca="false">SUM(G297,K297:O297)</f>
        <v>0</v>
      </c>
      <c r="G297" s="41" t="n">
        <f aca="false">SUM(H297:J297)</f>
        <v>0</v>
      </c>
      <c r="H297" s="38"/>
      <c r="I297" s="38"/>
      <c r="J297" s="38"/>
      <c r="K297" s="38"/>
      <c r="L297" s="38"/>
      <c r="M297" s="38"/>
      <c r="N297" s="38"/>
      <c r="O297" s="38"/>
      <c r="P297" s="38"/>
    </row>
    <row r="298" customFormat="false" ht="14.25" hidden="false" customHeight="false" outlineLevel="0" collapsed="false">
      <c r="A298" s="38"/>
      <c r="B298" s="39"/>
      <c r="C298" s="39" t="s">
        <v>56</v>
      </c>
      <c r="D298" s="40" t="s">
        <v>57</v>
      </c>
      <c r="E298" s="41" t="n">
        <f aca="false">G298+K298+L298+M298+N298+O298+P298</f>
        <v>0</v>
      </c>
      <c r="F298" s="41" t="n">
        <f aca="false">SUM(G298,K298:O298)</f>
        <v>0</v>
      </c>
      <c r="G298" s="41" t="n">
        <f aca="false">SUM(H298:J298)</f>
        <v>0</v>
      </c>
      <c r="H298" s="38"/>
      <c r="I298" s="38"/>
      <c r="J298" s="38"/>
      <c r="K298" s="38"/>
      <c r="L298" s="38"/>
      <c r="M298" s="38"/>
      <c r="N298" s="38"/>
      <c r="O298" s="38"/>
      <c r="P298" s="38"/>
    </row>
    <row r="299" customFormat="false" ht="14.25" hidden="false" customHeight="false" outlineLevel="0" collapsed="false">
      <c r="A299" s="38"/>
      <c r="B299" s="39"/>
      <c r="C299" s="39" t="s">
        <v>58</v>
      </c>
      <c r="D299" s="42" t="s">
        <v>59</v>
      </c>
      <c r="E299" s="41" t="n">
        <f aca="false">G299+K299+L299+M299+N299+O299+P299</f>
        <v>0</v>
      </c>
      <c r="F299" s="41" t="n">
        <f aca="false">SUM(G299,K299:O299)</f>
        <v>0</v>
      </c>
      <c r="G299" s="41" t="n">
        <f aca="false">SUM(H299:J299)</f>
        <v>0</v>
      </c>
      <c r="H299" s="38"/>
      <c r="I299" s="38"/>
      <c r="J299" s="38"/>
      <c r="K299" s="38"/>
      <c r="L299" s="38"/>
      <c r="M299" s="38"/>
      <c r="N299" s="38"/>
      <c r="O299" s="38"/>
      <c r="P299" s="38"/>
    </row>
    <row r="300" customFormat="false" ht="14.25" hidden="false" customHeight="false" outlineLevel="0" collapsed="false">
      <c r="A300" s="38"/>
      <c r="B300" s="39"/>
      <c r="C300" s="39" t="s">
        <v>60</v>
      </c>
      <c r="D300" s="42" t="s">
        <v>260</v>
      </c>
      <c r="E300" s="41" t="n">
        <f aca="false">G300+K300+L300+M300+N300+O300+P300</f>
        <v>0</v>
      </c>
      <c r="F300" s="41" t="n">
        <f aca="false">SUM(G300,K300:O300)</f>
        <v>0</v>
      </c>
      <c r="G300" s="41" t="n">
        <f aca="false">SUM(H300:J300)</f>
        <v>0</v>
      </c>
      <c r="H300" s="38"/>
      <c r="I300" s="38"/>
      <c r="J300" s="38"/>
      <c r="K300" s="38"/>
      <c r="L300" s="38"/>
      <c r="M300" s="38"/>
      <c r="N300" s="38"/>
      <c r="O300" s="38"/>
      <c r="P300" s="38"/>
    </row>
    <row r="301" customFormat="false" ht="14.25" hidden="false" customHeight="false" outlineLevel="0" collapsed="false">
      <c r="A301" s="38"/>
      <c r="B301" s="39"/>
      <c r="C301" s="39" t="s">
        <v>72</v>
      </c>
      <c r="D301" s="42" t="s">
        <v>73</v>
      </c>
      <c r="E301" s="41" t="n">
        <f aca="false">G301+K301+L301+M301+N301+O301+P301</f>
        <v>0</v>
      </c>
      <c r="F301" s="41" t="n">
        <f aca="false">SUM(G301,K301:O301)</f>
        <v>0</v>
      </c>
      <c r="G301" s="41" t="n">
        <f aca="false">SUM(H301:J301)</f>
        <v>0</v>
      </c>
      <c r="H301" s="38"/>
      <c r="I301" s="38"/>
      <c r="J301" s="38"/>
      <c r="K301" s="38"/>
      <c r="L301" s="38"/>
      <c r="M301" s="38"/>
      <c r="N301" s="38"/>
      <c r="O301" s="38"/>
      <c r="P301" s="38"/>
    </row>
    <row r="302" customFormat="false" ht="14.25" hidden="false" customHeight="false" outlineLevel="0" collapsed="false">
      <c r="A302" s="38"/>
      <c r="B302" s="39"/>
      <c r="C302" s="39" t="s">
        <v>74</v>
      </c>
      <c r="D302" s="43" t="s">
        <v>261</v>
      </c>
      <c r="E302" s="41" t="n">
        <f aca="false">G302+K302+L302+M302+N302+O302+P302</f>
        <v>0</v>
      </c>
      <c r="F302" s="41" t="n">
        <f aca="false">SUM(G302,K302:O302)</f>
        <v>0</v>
      </c>
      <c r="G302" s="41" t="n">
        <f aca="false">SUM(H302:J302)</f>
        <v>0</v>
      </c>
      <c r="H302" s="38"/>
      <c r="I302" s="38"/>
      <c r="J302" s="38"/>
      <c r="K302" s="38"/>
      <c r="L302" s="38"/>
      <c r="M302" s="38"/>
      <c r="N302" s="38"/>
      <c r="O302" s="38"/>
      <c r="P302" s="38"/>
    </row>
    <row r="303" customFormat="false" ht="14.25" hidden="false" customHeight="false" outlineLevel="0" collapsed="false">
      <c r="A303" s="38"/>
      <c r="B303" s="39" t="s">
        <v>60</v>
      </c>
      <c r="C303" s="39"/>
      <c r="D303" s="40" t="s">
        <v>262</v>
      </c>
      <c r="E303" s="41" t="n">
        <f aca="false">G303+K303+L303+M303+N303+O303+P303</f>
        <v>0</v>
      </c>
      <c r="F303" s="41" t="n">
        <f aca="false">SUM(G303,K303:O303)</f>
        <v>0</v>
      </c>
      <c r="G303" s="41" t="n">
        <f aca="false">SUM(H303:J303)</f>
        <v>0</v>
      </c>
      <c r="H303" s="38" t="n">
        <f aca="false">SUM(H304:H314)</f>
        <v>0</v>
      </c>
      <c r="I303" s="38" t="n">
        <f aca="false">SUM(I304:I314)</f>
        <v>0</v>
      </c>
      <c r="J303" s="38" t="n">
        <f aca="false">SUM(J304:J314)</f>
        <v>0</v>
      </c>
      <c r="K303" s="38" t="n">
        <f aca="false">SUM(K304:K314)</f>
        <v>0</v>
      </c>
      <c r="L303" s="38" t="n">
        <f aca="false">SUM(L304:L314)</f>
        <v>0</v>
      </c>
      <c r="M303" s="38" t="n">
        <f aca="false">SUM(M304:M314)</f>
        <v>0</v>
      </c>
      <c r="N303" s="38" t="n">
        <f aca="false">SUM(N304:N314)</f>
        <v>0</v>
      </c>
      <c r="O303" s="38" t="n">
        <f aca="false">SUM(O304:O314)</f>
        <v>0</v>
      </c>
      <c r="P303" s="38" t="n">
        <f aca="false">SUM(P304:P314)</f>
        <v>0</v>
      </c>
    </row>
    <row r="304" customFormat="false" ht="14.25" hidden="false" customHeight="false" outlineLevel="0" collapsed="false">
      <c r="A304" s="38"/>
      <c r="B304" s="39"/>
      <c r="C304" s="39" t="s">
        <v>53</v>
      </c>
      <c r="D304" s="40" t="s">
        <v>55</v>
      </c>
      <c r="E304" s="41" t="n">
        <f aca="false">G304+K304+L304+M304+N304+O304+P304</f>
        <v>0</v>
      </c>
      <c r="F304" s="41" t="n">
        <f aca="false">SUM(G304,K304:O304)</f>
        <v>0</v>
      </c>
      <c r="G304" s="41" t="n">
        <f aca="false">SUM(H304:J304)</f>
        <v>0</v>
      </c>
      <c r="H304" s="38"/>
      <c r="I304" s="38"/>
      <c r="J304" s="38"/>
      <c r="K304" s="38"/>
      <c r="L304" s="38"/>
      <c r="M304" s="38"/>
      <c r="N304" s="38"/>
      <c r="O304" s="38"/>
      <c r="P304" s="38"/>
    </row>
    <row r="305" customFormat="false" ht="14.25" hidden="false" customHeight="false" outlineLevel="0" collapsed="false">
      <c r="A305" s="38"/>
      <c r="B305" s="39"/>
      <c r="C305" s="39" t="s">
        <v>56</v>
      </c>
      <c r="D305" s="40" t="s">
        <v>57</v>
      </c>
      <c r="E305" s="41" t="n">
        <f aca="false">G305+K305+L305+M305+N305+O305+P305</f>
        <v>0</v>
      </c>
      <c r="F305" s="41" t="n">
        <f aca="false">SUM(G305,K305:O305)</f>
        <v>0</v>
      </c>
      <c r="G305" s="41" t="n">
        <f aca="false">SUM(H305:J305)</f>
        <v>0</v>
      </c>
      <c r="H305" s="38"/>
      <c r="I305" s="38"/>
      <c r="J305" s="38"/>
      <c r="K305" s="38"/>
      <c r="L305" s="38"/>
      <c r="M305" s="38"/>
      <c r="N305" s="38"/>
      <c r="O305" s="38"/>
      <c r="P305" s="38"/>
    </row>
    <row r="306" customFormat="false" ht="14.25" hidden="false" customHeight="false" outlineLevel="0" collapsed="false">
      <c r="A306" s="38"/>
      <c r="B306" s="39"/>
      <c r="C306" s="39" t="s">
        <v>58</v>
      </c>
      <c r="D306" s="42" t="s">
        <v>59</v>
      </c>
      <c r="E306" s="41" t="n">
        <f aca="false">G306+K306+L306+M306+N306+O306+P306</f>
        <v>0</v>
      </c>
      <c r="F306" s="41" t="n">
        <f aca="false">SUM(G306,K306:O306)</f>
        <v>0</v>
      </c>
      <c r="G306" s="41" t="n">
        <f aca="false">SUM(H306:J306)</f>
        <v>0</v>
      </c>
      <c r="H306" s="38"/>
      <c r="I306" s="38"/>
      <c r="J306" s="38"/>
      <c r="K306" s="38"/>
      <c r="L306" s="38"/>
      <c r="M306" s="38"/>
      <c r="N306" s="38"/>
      <c r="O306" s="38"/>
      <c r="P306" s="38"/>
    </row>
    <row r="307" customFormat="false" ht="14.25" hidden="false" customHeight="false" outlineLevel="0" collapsed="false">
      <c r="A307" s="38"/>
      <c r="B307" s="39"/>
      <c r="C307" s="39" t="s">
        <v>60</v>
      </c>
      <c r="D307" s="42" t="s">
        <v>263</v>
      </c>
      <c r="E307" s="41" t="n">
        <f aca="false">G307+K307+L307+M307+N307+O307+P307</f>
        <v>0</v>
      </c>
      <c r="F307" s="41" t="n">
        <f aca="false">SUM(G307,K307:O307)</f>
        <v>0</v>
      </c>
      <c r="G307" s="41" t="n">
        <f aca="false">SUM(H307:J307)</f>
        <v>0</v>
      </c>
      <c r="H307" s="38"/>
      <c r="I307" s="38"/>
      <c r="J307" s="38"/>
      <c r="K307" s="38"/>
      <c r="L307" s="38"/>
      <c r="M307" s="38"/>
      <c r="N307" s="38"/>
      <c r="O307" s="38"/>
      <c r="P307" s="38"/>
    </row>
    <row r="308" customFormat="false" ht="14.25" hidden="false" customHeight="false" outlineLevel="0" collapsed="false">
      <c r="A308" s="38"/>
      <c r="B308" s="39"/>
      <c r="C308" s="39" t="s">
        <v>62</v>
      </c>
      <c r="D308" s="42" t="s">
        <v>264</v>
      </c>
      <c r="E308" s="41" t="n">
        <f aca="false">G308+K308+L308+M308+N308+O308+P308</f>
        <v>0</v>
      </c>
      <c r="F308" s="41" t="n">
        <f aca="false">SUM(G308,K308:O308)</f>
        <v>0</v>
      </c>
      <c r="G308" s="41" t="n">
        <f aca="false">SUM(H308:J308)</f>
        <v>0</v>
      </c>
      <c r="H308" s="38"/>
      <c r="I308" s="38"/>
      <c r="J308" s="38"/>
      <c r="K308" s="38"/>
      <c r="L308" s="38"/>
      <c r="M308" s="38"/>
      <c r="N308" s="38"/>
      <c r="O308" s="38"/>
      <c r="P308" s="38"/>
    </row>
    <row r="309" customFormat="false" ht="14.25" hidden="false" customHeight="false" outlineLevel="0" collapsed="false">
      <c r="A309" s="38"/>
      <c r="B309" s="39"/>
      <c r="C309" s="39" t="s">
        <v>64</v>
      </c>
      <c r="D309" s="40" t="s">
        <v>265</v>
      </c>
      <c r="E309" s="41" t="n">
        <f aca="false">G309+K309+L309+M309+N309+O309+P309</f>
        <v>0</v>
      </c>
      <c r="F309" s="41" t="n">
        <f aca="false">SUM(G309,K309:O309)</f>
        <v>0</v>
      </c>
      <c r="G309" s="41" t="n">
        <f aca="false">SUM(H309:J309)</f>
        <v>0</v>
      </c>
      <c r="H309" s="38"/>
      <c r="I309" s="38"/>
      <c r="J309" s="38"/>
      <c r="K309" s="38"/>
      <c r="L309" s="38"/>
      <c r="M309" s="38"/>
      <c r="N309" s="38"/>
      <c r="O309" s="38"/>
      <c r="P309" s="38"/>
    </row>
    <row r="310" customFormat="false" ht="14.25" hidden="false" customHeight="false" outlineLevel="0" collapsed="false">
      <c r="A310" s="38"/>
      <c r="B310" s="39"/>
      <c r="C310" s="39" t="s">
        <v>66</v>
      </c>
      <c r="D310" s="40" t="s">
        <v>266</v>
      </c>
      <c r="E310" s="41" t="n">
        <f aca="false">G310+K310+L310+M310+N310+O310+P310</f>
        <v>0</v>
      </c>
      <c r="F310" s="41" t="n">
        <f aca="false">SUM(G310,K310:O310)</f>
        <v>0</v>
      </c>
      <c r="G310" s="41" t="n">
        <f aca="false">SUM(H310:J310)</f>
        <v>0</v>
      </c>
      <c r="H310" s="38"/>
      <c r="I310" s="38"/>
      <c r="J310" s="38"/>
      <c r="K310" s="38"/>
      <c r="L310" s="38"/>
      <c r="M310" s="38"/>
      <c r="N310" s="38"/>
      <c r="O310" s="38"/>
      <c r="P310" s="38"/>
    </row>
    <row r="311" customFormat="false" ht="14.25" hidden="false" customHeight="false" outlineLevel="0" collapsed="false">
      <c r="A311" s="38"/>
      <c r="B311" s="39"/>
      <c r="C311" s="39" t="s">
        <v>68</v>
      </c>
      <c r="D311" s="40" t="s">
        <v>267</v>
      </c>
      <c r="E311" s="41" t="n">
        <f aca="false">G311+K311+L311+M311+N311+O311+P311</f>
        <v>0</v>
      </c>
      <c r="F311" s="41" t="n">
        <f aca="false">SUM(G311,K311:O311)</f>
        <v>0</v>
      </c>
      <c r="G311" s="41" t="n">
        <f aca="false">SUM(H311:J311)</f>
        <v>0</v>
      </c>
      <c r="H311" s="38"/>
      <c r="I311" s="38"/>
      <c r="J311" s="38"/>
      <c r="K311" s="38"/>
      <c r="L311" s="38"/>
      <c r="M311" s="38"/>
      <c r="N311" s="38"/>
      <c r="O311" s="38"/>
      <c r="P311" s="38"/>
    </row>
    <row r="312" customFormat="false" ht="14.25" hidden="false" customHeight="false" outlineLevel="0" collapsed="false">
      <c r="A312" s="38"/>
      <c r="B312" s="39"/>
      <c r="C312" s="39" t="s">
        <v>70</v>
      </c>
      <c r="D312" s="42" t="s">
        <v>268</v>
      </c>
      <c r="E312" s="41" t="n">
        <f aca="false">G312+K312+L312+M312+N312+O312+P312</f>
        <v>0</v>
      </c>
      <c r="F312" s="41" t="n">
        <f aca="false">SUM(G312,K312:O312)</f>
        <v>0</v>
      </c>
      <c r="G312" s="41" t="n">
        <f aca="false">SUM(H312:J312)</f>
        <v>0</v>
      </c>
      <c r="H312" s="38"/>
      <c r="I312" s="38"/>
      <c r="J312" s="38"/>
      <c r="K312" s="38"/>
      <c r="L312" s="38"/>
      <c r="M312" s="38"/>
      <c r="N312" s="38"/>
      <c r="O312" s="38"/>
      <c r="P312" s="38"/>
    </row>
    <row r="313" customFormat="false" ht="14.25" hidden="false" customHeight="false" outlineLevel="0" collapsed="false">
      <c r="A313" s="38"/>
      <c r="B313" s="39"/>
      <c r="C313" s="39" t="s">
        <v>72</v>
      </c>
      <c r="D313" s="42" t="s">
        <v>73</v>
      </c>
      <c r="E313" s="41" t="n">
        <f aca="false">G313+K313+L313+M313+N313+O313+P313</f>
        <v>0</v>
      </c>
      <c r="F313" s="41" t="n">
        <f aca="false">SUM(G313,K313:O313)</f>
        <v>0</v>
      </c>
      <c r="G313" s="41" t="n">
        <f aca="false">SUM(H313:J313)</f>
        <v>0</v>
      </c>
      <c r="H313" s="38"/>
      <c r="I313" s="38"/>
      <c r="J313" s="38"/>
      <c r="K313" s="38"/>
      <c r="L313" s="38"/>
      <c r="M313" s="38"/>
      <c r="N313" s="38"/>
      <c r="O313" s="38"/>
      <c r="P313" s="38"/>
    </row>
    <row r="314" customFormat="false" ht="14.25" hidden="false" customHeight="false" outlineLevel="0" collapsed="false">
      <c r="A314" s="38"/>
      <c r="B314" s="39"/>
      <c r="C314" s="39" t="s">
        <v>74</v>
      </c>
      <c r="D314" s="42" t="s">
        <v>269</v>
      </c>
      <c r="E314" s="41" t="n">
        <f aca="false">G314+K314+L314+M314+N314+O314+P314</f>
        <v>0</v>
      </c>
      <c r="F314" s="41" t="n">
        <f aca="false">SUM(G314,K314:O314)</f>
        <v>0</v>
      </c>
      <c r="G314" s="41" t="n">
        <f aca="false">SUM(H314:J314)</f>
        <v>0</v>
      </c>
      <c r="H314" s="38"/>
      <c r="I314" s="38"/>
      <c r="J314" s="38"/>
      <c r="K314" s="38"/>
      <c r="L314" s="38"/>
      <c r="M314" s="38"/>
      <c r="N314" s="38"/>
      <c r="O314" s="38"/>
      <c r="P314" s="38"/>
    </row>
    <row r="315" customFormat="false" ht="14.25" hidden="false" customHeight="false" outlineLevel="0" collapsed="false">
      <c r="A315" s="38"/>
      <c r="B315" s="39" t="s">
        <v>62</v>
      </c>
      <c r="C315" s="39"/>
      <c r="D315" s="43" t="s">
        <v>270</v>
      </c>
      <c r="E315" s="41" t="n">
        <f aca="false">G315+K315+L315+M315+N315+O315+P315</f>
        <v>0</v>
      </c>
      <c r="F315" s="41" t="n">
        <f aca="false">SUM(G315,K315:O315)</f>
        <v>0</v>
      </c>
      <c r="G315" s="41" t="n">
        <f aca="false">SUM(H315:J315)</f>
        <v>0</v>
      </c>
      <c r="H315" s="38" t="n">
        <f aca="false">SUM(H316:H323)</f>
        <v>0</v>
      </c>
      <c r="I315" s="38" t="n">
        <f aca="false">SUM(I316:I323)</f>
        <v>0</v>
      </c>
      <c r="J315" s="38" t="n">
        <f aca="false">SUM(J316:J323)</f>
        <v>0</v>
      </c>
      <c r="K315" s="38" t="n">
        <f aca="false">SUM(K316:K323)</f>
        <v>0</v>
      </c>
      <c r="L315" s="38" t="n">
        <f aca="false">SUM(L316:L323)</f>
        <v>0</v>
      </c>
      <c r="M315" s="38" t="n">
        <f aca="false">SUM(M316:M323)</f>
        <v>0</v>
      </c>
      <c r="N315" s="38" t="n">
        <f aca="false">SUM(N316:N323)</f>
        <v>0</v>
      </c>
      <c r="O315" s="38" t="n">
        <f aca="false">SUM(O316:O323)</f>
        <v>0</v>
      </c>
      <c r="P315" s="38" t="n">
        <f aca="false">SUM(P316:P323)</f>
        <v>0</v>
      </c>
    </row>
    <row r="316" customFormat="false" ht="14.25" hidden="false" customHeight="false" outlineLevel="0" collapsed="false">
      <c r="A316" s="38"/>
      <c r="B316" s="39"/>
      <c r="C316" s="39" t="s">
        <v>53</v>
      </c>
      <c r="D316" s="40" t="s">
        <v>55</v>
      </c>
      <c r="E316" s="41" t="n">
        <f aca="false">G316+K316+L316+M316+N316+O316+P316</f>
        <v>0</v>
      </c>
      <c r="F316" s="41" t="n">
        <f aca="false">SUM(G316,K316:O316)</f>
        <v>0</v>
      </c>
      <c r="G316" s="41" t="n">
        <f aca="false">SUM(H316:J316)</f>
        <v>0</v>
      </c>
      <c r="H316" s="38"/>
      <c r="I316" s="38"/>
      <c r="J316" s="38"/>
      <c r="K316" s="38"/>
      <c r="L316" s="38"/>
      <c r="M316" s="38"/>
      <c r="N316" s="38"/>
      <c r="O316" s="38"/>
      <c r="P316" s="38"/>
    </row>
    <row r="317" customFormat="false" ht="14.25" hidden="false" customHeight="false" outlineLevel="0" collapsed="false">
      <c r="A317" s="38"/>
      <c r="B317" s="39"/>
      <c r="C317" s="39" t="s">
        <v>56</v>
      </c>
      <c r="D317" s="40" t="s">
        <v>57</v>
      </c>
      <c r="E317" s="41" t="n">
        <f aca="false">G317+K317+L317+M317+N317+O317+P317</f>
        <v>0</v>
      </c>
      <c r="F317" s="41" t="n">
        <f aca="false">SUM(G317,K317:O317)</f>
        <v>0</v>
      </c>
      <c r="G317" s="41" t="n">
        <f aca="false">SUM(H317:J317)</f>
        <v>0</v>
      </c>
      <c r="H317" s="38"/>
      <c r="I317" s="38"/>
      <c r="J317" s="38"/>
      <c r="K317" s="38"/>
      <c r="L317" s="38"/>
      <c r="M317" s="38"/>
      <c r="N317" s="38"/>
      <c r="O317" s="38"/>
      <c r="P317" s="38"/>
    </row>
    <row r="318" customFormat="false" ht="14.25" hidden="false" customHeight="false" outlineLevel="0" collapsed="false">
      <c r="A318" s="38"/>
      <c r="B318" s="39"/>
      <c r="C318" s="39" t="s">
        <v>58</v>
      </c>
      <c r="D318" s="40" t="s">
        <v>59</v>
      </c>
      <c r="E318" s="41" t="n">
        <f aca="false">G318+K318+L318+M318+N318+O318+P318</f>
        <v>0</v>
      </c>
      <c r="F318" s="41" t="n">
        <f aca="false">SUM(G318,K318:O318)</f>
        <v>0</v>
      </c>
      <c r="G318" s="41" t="n">
        <f aca="false">SUM(H318:J318)</f>
        <v>0</v>
      </c>
      <c r="H318" s="38"/>
      <c r="I318" s="38"/>
      <c r="J318" s="38"/>
      <c r="K318" s="38"/>
      <c r="L318" s="38"/>
      <c r="M318" s="38"/>
      <c r="N318" s="38"/>
      <c r="O318" s="38"/>
      <c r="P318" s="38"/>
    </row>
    <row r="319" customFormat="false" ht="14.25" hidden="false" customHeight="false" outlineLevel="0" collapsed="false">
      <c r="A319" s="38"/>
      <c r="B319" s="39"/>
      <c r="C319" s="39" t="s">
        <v>60</v>
      </c>
      <c r="D319" s="42" t="s">
        <v>271</v>
      </c>
      <c r="E319" s="41" t="n">
        <f aca="false">G319+K319+L319+M319+N319+O319+P319</f>
        <v>0</v>
      </c>
      <c r="F319" s="41" t="n">
        <f aca="false">SUM(G319,K319:O319)</f>
        <v>0</v>
      </c>
      <c r="G319" s="41" t="n">
        <f aca="false">SUM(H319:J319)</f>
        <v>0</v>
      </c>
      <c r="H319" s="38"/>
      <c r="I319" s="38"/>
      <c r="J319" s="38"/>
      <c r="K319" s="38"/>
      <c r="L319" s="38"/>
      <c r="M319" s="38"/>
      <c r="N319" s="38"/>
      <c r="O319" s="38"/>
      <c r="P319" s="38"/>
    </row>
    <row r="320" customFormat="false" ht="14.25" hidden="false" customHeight="false" outlineLevel="0" collapsed="false">
      <c r="A320" s="38"/>
      <c r="B320" s="39"/>
      <c r="C320" s="39" t="s">
        <v>62</v>
      </c>
      <c r="D320" s="42" t="s">
        <v>272</v>
      </c>
      <c r="E320" s="41" t="n">
        <f aca="false">G320+K320+L320+M320+N320+O320+P320</f>
        <v>0</v>
      </c>
      <c r="F320" s="41" t="n">
        <f aca="false">SUM(G320,K320:O320)</f>
        <v>0</v>
      </c>
      <c r="G320" s="41" t="n">
        <f aca="false">SUM(H320:J320)</f>
        <v>0</v>
      </c>
      <c r="H320" s="38"/>
      <c r="I320" s="38"/>
      <c r="J320" s="38"/>
      <c r="K320" s="38"/>
      <c r="L320" s="38"/>
      <c r="M320" s="38"/>
      <c r="N320" s="38"/>
      <c r="O320" s="38"/>
      <c r="P320" s="38"/>
    </row>
    <row r="321" customFormat="false" ht="14.25" hidden="false" customHeight="false" outlineLevel="0" collapsed="false">
      <c r="A321" s="38"/>
      <c r="B321" s="39"/>
      <c r="C321" s="39" t="s">
        <v>64</v>
      </c>
      <c r="D321" s="42" t="s">
        <v>273</v>
      </c>
      <c r="E321" s="41" t="n">
        <f aca="false">G321+K321+L321+M321+N321+O321+P321</f>
        <v>0</v>
      </c>
      <c r="F321" s="41" t="n">
        <f aca="false">SUM(G321,K321:O321)</f>
        <v>0</v>
      </c>
      <c r="G321" s="41" t="n">
        <f aca="false">SUM(H321:J321)</f>
        <v>0</v>
      </c>
      <c r="H321" s="38"/>
      <c r="I321" s="38"/>
      <c r="J321" s="38"/>
      <c r="K321" s="38"/>
      <c r="L321" s="38"/>
      <c r="M321" s="38"/>
      <c r="N321" s="38"/>
      <c r="O321" s="38"/>
      <c r="P321" s="38"/>
    </row>
    <row r="322" customFormat="false" ht="14.25" hidden="false" customHeight="false" outlineLevel="0" collapsed="false">
      <c r="A322" s="38"/>
      <c r="B322" s="39"/>
      <c r="C322" s="39" t="s">
        <v>72</v>
      </c>
      <c r="D322" s="40" t="s">
        <v>73</v>
      </c>
      <c r="E322" s="41" t="n">
        <f aca="false">G322+K322+L322+M322+N322+O322+P322</f>
        <v>0</v>
      </c>
      <c r="F322" s="41" t="n">
        <f aca="false">SUM(G322,K322:O322)</f>
        <v>0</v>
      </c>
      <c r="G322" s="41" t="n">
        <f aca="false">SUM(H322:J322)</f>
        <v>0</v>
      </c>
      <c r="H322" s="38"/>
      <c r="I322" s="38"/>
      <c r="J322" s="38"/>
      <c r="K322" s="38"/>
      <c r="L322" s="38"/>
      <c r="M322" s="38"/>
      <c r="N322" s="38"/>
      <c r="O322" s="38"/>
      <c r="P322" s="38"/>
    </row>
    <row r="323" customFormat="false" ht="14.25" hidden="false" customHeight="false" outlineLevel="0" collapsed="false">
      <c r="A323" s="38"/>
      <c r="B323" s="39"/>
      <c r="C323" s="39" t="s">
        <v>74</v>
      </c>
      <c r="D323" s="40" t="s">
        <v>274</v>
      </c>
      <c r="E323" s="41" t="n">
        <f aca="false">G323+K323+L323+M323+N323+O323+P323</f>
        <v>0</v>
      </c>
      <c r="F323" s="41" t="n">
        <f aca="false">SUM(G323,K323:O323)</f>
        <v>0</v>
      </c>
      <c r="G323" s="41" t="n">
        <f aca="false">SUM(H323:J323)</f>
        <v>0</v>
      </c>
      <c r="H323" s="38"/>
      <c r="I323" s="38"/>
      <c r="J323" s="38"/>
      <c r="K323" s="38"/>
      <c r="L323" s="38"/>
      <c r="M323" s="38"/>
      <c r="N323" s="38"/>
      <c r="O323" s="38"/>
      <c r="P323" s="38"/>
    </row>
    <row r="324" customFormat="false" ht="14.25" hidden="false" customHeight="false" outlineLevel="0" collapsed="false">
      <c r="A324" s="38"/>
      <c r="B324" s="39" t="s">
        <v>64</v>
      </c>
      <c r="C324" s="39"/>
      <c r="D324" s="40" t="s">
        <v>275</v>
      </c>
      <c r="E324" s="41" t="n">
        <f aca="false">G324+K324+L324+M324+N324+O324+P324</f>
        <v>0</v>
      </c>
      <c r="F324" s="41" t="n">
        <f aca="false">SUM(G324,K324:O324)</f>
        <v>0</v>
      </c>
      <c r="G324" s="41" t="n">
        <f aca="false">SUM(H324:J324)</f>
        <v>0</v>
      </c>
      <c r="H324" s="38" t="n">
        <f aca="false">SUM(H325:H337)</f>
        <v>0</v>
      </c>
      <c r="I324" s="38" t="n">
        <f aca="false">SUM(I325:I337)</f>
        <v>0</v>
      </c>
      <c r="J324" s="38" t="n">
        <f aca="false">SUM(J325:J337)</f>
        <v>0</v>
      </c>
      <c r="K324" s="38" t="n">
        <f aca="false">SUM(K325:K337)</f>
        <v>0</v>
      </c>
      <c r="L324" s="38" t="n">
        <f aca="false">SUM(L325:L337)</f>
        <v>0</v>
      </c>
      <c r="M324" s="38" t="n">
        <f aca="false">SUM(M325:M337)</f>
        <v>0</v>
      </c>
      <c r="N324" s="38" t="n">
        <f aca="false">SUM(N325:N337)</f>
        <v>0</v>
      </c>
      <c r="O324" s="38" t="n">
        <f aca="false">SUM(O325:O337)</f>
        <v>0</v>
      </c>
      <c r="P324" s="38" t="n">
        <f aca="false">SUM(P325:P337)</f>
        <v>0</v>
      </c>
    </row>
    <row r="325" customFormat="false" ht="14.25" hidden="false" customHeight="false" outlineLevel="0" collapsed="false">
      <c r="A325" s="38"/>
      <c r="B325" s="39"/>
      <c r="C325" s="39" t="s">
        <v>53</v>
      </c>
      <c r="D325" s="42" t="s">
        <v>55</v>
      </c>
      <c r="E325" s="41" t="n">
        <f aca="false">G325+K325+L325+M325+N325+O325+P325</f>
        <v>0</v>
      </c>
      <c r="F325" s="41" t="n">
        <f aca="false">SUM(G325,K325:O325)</f>
        <v>0</v>
      </c>
      <c r="G325" s="41" t="n">
        <f aca="false">SUM(H325:J325)</f>
        <v>0</v>
      </c>
      <c r="H325" s="38"/>
      <c r="I325" s="38"/>
      <c r="J325" s="38"/>
      <c r="K325" s="38"/>
      <c r="L325" s="38"/>
      <c r="M325" s="38"/>
      <c r="N325" s="38"/>
      <c r="O325" s="38"/>
      <c r="P325" s="38"/>
    </row>
    <row r="326" customFormat="false" ht="14.25" hidden="false" customHeight="false" outlineLevel="0" collapsed="false">
      <c r="A326" s="38"/>
      <c r="B326" s="39"/>
      <c r="C326" s="39" t="s">
        <v>56</v>
      </c>
      <c r="D326" s="42" t="s">
        <v>57</v>
      </c>
      <c r="E326" s="41" t="n">
        <f aca="false">G326+K326+L326+M326+N326+O326+P326</f>
        <v>0</v>
      </c>
      <c r="F326" s="41" t="n">
        <f aca="false">SUM(G326,K326:O326)</f>
        <v>0</v>
      </c>
      <c r="G326" s="41" t="n">
        <f aca="false">SUM(H326:J326)</f>
        <v>0</v>
      </c>
      <c r="H326" s="38"/>
      <c r="I326" s="38"/>
      <c r="J326" s="38"/>
      <c r="K326" s="38"/>
      <c r="L326" s="38"/>
      <c r="M326" s="38"/>
      <c r="N326" s="38"/>
      <c r="O326" s="38"/>
      <c r="P326" s="38"/>
    </row>
    <row r="327" customFormat="false" ht="14.25" hidden="false" customHeight="false" outlineLevel="0" collapsed="false">
      <c r="A327" s="38"/>
      <c r="B327" s="39"/>
      <c r="C327" s="39" t="s">
        <v>58</v>
      </c>
      <c r="D327" s="42" t="s">
        <v>59</v>
      </c>
      <c r="E327" s="41" t="n">
        <f aca="false">G327+K327+L327+M327+N327+O327+P327</f>
        <v>0</v>
      </c>
      <c r="F327" s="41" t="n">
        <f aca="false">SUM(G327,K327:O327)</f>
        <v>0</v>
      </c>
      <c r="G327" s="41" t="n">
        <f aca="false">SUM(H327:J327)</f>
        <v>0</v>
      </c>
      <c r="H327" s="38"/>
      <c r="I327" s="38"/>
      <c r="J327" s="38"/>
      <c r="K327" s="38"/>
      <c r="L327" s="38"/>
      <c r="M327" s="38"/>
      <c r="N327" s="38"/>
      <c r="O327" s="38"/>
      <c r="P327" s="38"/>
    </row>
    <row r="328" customFormat="false" ht="14.25" hidden="false" customHeight="false" outlineLevel="0" collapsed="false">
      <c r="A328" s="38"/>
      <c r="B328" s="39"/>
      <c r="C328" s="39" t="s">
        <v>60</v>
      </c>
      <c r="D328" s="43" t="s">
        <v>276</v>
      </c>
      <c r="E328" s="41" t="n">
        <f aca="false">G328+K328+L328+M328+N328+O328+P328</f>
        <v>0</v>
      </c>
      <c r="F328" s="41" t="n">
        <f aca="false">SUM(G328,K328:O328)</f>
        <v>0</v>
      </c>
      <c r="G328" s="41" t="n">
        <f aca="false">SUM(H328:J328)</f>
        <v>0</v>
      </c>
      <c r="H328" s="38"/>
      <c r="I328" s="38"/>
      <c r="J328" s="38"/>
      <c r="K328" s="38"/>
      <c r="L328" s="38"/>
      <c r="M328" s="38"/>
      <c r="N328" s="38"/>
      <c r="O328" s="38"/>
      <c r="P328" s="38"/>
    </row>
    <row r="329" customFormat="false" ht="14.25" hidden="false" customHeight="false" outlineLevel="0" collapsed="false">
      <c r="A329" s="38"/>
      <c r="B329" s="39"/>
      <c r="C329" s="39" t="s">
        <v>62</v>
      </c>
      <c r="D329" s="40" t="s">
        <v>277</v>
      </c>
      <c r="E329" s="41" t="n">
        <f aca="false">G329+K329+L329+M329+N329+O329+P329</f>
        <v>0</v>
      </c>
      <c r="F329" s="41" t="n">
        <f aca="false">SUM(G329,K329:O329)</f>
        <v>0</v>
      </c>
      <c r="G329" s="41" t="n">
        <f aca="false">SUM(H329:J329)</f>
        <v>0</v>
      </c>
      <c r="H329" s="38"/>
      <c r="I329" s="38"/>
      <c r="J329" s="38"/>
      <c r="K329" s="38"/>
      <c r="L329" s="38"/>
      <c r="M329" s="38"/>
      <c r="N329" s="38"/>
      <c r="O329" s="38"/>
      <c r="P329" s="38"/>
    </row>
    <row r="330" customFormat="false" ht="14.25" hidden="false" customHeight="false" outlineLevel="0" collapsed="false">
      <c r="A330" s="38"/>
      <c r="B330" s="39"/>
      <c r="C330" s="39" t="s">
        <v>64</v>
      </c>
      <c r="D330" s="40" t="s">
        <v>278</v>
      </c>
      <c r="E330" s="41" t="n">
        <f aca="false">G330+K330+L330+M330+N330+O330+P330</f>
        <v>0</v>
      </c>
      <c r="F330" s="41" t="n">
        <f aca="false">SUM(G330,K330:O330)</f>
        <v>0</v>
      </c>
      <c r="G330" s="41" t="n">
        <f aca="false">SUM(H330:J330)</f>
        <v>0</v>
      </c>
      <c r="H330" s="38"/>
      <c r="I330" s="38"/>
      <c r="J330" s="38"/>
      <c r="K330" s="38"/>
      <c r="L330" s="38"/>
      <c r="M330" s="38"/>
      <c r="N330" s="38"/>
      <c r="O330" s="38"/>
      <c r="P330" s="38"/>
    </row>
    <row r="331" customFormat="false" ht="14.25" hidden="false" customHeight="false" outlineLevel="0" collapsed="false">
      <c r="A331" s="38"/>
      <c r="B331" s="39"/>
      <c r="C331" s="39" t="s">
        <v>66</v>
      </c>
      <c r="D331" s="40" t="s">
        <v>279</v>
      </c>
      <c r="E331" s="41" t="n">
        <f aca="false">G331+K331+L331+M331+N331+O331+P331</f>
        <v>0</v>
      </c>
      <c r="F331" s="41" t="n">
        <f aca="false">SUM(G331,K331:O331)</f>
        <v>0</v>
      </c>
      <c r="G331" s="41" t="n">
        <f aca="false">SUM(H331:J331)</f>
        <v>0</v>
      </c>
      <c r="H331" s="38"/>
      <c r="I331" s="38"/>
      <c r="J331" s="38"/>
      <c r="K331" s="38"/>
      <c r="L331" s="38"/>
      <c r="M331" s="38"/>
      <c r="N331" s="38"/>
      <c r="O331" s="38"/>
      <c r="P331" s="38"/>
    </row>
    <row r="332" customFormat="false" ht="14.25" hidden="false" customHeight="false" outlineLevel="0" collapsed="false">
      <c r="A332" s="38"/>
      <c r="B332" s="39"/>
      <c r="C332" s="39" t="s">
        <v>68</v>
      </c>
      <c r="D332" s="42" t="s">
        <v>280</v>
      </c>
      <c r="E332" s="41" t="n">
        <f aca="false">G332+K332+L332+M332+N332+O332+P332</f>
        <v>0</v>
      </c>
      <c r="F332" s="41" t="n">
        <f aca="false">SUM(G332,K332:O332)</f>
        <v>0</v>
      </c>
      <c r="G332" s="41" t="n">
        <f aca="false">SUM(H332:J332)</f>
        <v>0</v>
      </c>
      <c r="H332" s="38"/>
      <c r="I332" s="38"/>
      <c r="J332" s="38"/>
      <c r="K332" s="38"/>
      <c r="L332" s="38"/>
      <c r="M332" s="38"/>
      <c r="N332" s="38"/>
      <c r="O332" s="38"/>
      <c r="P332" s="38"/>
    </row>
    <row r="333" customFormat="false" ht="14.25" hidden="false" customHeight="false" outlineLevel="0" collapsed="false">
      <c r="A333" s="38"/>
      <c r="B333" s="39"/>
      <c r="C333" s="39" t="s">
        <v>70</v>
      </c>
      <c r="D333" s="42" t="s">
        <v>281</v>
      </c>
      <c r="E333" s="41" t="n">
        <f aca="false">G333+K333+L333+M333+N333+O333+P333</f>
        <v>0</v>
      </c>
      <c r="F333" s="41" t="n">
        <f aca="false">SUM(G333,K333:O333)</f>
        <v>0</v>
      </c>
      <c r="G333" s="41" t="n">
        <f aca="false">SUM(H333:J333)</f>
        <v>0</v>
      </c>
      <c r="H333" s="38"/>
      <c r="I333" s="38"/>
      <c r="J333" s="38"/>
      <c r="K333" s="38"/>
      <c r="L333" s="38"/>
      <c r="M333" s="38"/>
      <c r="N333" s="38"/>
      <c r="O333" s="38"/>
      <c r="P333" s="38"/>
    </row>
    <row r="334" customFormat="false" ht="14.25" hidden="false" customHeight="false" outlineLevel="0" collapsed="false">
      <c r="A334" s="38"/>
      <c r="B334" s="39"/>
      <c r="C334" s="39" t="s">
        <v>127</v>
      </c>
      <c r="D334" s="42" t="s">
        <v>282</v>
      </c>
      <c r="E334" s="41" t="n">
        <f aca="false">G334+K334+L334+M334+N334+O334+P334</f>
        <v>0</v>
      </c>
      <c r="F334" s="41" t="n">
        <f aca="false">SUM(G334,K334:O334)</f>
        <v>0</v>
      </c>
      <c r="G334" s="41" t="n">
        <f aca="false">SUM(H334:J334)</f>
        <v>0</v>
      </c>
      <c r="H334" s="38"/>
      <c r="I334" s="38"/>
      <c r="J334" s="38"/>
      <c r="K334" s="38"/>
      <c r="L334" s="38"/>
      <c r="M334" s="38"/>
      <c r="N334" s="38"/>
      <c r="O334" s="38"/>
      <c r="P334" s="38"/>
    </row>
    <row r="335" customFormat="false" ht="14.25" hidden="false" customHeight="false" outlineLevel="0" collapsed="false">
      <c r="A335" s="38"/>
      <c r="B335" s="39"/>
      <c r="C335" s="39" t="s">
        <v>136</v>
      </c>
      <c r="D335" s="42" t="s">
        <v>283</v>
      </c>
      <c r="E335" s="41" t="n">
        <f aca="false">G335+K335+L335+M335+N335+O335+P335</f>
        <v>0</v>
      </c>
      <c r="F335" s="41" t="n">
        <f aca="false">SUM(G335,K335:O335)</f>
        <v>0</v>
      </c>
      <c r="G335" s="41" t="n">
        <f aca="false">SUM(H335:J335)</f>
        <v>0</v>
      </c>
      <c r="H335" s="38"/>
      <c r="I335" s="38"/>
      <c r="J335" s="38"/>
      <c r="K335" s="38"/>
      <c r="L335" s="38"/>
      <c r="M335" s="38"/>
      <c r="N335" s="38"/>
      <c r="O335" s="38"/>
      <c r="P335" s="38"/>
    </row>
    <row r="336" customFormat="false" ht="14.25" hidden="false" customHeight="false" outlineLevel="0" collapsed="false">
      <c r="A336" s="38"/>
      <c r="B336" s="39"/>
      <c r="C336" s="39" t="s">
        <v>72</v>
      </c>
      <c r="D336" s="42" t="s">
        <v>73</v>
      </c>
      <c r="E336" s="41" t="n">
        <f aca="false">G336+K336+L336+M336+N336+O336+P336</f>
        <v>0</v>
      </c>
      <c r="F336" s="41" t="n">
        <f aca="false">SUM(G336,K336:O336)</f>
        <v>0</v>
      </c>
      <c r="G336" s="41" t="n">
        <f aca="false">SUM(H336:J336)</f>
        <v>0</v>
      </c>
      <c r="H336" s="38"/>
      <c r="I336" s="38"/>
      <c r="J336" s="38"/>
      <c r="K336" s="38"/>
      <c r="L336" s="38"/>
      <c r="M336" s="38"/>
      <c r="N336" s="38"/>
      <c r="O336" s="38"/>
      <c r="P336" s="38"/>
    </row>
    <row r="337" customFormat="false" ht="14.25" hidden="false" customHeight="false" outlineLevel="0" collapsed="false">
      <c r="A337" s="38"/>
      <c r="B337" s="39"/>
      <c r="C337" s="39" t="s">
        <v>74</v>
      </c>
      <c r="D337" s="40" t="s">
        <v>284</v>
      </c>
      <c r="E337" s="41" t="n">
        <f aca="false">G337+K337+L337+M337+N337+O337+P337</f>
        <v>0</v>
      </c>
      <c r="F337" s="41" t="n">
        <f aca="false">SUM(G337,K337:O337)</f>
        <v>0</v>
      </c>
      <c r="G337" s="41" t="n">
        <f aca="false">SUM(H337:J337)</f>
        <v>0</v>
      </c>
      <c r="H337" s="38"/>
      <c r="I337" s="38"/>
      <c r="J337" s="38"/>
      <c r="K337" s="38"/>
      <c r="L337" s="38"/>
      <c r="M337" s="38"/>
      <c r="N337" s="38"/>
      <c r="O337" s="38"/>
      <c r="P337" s="38"/>
    </row>
    <row r="338" customFormat="false" ht="14.25" hidden="false" customHeight="false" outlineLevel="0" collapsed="false">
      <c r="A338" s="38"/>
      <c r="B338" s="39" t="s">
        <v>66</v>
      </c>
      <c r="C338" s="39"/>
      <c r="D338" s="40" t="s">
        <v>285</v>
      </c>
      <c r="E338" s="41" t="n">
        <f aca="false">G338+K338+L338+M338+N338+O338+P338</f>
        <v>0</v>
      </c>
      <c r="F338" s="41" t="n">
        <f aca="false">SUM(G338,K338:O338)</f>
        <v>0</v>
      </c>
      <c r="G338" s="41" t="n">
        <f aca="false">SUM(H338:J338)</f>
        <v>0</v>
      </c>
      <c r="H338" s="38" t="n">
        <f aca="false">SUM(H339:H346)</f>
        <v>0</v>
      </c>
      <c r="I338" s="38" t="n">
        <f aca="false">SUM(I339:I346)</f>
        <v>0</v>
      </c>
      <c r="J338" s="38" t="n">
        <f aca="false">SUM(J339:J346)</f>
        <v>0</v>
      </c>
      <c r="K338" s="38" t="n">
        <f aca="false">SUM(K339:K346)</f>
        <v>0</v>
      </c>
      <c r="L338" s="38" t="n">
        <f aca="false">SUM(L339:L346)</f>
        <v>0</v>
      </c>
      <c r="M338" s="38" t="n">
        <f aca="false">SUM(M339:M346)</f>
        <v>0</v>
      </c>
      <c r="N338" s="38" t="n">
        <f aca="false">SUM(N339:N346)</f>
        <v>0</v>
      </c>
      <c r="O338" s="38" t="n">
        <f aca="false">SUM(O339:O346)</f>
        <v>0</v>
      </c>
      <c r="P338" s="38" t="n">
        <f aca="false">SUM(P339:P346)</f>
        <v>0</v>
      </c>
    </row>
    <row r="339" customFormat="false" ht="14.25" hidden="false" customHeight="false" outlineLevel="0" collapsed="false">
      <c r="A339" s="38"/>
      <c r="B339" s="39"/>
      <c r="C339" s="39" t="s">
        <v>53</v>
      </c>
      <c r="D339" s="40" t="s">
        <v>55</v>
      </c>
      <c r="E339" s="41" t="n">
        <f aca="false">G339+K339+L339+M339+N339+O339+P339</f>
        <v>0</v>
      </c>
      <c r="F339" s="41" t="n">
        <f aca="false">SUM(G339,K339:O339)</f>
        <v>0</v>
      </c>
      <c r="G339" s="41" t="n">
        <f aca="false">SUM(H339:J339)</f>
        <v>0</v>
      </c>
      <c r="H339" s="38"/>
      <c r="I339" s="38"/>
      <c r="J339" s="38"/>
      <c r="K339" s="38"/>
      <c r="L339" s="38"/>
      <c r="M339" s="38"/>
      <c r="N339" s="38"/>
      <c r="O339" s="38"/>
      <c r="P339" s="38"/>
    </row>
    <row r="340" customFormat="false" ht="14.25" hidden="false" customHeight="false" outlineLevel="0" collapsed="false">
      <c r="A340" s="38"/>
      <c r="B340" s="39"/>
      <c r="C340" s="39" t="s">
        <v>56</v>
      </c>
      <c r="D340" s="42" t="s">
        <v>57</v>
      </c>
      <c r="E340" s="41" t="n">
        <f aca="false">G340+K340+L340+M340+N340+O340+P340</f>
        <v>0</v>
      </c>
      <c r="F340" s="41" t="n">
        <f aca="false">SUM(G340,K340:O340)</f>
        <v>0</v>
      </c>
      <c r="G340" s="41" t="n">
        <f aca="false">SUM(H340:J340)</f>
        <v>0</v>
      </c>
      <c r="H340" s="38"/>
      <c r="I340" s="38"/>
      <c r="J340" s="38"/>
      <c r="K340" s="38"/>
      <c r="L340" s="38"/>
      <c r="M340" s="38"/>
      <c r="N340" s="38"/>
      <c r="O340" s="38"/>
      <c r="P340" s="38"/>
    </row>
    <row r="341" customFormat="false" ht="14.25" hidden="false" customHeight="false" outlineLevel="0" collapsed="false">
      <c r="A341" s="38"/>
      <c r="B341" s="39"/>
      <c r="C341" s="39" t="s">
        <v>58</v>
      </c>
      <c r="D341" s="42" t="s">
        <v>59</v>
      </c>
      <c r="E341" s="41" t="n">
        <f aca="false">G341+K341+L341+M341+N341+O341+P341</f>
        <v>0</v>
      </c>
      <c r="F341" s="41" t="n">
        <f aca="false">SUM(G341,K341:O341)</f>
        <v>0</v>
      </c>
      <c r="G341" s="41" t="n">
        <f aca="false">SUM(H341:J341)</f>
        <v>0</v>
      </c>
      <c r="H341" s="38"/>
      <c r="I341" s="38"/>
      <c r="J341" s="38"/>
      <c r="K341" s="38"/>
      <c r="L341" s="38"/>
      <c r="M341" s="38"/>
      <c r="N341" s="38"/>
      <c r="O341" s="38"/>
      <c r="P341" s="38"/>
    </row>
    <row r="342" customFormat="false" ht="14.25" hidden="false" customHeight="false" outlineLevel="0" collapsed="false">
      <c r="A342" s="38"/>
      <c r="B342" s="39"/>
      <c r="C342" s="39" t="s">
        <v>60</v>
      </c>
      <c r="D342" s="42" t="s">
        <v>286</v>
      </c>
      <c r="E342" s="41" t="n">
        <f aca="false">G342+K342+L342+M342+N342+O342+P342</f>
        <v>0</v>
      </c>
      <c r="F342" s="41" t="n">
        <f aca="false">SUM(G342,K342:O342)</f>
        <v>0</v>
      </c>
      <c r="G342" s="41" t="n">
        <f aca="false">SUM(H342:J342)</f>
        <v>0</v>
      </c>
      <c r="H342" s="38"/>
      <c r="I342" s="38"/>
      <c r="J342" s="38"/>
      <c r="K342" s="38"/>
      <c r="L342" s="38"/>
      <c r="M342" s="38"/>
      <c r="N342" s="38"/>
      <c r="O342" s="38"/>
      <c r="P342" s="38"/>
    </row>
    <row r="343" customFormat="false" ht="14.25" hidden="false" customHeight="false" outlineLevel="0" collapsed="false">
      <c r="A343" s="38"/>
      <c r="B343" s="39"/>
      <c r="C343" s="39" t="s">
        <v>62</v>
      </c>
      <c r="D343" s="43" t="s">
        <v>287</v>
      </c>
      <c r="E343" s="41" t="n">
        <f aca="false">G343+K343+L343+M343+N343+O343+P343</f>
        <v>0</v>
      </c>
      <c r="F343" s="41" t="n">
        <f aca="false">SUM(G343,K343:O343)</f>
        <v>0</v>
      </c>
      <c r="G343" s="41" t="n">
        <f aca="false">SUM(H343:J343)</f>
        <v>0</v>
      </c>
      <c r="H343" s="38"/>
      <c r="I343" s="38"/>
      <c r="J343" s="38"/>
      <c r="K343" s="38"/>
      <c r="L343" s="38"/>
      <c r="M343" s="38"/>
      <c r="N343" s="38"/>
      <c r="O343" s="38"/>
      <c r="P343" s="38"/>
    </row>
    <row r="344" customFormat="false" ht="14.25" hidden="false" customHeight="false" outlineLevel="0" collapsed="false">
      <c r="A344" s="38"/>
      <c r="B344" s="39"/>
      <c r="C344" s="39" t="s">
        <v>64</v>
      </c>
      <c r="D344" s="40" t="s">
        <v>288</v>
      </c>
      <c r="E344" s="41" t="n">
        <f aca="false">G344+K344+L344+M344+N344+O344+P344</f>
        <v>0</v>
      </c>
      <c r="F344" s="41" t="n">
        <f aca="false">SUM(G344,K344:O344)</f>
        <v>0</v>
      </c>
      <c r="G344" s="41" t="n">
        <f aca="false">SUM(H344:J344)</f>
        <v>0</v>
      </c>
      <c r="H344" s="38"/>
      <c r="I344" s="38"/>
      <c r="J344" s="38"/>
      <c r="K344" s="38"/>
      <c r="L344" s="38"/>
      <c r="M344" s="38"/>
      <c r="N344" s="38"/>
      <c r="O344" s="38"/>
      <c r="P344" s="38"/>
    </row>
    <row r="345" customFormat="false" ht="14.25" hidden="false" customHeight="false" outlineLevel="0" collapsed="false">
      <c r="A345" s="38"/>
      <c r="B345" s="39"/>
      <c r="C345" s="39" t="s">
        <v>72</v>
      </c>
      <c r="D345" s="40" t="s">
        <v>73</v>
      </c>
      <c r="E345" s="41" t="n">
        <f aca="false">G345+K345+L345+M345+N345+O345+P345</f>
        <v>0</v>
      </c>
      <c r="F345" s="41" t="n">
        <f aca="false">SUM(G345,K345:O345)</f>
        <v>0</v>
      </c>
      <c r="G345" s="41" t="n">
        <f aca="false">SUM(H345:J345)</f>
        <v>0</v>
      </c>
      <c r="H345" s="38"/>
      <c r="I345" s="38"/>
      <c r="J345" s="38"/>
      <c r="K345" s="38"/>
      <c r="L345" s="38"/>
      <c r="M345" s="38"/>
      <c r="N345" s="38"/>
      <c r="O345" s="38"/>
      <c r="P345" s="38"/>
    </row>
    <row r="346" customFormat="false" ht="14.25" hidden="false" customHeight="false" outlineLevel="0" collapsed="false">
      <c r="A346" s="38"/>
      <c r="B346" s="39"/>
      <c r="C346" s="39" t="s">
        <v>74</v>
      </c>
      <c r="D346" s="40" t="s">
        <v>289</v>
      </c>
      <c r="E346" s="41" t="n">
        <f aca="false">G346+K346+L346+M346+N346+O346+P346</f>
        <v>0</v>
      </c>
      <c r="F346" s="41" t="n">
        <f aca="false">SUM(G346,K346:O346)</f>
        <v>0</v>
      </c>
      <c r="G346" s="41" t="n">
        <f aca="false">SUM(H346:J346)</f>
        <v>0</v>
      </c>
      <c r="H346" s="38"/>
      <c r="I346" s="38"/>
      <c r="J346" s="38"/>
      <c r="K346" s="38"/>
      <c r="L346" s="38"/>
      <c r="M346" s="38"/>
      <c r="N346" s="38"/>
      <c r="O346" s="38"/>
      <c r="P346" s="38"/>
    </row>
    <row r="347" customFormat="false" ht="14.25" hidden="false" customHeight="false" outlineLevel="0" collapsed="false">
      <c r="A347" s="38"/>
      <c r="B347" s="39" t="s">
        <v>68</v>
      </c>
      <c r="C347" s="39"/>
      <c r="D347" s="42" t="s">
        <v>290</v>
      </c>
      <c r="E347" s="41" t="n">
        <f aca="false">G347+K347+L347+M347+N347+O347+P347</f>
        <v>0</v>
      </c>
      <c r="F347" s="41" t="n">
        <f aca="false">SUM(G347,K347:O347)</f>
        <v>0</v>
      </c>
      <c r="G347" s="41" t="n">
        <f aca="false">SUM(H347:J347)</f>
        <v>0</v>
      </c>
      <c r="H347" s="38" t="n">
        <f aca="false">SUM(H348:H355)</f>
        <v>0</v>
      </c>
      <c r="I347" s="38" t="n">
        <f aca="false">SUM(I348:I355)</f>
        <v>0</v>
      </c>
      <c r="J347" s="38" t="n">
        <f aca="false">SUM(J348:J355)</f>
        <v>0</v>
      </c>
      <c r="K347" s="38" t="n">
        <f aca="false">SUM(K348:K355)</f>
        <v>0</v>
      </c>
      <c r="L347" s="38" t="n">
        <f aca="false">SUM(L348:L355)</f>
        <v>0</v>
      </c>
      <c r="M347" s="38" t="n">
        <f aca="false">SUM(M348:M355)</f>
        <v>0</v>
      </c>
      <c r="N347" s="38" t="n">
        <f aca="false">SUM(N348:N355)</f>
        <v>0</v>
      </c>
      <c r="O347" s="38" t="n">
        <f aca="false">SUM(O348:O355)</f>
        <v>0</v>
      </c>
      <c r="P347" s="38" t="n">
        <f aca="false">SUM(P348:P355)</f>
        <v>0</v>
      </c>
    </row>
    <row r="348" customFormat="false" ht="14.25" hidden="false" customHeight="false" outlineLevel="0" collapsed="false">
      <c r="A348" s="38"/>
      <c r="B348" s="39"/>
      <c r="C348" s="39" t="s">
        <v>53</v>
      </c>
      <c r="D348" s="42" t="s">
        <v>55</v>
      </c>
      <c r="E348" s="41" t="n">
        <f aca="false">G348+K348+L348+M348+N348+O348+P348</f>
        <v>0</v>
      </c>
      <c r="F348" s="41" t="n">
        <f aca="false">SUM(G348,K348:O348)</f>
        <v>0</v>
      </c>
      <c r="G348" s="41" t="n">
        <f aca="false">SUM(H348:J348)</f>
        <v>0</v>
      </c>
      <c r="H348" s="38"/>
      <c r="I348" s="38"/>
      <c r="J348" s="38"/>
      <c r="K348" s="38"/>
      <c r="L348" s="38"/>
      <c r="M348" s="38"/>
      <c r="N348" s="38"/>
      <c r="O348" s="38"/>
      <c r="P348" s="38"/>
    </row>
    <row r="349" customFormat="false" ht="14.25" hidden="false" customHeight="false" outlineLevel="0" collapsed="false">
      <c r="A349" s="38"/>
      <c r="B349" s="39"/>
      <c r="C349" s="39" t="s">
        <v>56</v>
      </c>
      <c r="D349" s="42" t="s">
        <v>57</v>
      </c>
      <c r="E349" s="41" t="n">
        <f aca="false">G349+K349+L349+M349+N349+O349+P349</f>
        <v>0</v>
      </c>
      <c r="F349" s="41" t="n">
        <f aca="false">SUM(G349,K349:O349)</f>
        <v>0</v>
      </c>
      <c r="G349" s="41" t="n">
        <f aca="false">SUM(H349:J349)</f>
        <v>0</v>
      </c>
      <c r="H349" s="38"/>
      <c r="I349" s="38"/>
      <c r="J349" s="38"/>
      <c r="K349" s="38"/>
      <c r="L349" s="38"/>
      <c r="M349" s="38"/>
      <c r="N349" s="38"/>
      <c r="O349" s="38"/>
      <c r="P349" s="38"/>
    </row>
    <row r="350" customFormat="false" ht="14.25" hidden="false" customHeight="false" outlineLevel="0" collapsed="false">
      <c r="A350" s="38"/>
      <c r="B350" s="39"/>
      <c r="C350" s="39" t="s">
        <v>58</v>
      </c>
      <c r="D350" s="40" t="s">
        <v>59</v>
      </c>
      <c r="E350" s="41" t="n">
        <f aca="false">G350+K350+L350+M350+N350+O350+P350</f>
        <v>0</v>
      </c>
      <c r="F350" s="41" t="n">
        <f aca="false">SUM(G350,K350:O350)</f>
        <v>0</v>
      </c>
      <c r="G350" s="41" t="n">
        <f aca="false">SUM(H350:J350)</f>
        <v>0</v>
      </c>
      <c r="H350" s="38"/>
      <c r="I350" s="38"/>
      <c r="J350" s="38"/>
      <c r="K350" s="38"/>
      <c r="L350" s="38"/>
      <c r="M350" s="38"/>
      <c r="N350" s="38"/>
      <c r="O350" s="38"/>
      <c r="P350" s="38"/>
    </row>
    <row r="351" customFormat="false" ht="14.25" hidden="false" customHeight="false" outlineLevel="0" collapsed="false">
      <c r="A351" s="38"/>
      <c r="B351" s="39"/>
      <c r="C351" s="39" t="s">
        <v>60</v>
      </c>
      <c r="D351" s="40" t="s">
        <v>291</v>
      </c>
      <c r="E351" s="41" t="n">
        <f aca="false">G351+K351+L351+M351+N351+O351+P351</f>
        <v>0</v>
      </c>
      <c r="F351" s="41" t="n">
        <f aca="false">SUM(G351,K351:O351)</f>
        <v>0</v>
      </c>
      <c r="G351" s="41" t="n">
        <f aca="false">SUM(H351:J351)</f>
        <v>0</v>
      </c>
      <c r="H351" s="38"/>
      <c r="I351" s="38"/>
      <c r="J351" s="38"/>
      <c r="K351" s="38"/>
      <c r="L351" s="38"/>
      <c r="M351" s="38"/>
      <c r="N351" s="38"/>
      <c r="O351" s="38"/>
      <c r="P351" s="38"/>
    </row>
    <row r="352" customFormat="false" ht="14.25" hidden="false" customHeight="false" outlineLevel="0" collapsed="false">
      <c r="A352" s="38"/>
      <c r="B352" s="39"/>
      <c r="C352" s="39" t="s">
        <v>62</v>
      </c>
      <c r="D352" s="40" t="s">
        <v>292</v>
      </c>
      <c r="E352" s="41" t="n">
        <f aca="false">G352+K352+L352+M352+N352+O352+P352</f>
        <v>0</v>
      </c>
      <c r="F352" s="41" t="n">
        <f aca="false">SUM(G352,K352:O352)</f>
        <v>0</v>
      </c>
      <c r="G352" s="41" t="n">
        <f aca="false">SUM(H352:J352)</f>
        <v>0</v>
      </c>
      <c r="H352" s="38"/>
      <c r="I352" s="38"/>
      <c r="J352" s="38"/>
      <c r="K352" s="38"/>
      <c r="L352" s="38"/>
      <c r="M352" s="38"/>
      <c r="N352" s="38"/>
      <c r="O352" s="38"/>
      <c r="P352" s="38"/>
    </row>
    <row r="353" customFormat="false" ht="14.25" hidden="false" customHeight="false" outlineLevel="0" collapsed="false">
      <c r="A353" s="38"/>
      <c r="B353" s="39"/>
      <c r="C353" s="39" t="s">
        <v>64</v>
      </c>
      <c r="D353" s="42" t="s">
        <v>293</v>
      </c>
      <c r="E353" s="41" t="n">
        <f aca="false">G353+K353+L353+M353+N353+O353+P353</f>
        <v>0</v>
      </c>
      <c r="F353" s="41" t="n">
        <f aca="false">SUM(G353,K353:O353)</f>
        <v>0</v>
      </c>
      <c r="G353" s="41" t="n">
        <f aca="false">SUM(H353:J353)</f>
        <v>0</v>
      </c>
      <c r="H353" s="38"/>
      <c r="I353" s="38"/>
      <c r="J353" s="38"/>
      <c r="K353" s="38"/>
      <c r="L353" s="38"/>
      <c r="M353" s="38"/>
      <c r="N353" s="38"/>
      <c r="O353" s="38"/>
      <c r="P353" s="38"/>
    </row>
    <row r="354" customFormat="false" ht="14.25" hidden="false" customHeight="false" outlineLevel="0" collapsed="false">
      <c r="A354" s="38"/>
      <c r="B354" s="39"/>
      <c r="C354" s="39" t="s">
        <v>72</v>
      </c>
      <c r="D354" s="42" t="s">
        <v>73</v>
      </c>
      <c r="E354" s="41" t="n">
        <f aca="false">G354+K354+L354+M354+N354+O354+P354</f>
        <v>0</v>
      </c>
      <c r="F354" s="41" t="n">
        <f aca="false">SUM(G354,K354:O354)</f>
        <v>0</v>
      </c>
      <c r="G354" s="41" t="n">
        <f aca="false">SUM(H354:J354)</f>
        <v>0</v>
      </c>
      <c r="H354" s="38"/>
      <c r="I354" s="38"/>
      <c r="J354" s="38"/>
      <c r="K354" s="38"/>
      <c r="L354" s="38"/>
      <c r="M354" s="38"/>
      <c r="N354" s="38"/>
      <c r="O354" s="38"/>
      <c r="P354" s="38"/>
    </row>
    <row r="355" customFormat="false" ht="14.25" hidden="false" customHeight="false" outlineLevel="0" collapsed="false">
      <c r="A355" s="38"/>
      <c r="B355" s="39"/>
      <c r="C355" s="39" t="s">
        <v>74</v>
      </c>
      <c r="D355" s="42" t="s">
        <v>294</v>
      </c>
      <c r="E355" s="41" t="n">
        <f aca="false">G355+K355+L355+M355+N355+O355+P355</f>
        <v>0</v>
      </c>
      <c r="F355" s="41" t="n">
        <f aca="false">SUM(G355,K355:O355)</f>
        <v>0</v>
      </c>
      <c r="G355" s="41" t="n">
        <f aca="false">SUM(H355:J355)</f>
        <v>0</v>
      </c>
      <c r="H355" s="38"/>
      <c r="I355" s="38"/>
      <c r="J355" s="38"/>
      <c r="K355" s="38"/>
      <c r="L355" s="38"/>
      <c r="M355" s="38"/>
      <c r="N355" s="38"/>
      <c r="O355" s="38"/>
      <c r="P355" s="38"/>
    </row>
    <row r="356" customFormat="false" ht="14.25" hidden="false" customHeight="false" outlineLevel="0" collapsed="false">
      <c r="A356" s="38"/>
      <c r="B356" s="39" t="s">
        <v>70</v>
      </c>
      <c r="C356" s="39"/>
      <c r="D356" s="43" t="s">
        <v>295</v>
      </c>
      <c r="E356" s="41" t="n">
        <f aca="false">G356+K356+L356+M356+N356+O356+P356</f>
        <v>0</v>
      </c>
      <c r="F356" s="41" t="n">
        <f aca="false">SUM(G356,K356:O356)</f>
        <v>0</v>
      </c>
      <c r="G356" s="41" t="n">
        <f aca="false">SUM(H356:J356)</f>
        <v>0</v>
      </c>
      <c r="H356" s="38" t="n">
        <f aca="false">SUM(H357:H363)</f>
        <v>0</v>
      </c>
      <c r="I356" s="38" t="n">
        <f aca="false">SUM(I357:I363)</f>
        <v>0</v>
      </c>
      <c r="J356" s="38" t="n">
        <f aca="false">SUM(J357:J363)</f>
        <v>0</v>
      </c>
      <c r="K356" s="38" t="n">
        <f aca="false">SUM(K357:K363)</f>
        <v>0</v>
      </c>
      <c r="L356" s="38" t="n">
        <f aca="false">SUM(L357:L363)</f>
        <v>0</v>
      </c>
      <c r="M356" s="38" t="n">
        <f aca="false">SUM(M357:M363)</f>
        <v>0</v>
      </c>
      <c r="N356" s="38" t="n">
        <f aca="false">SUM(N357:N363)</f>
        <v>0</v>
      </c>
      <c r="O356" s="38" t="n">
        <f aca="false">SUM(O357:O363)</f>
        <v>0</v>
      </c>
      <c r="P356" s="38" t="n">
        <f aca="false">SUM(P357:P363)</f>
        <v>0</v>
      </c>
    </row>
    <row r="357" customFormat="false" ht="14.25" hidden="false" customHeight="false" outlineLevel="0" collapsed="false">
      <c r="A357" s="38"/>
      <c r="B357" s="39"/>
      <c r="C357" s="39" t="s">
        <v>53</v>
      </c>
      <c r="D357" s="40" t="s">
        <v>55</v>
      </c>
      <c r="E357" s="41" t="n">
        <f aca="false">G357+K357+L357+M357+N357+O357+P357</f>
        <v>0</v>
      </c>
      <c r="F357" s="41" t="n">
        <f aca="false">SUM(G357,K357:O357)</f>
        <v>0</v>
      </c>
      <c r="G357" s="41" t="n">
        <f aca="false">SUM(H357:J357)</f>
        <v>0</v>
      </c>
      <c r="H357" s="38"/>
      <c r="I357" s="38"/>
      <c r="J357" s="38"/>
      <c r="K357" s="38"/>
      <c r="L357" s="38"/>
      <c r="M357" s="38"/>
      <c r="N357" s="38"/>
      <c r="O357" s="38"/>
      <c r="P357" s="38"/>
    </row>
    <row r="358" customFormat="false" ht="14.25" hidden="false" customHeight="false" outlineLevel="0" collapsed="false">
      <c r="A358" s="38"/>
      <c r="B358" s="39"/>
      <c r="C358" s="39" t="s">
        <v>56</v>
      </c>
      <c r="D358" s="40" t="s">
        <v>57</v>
      </c>
      <c r="E358" s="41" t="n">
        <f aca="false">G358+K358+L358+M358+N358+O358+P358</f>
        <v>0</v>
      </c>
      <c r="F358" s="41" t="n">
        <f aca="false">SUM(G358,K358:O358)</f>
        <v>0</v>
      </c>
      <c r="G358" s="41" t="n">
        <f aca="false">SUM(H358:J358)</f>
        <v>0</v>
      </c>
      <c r="H358" s="38"/>
      <c r="I358" s="38"/>
      <c r="J358" s="38"/>
      <c r="K358" s="38"/>
      <c r="L358" s="38"/>
      <c r="M358" s="38"/>
      <c r="N358" s="38"/>
      <c r="O358" s="38"/>
      <c r="P358" s="38"/>
    </row>
    <row r="359" customFormat="false" ht="14.25" hidden="false" customHeight="false" outlineLevel="0" collapsed="false">
      <c r="A359" s="38"/>
      <c r="B359" s="39"/>
      <c r="C359" s="39" t="s">
        <v>58</v>
      </c>
      <c r="D359" s="40" t="s">
        <v>59</v>
      </c>
      <c r="E359" s="41" t="n">
        <f aca="false">G359+K359+L359+M359+N359+O359+P359</f>
        <v>0</v>
      </c>
      <c r="F359" s="41" t="n">
        <f aca="false">SUM(G359,K359:O359)</f>
        <v>0</v>
      </c>
      <c r="G359" s="41" t="n">
        <f aca="false">SUM(H359:J359)</f>
        <v>0</v>
      </c>
      <c r="H359" s="38"/>
      <c r="I359" s="38"/>
      <c r="J359" s="38"/>
      <c r="K359" s="38"/>
      <c r="L359" s="38"/>
      <c r="M359" s="38"/>
      <c r="N359" s="38"/>
      <c r="O359" s="38"/>
      <c r="P359" s="38"/>
    </row>
    <row r="360" customFormat="false" ht="14.25" hidden="false" customHeight="false" outlineLevel="0" collapsed="false">
      <c r="A360" s="38"/>
      <c r="B360" s="39"/>
      <c r="C360" s="39" t="s">
        <v>60</v>
      </c>
      <c r="D360" s="42" t="s">
        <v>296</v>
      </c>
      <c r="E360" s="41" t="n">
        <f aca="false">G360+K360+L360+M360+N360+O360+P360</f>
        <v>0</v>
      </c>
      <c r="F360" s="41" t="n">
        <f aca="false">SUM(G360,K360:O360)</f>
        <v>0</v>
      </c>
      <c r="G360" s="41" t="n">
        <f aca="false">SUM(H360:J360)</f>
        <v>0</v>
      </c>
      <c r="H360" s="38"/>
      <c r="I360" s="38"/>
      <c r="J360" s="38"/>
      <c r="K360" s="38"/>
      <c r="L360" s="38"/>
      <c r="M360" s="38"/>
      <c r="N360" s="38"/>
      <c r="O360" s="38"/>
      <c r="P360" s="38"/>
    </row>
    <row r="361" customFormat="false" ht="14.25" hidden="false" customHeight="false" outlineLevel="0" collapsed="false">
      <c r="A361" s="38"/>
      <c r="B361" s="39"/>
      <c r="C361" s="39" t="s">
        <v>62</v>
      </c>
      <c r="D361" s="42" t="s">
        <v>297</v>
      </c>
      <c r="E361" s="41" t="n">
        <f aca="false">G361+K361+L361+M361+N361+O361+P361</f>
        <v>0</v>
      </c>
      <c r="F361" s="41" t="n">
        <f aca="false">SUM(G361,K361:O361)</f>
        <v>0</v>
      </c>
      <c r="G361" s="41" t="n">
        <f aca="false">SUM(H361:J361)</f>
        <v>0</v>
      </c>
      <c r="H361" s="38"/>
      <c r="I361" s="38"/>
      <c r="J361" s="38"/>
      <c r="K361" s="38"/>
      <c r="L361" s="38"/>
      <c r="M361" s="38"/>
      <c r="N361" s="38"/>
      <c r="O361" s="38"/>
      <c r="P361" s="38"/>
    </row>
    <row r="362" customFormat="false" ht="14.25" hidden="false" customHeight="false" outlineLevel="0" collapsed="false">
      <c r="A362" s="38"/>
      <c r="B362" s="39"/>
      <c r="C362" s="39" t="s">
        <v>72</v>
      </c>
      <c r="D362" s="42" t="s">
        <v>73</v>
      </c>
      <c r="E362" s="41" t="n">
        <f aca="false">G362+K362+L362+M362+N362+O362+P362</f>
        <v>0</v>
      </c>
      <c r="F362" s="41" t="n">
        <f aca="false">SUM(G362,K362:O362)</f>
        <v>0</v>
      </c>
      <c r="G362" s="41" t="n">
        <f aca="false">SUM(H362:J362)</f>
        <v>0</v>
      </c>
      <c r="H362" s="38"/>
      <c r="I362" s="38"/>
      <c r="J362" s="38"/>
      <c r="K362" s="38"/>
      <c r="L362" s="38"/>
      <c r="M362" s="38"/>
      <c r="N362" s="38"/>
      <c r="O362" s="38"/>
      <c r="P362" s="38"/>
    </row>
    <row r="363" customFormat="false" ht="14.25" hidden="false" customHeight="false" outlineLevel="0" collapsed="false">
      <c r="A363" s="38"/>
      <c r="B363" s="39"/>
      <c r="C363" s="39" t="s">
        <v>74</v>
      </c>
      <c r="D363" s="40" t="s">
        <v>298</v>
      </c>
      <c r="E363" s="41" t="n">
        <f aca="false">G363+K363+L363+M363+N363+O363+P363</f>
        <v>0</v>
      </c>
      <c r="F363" s="41" t="n">
        <f aca="false">SUM(G363,K363:O363)</f>
        <v>0</v>
      </c>
      <c r="G363" s="41" t="n">
        <f aca="false">SUM(H363:J363)</f>
        <v>0</v>
      </c>
      <c r="H363" s="38"/>
      <c r="I363" s="38"/>
      <c r="J363" s="38"/>
      <c r="K363" s="38"/>
      <c r="L363" s="38"/>
      <c r="M363" s="38"/>
      <c r="N363" s="38"/>
      <c r="O363" s="38"/>
      <c r="P363" s="38"/>
    </row>
    <row r="364" customFormat="false" ht="14.25" hidden="false" customHeight="false" outlineLevel="0" collapsed="false">
      <c r="A364" s="38"/>
      <c r="B364" s="39" t="s">
        <v>127</v>
      </c>
      <c r="C364" s="39"/>
      <c r="D364" s="40" t="s">
        <v>299</v>
      </c>
      <c r="E364" s="41" t="n">
        <f aca="false">G364+K364+L364+M364+N364+O364+P364</f>
        <v>0</v>
      </c>
      <c r="F364" s="41" t="n">
        <f aca="false">SUM(G364,K364:O364)</f>
        <v>0</v>
      </c>
      <c r="G364" s="41" t="n">
        <f aca="false">SUM(H364:J364)</f>
        <v>0</v>
      </c>
      <c r="H364" s="38" t="n">
        <f aca="false">SUM(H365:H371)</f>
        <v>0</v>
      </c>
      <c r="I364" s="38" t="n">
        <f aca="false">SUM(I365:I371)</f>
        <v>0</v>
      </c>
      <c r="J364" s="38" t="n">
        <f aca="false">SUM(J365:J371)</f>
        <v>0</v>
      </c>
      <c r="K364" s="38" t="n">
        <f aca="false">SUM(K365:K371)</f>
        <v>0</v>
      </c>
      <c r="L364" s="38" t="n">
        <f aca="false">SUM(L365:L371)</f>
        <v>0</v>
      </c>
      <c r="M364" s="38" t="n">
        <f aca="false">SUM(M365:M371)</f>
        <v>0</v>
      </c>
      <c r="N364" s="38" t="n">
        <f aca="false">SUM(N365:N371)</f>
        <v>0</v>
      </c>
      <c r="O364" s="38" t="n">
        <f aca="false">SUM(O365:O371)</f>
        <v>0</v>
      </c>
      <c r="P364" s="38" t="n">
        <f aca="false">SUM(P365:P371)</f>
        <v>0</v>
      </c>
    </row>
    <row r="365" customFormat="false" ht="14.25" hidden="false" customHeight="false" outlineLevel="0" collapsed="false">
      <c r="A365" s="38"/>
      <c r="B365" s="39"/>
      <c r="C365" s="39" t="s">
        <v>53</v>
      </c>
      <c r="D365" s="40" t="s">
        <v>55</v>
      </c>
      <c r="E365" s="41" t="n">
        <f aca="false">G365+K365+L365+M365+N365+O365+P365</f>
        <v>0</v>
      </c>
      <c r="F365" s="41" t="n">
        <f aca="false">SUM(G365,K365:O365)</f>
        <v>0</v>
      </c>
      <c r="G365" s="41" t="n">
        <f aca="false">SUM(H365:J365)</f>
        <v>0</v>
      </c>
      <c r="H365" s="38"/>
      <c r="I365" s="38"/>
      <c r="J365" s="38"/>
      <c r="K365" s="38"/>
      <c r="L365" s="38"/>
      <c r="M365" s="38"/>
      <c r="N365" s="38"/>
      <c r="O365" s="38"/>
      <c r="P365" s="38"/>
    </row>
    <row r="366" customFormat="false" ht="14.25" hidden="false" customHeight="false" outlineLevel="0" collapsed="false">
      <c r="A366" s="38"/>
      <c r="B366" s="39"/>
      <c r="C366" s="39" t="s">
        <v>56</v>
      </c>
      <c r="D366" s="42" t="s">
        <v>57</v>
      </c>
      <c r="E366" s="41" t="n">
        <f aca="false">G366+K366+L366+M366+N366+O366+P366</f>
        <v>0</v>
      </c>
      <c r="F366" s="41" t="n">
        <f aca="false">SUM(G366,K366:O366)</f>
        <v>0</v>
      </c>
      <c r="G366" s="41" t="n">
        <f aca="false">SUM(H366:J366)</f>
        <v>0</v>
      </c>
      <c r="H366" s="38"/>
      <c r="I366" s="38"/>
      <c r="J366" s="38"/>
      <c r="K366" s="38"/>
      <c r="L366" s="38"/>
      <c r="M366" s="38"/>
      <c r="N366" s="38"/>
      <c r="O366" s="38"/>
      <c r="P366" s="38"/>
    </row>
    <row r="367" customFormat="false" ht="14.25" hidden="false" customHeight="false" outlineLevel="0" collapsed="false">
      <c r="A367" s="38"/>
      <c r="B367" s="39"/>
      <c r="C367" s="39" t="s">
        <v>58</v>
      </c>
      <c r="D367" s="42" t="s">
        <v>300</v>
      </c>
      <c r="E367" s="41" t="n">
        <f aca="false">G367+K367+L367+M367+N367+O367+P367</f>
        <v>0</v>
      </c>
      <c r="F367" s="41" t="n">
        <f aca="false">SUM(G367,K367:O367)</f>
        <v>0</v>
      </c>
      <c r="G367" s="41" t="n">
        <f aca="false">SUM(H367:J367)</f>
        <v>0</v>
      </c>
      <c r="H367" s="38"/>
      <c r="I367" s="38"/>
      <c r="J367" s="38"/>
      <c r="K367" s="38"/>
      <c r="L367" s="38"/>
      <c r="M367" s="38"/>
      <c r="N367" s="38"/>
      <c r="O367" s="38"/>
      <c r="P367" s="38"/>
    </row>
    <row r="368" customFormat="false" ht="14.25" hidden="false" customHeight="false" outlineLevel="0" collapsed="false">
      <c r="A368" s="38"/>
      <c r="B368" s="39"/>
      <c r="C368" s="39" t="s">
        <v>60</v>
      </c>
      <c r="D368" s="42" t="s">
        <v>301</v>
      </c>
      <c r="E368" s="41" t="n">
        <f aca="false">G368+K368+L368+M368+N368+O368+P368</f>
        <v>0</v>
      </c>
      <c r="F368" s="41" t="n">
        <f aca="false">SUM(G368,K368:O368)</f>
        <v>0</v>
      </c>
      <c r="G368" s="41" t="n">
        <f aca="false">SUM(H368:J368)</f>
        <v>0</v>
      </c>
      <c r="H368" s="38"/>
      <c r="I368" s="38"/>
      <c r="J368" s="38"/>
      <c r="K368" s="38"/>
      <c r="L368" s="38"/>
      <c r="M368" s="38"/>
      <c r="N368" s="38"/>
      <c r="O368" s="38"/>
      <c r="P368" s="38"/>
    </row>
    <row r="369" customFormat="false" ht="14.25" hidden="false" customHeight="false" outlineLevel="0" collapsed="false">
      <c r="A369" s="38"/>
      <c r="B369" s="39"/>
      <c r="C369" s="39" t="s">
        <v>62</v>
      </c>
      <c r="D369" s="43" t="s">
        <v>302</v>
      </c>
      <c r="E369" s="41" t="n">
        <f aca="false">G369+K369+L369+M369+N369+O369+P369</f>
        <v>0</v>
      </c>
      <c r="F369" s="41" t="n">
        <f aca="false">SUM(G369,K369:O369)</f>
        <v>0</v>
      </c>
      <c r="G369" s="41" t="n">
        <f aca="false">SUM(H369:J369)</f>
        <v>0</v>
      </c>
      <c r="H369" s="38"/>
      <c r="I369" s="38"/>
      <c r="J369" s="38"/>
      <c r="K369" s="38"/>
      <c r="L369" s="38"/>
      <c r="M369" s="38"/>
      <c r="N369" s="38"/>
      <c r="O369" s="38"/>
      <c r="P369" s="38"/>
    </row>
    <row r="370" customFormat="false" ht="14.25" hidden="false" customHeight="false" outlineLevel="0" collapsed="false">
      <c r="A370" s="38"/>
      <c r="B370" s="39"/>
      <c r="C370" s="39" t="s">
        <v>64</v>
      </c>
      <c r="D370" s="40" t="s">
        <v>253</v>
      </c>
      <c r="E370" s="41" t="n">
        <f aca="false">G370+K370+L370+M370+N370+O370+P370</f>
        <v>0</v>
      </c>
      <c r="F370" s="41" t="n">
        <f aca="false">SUM(G370,K370:O370)</f>
        <v>0</v>
      </c>
      <c r="G370" s="41" t="n">
        <f aca="false">SUM(H370:J370)</f>
        <v>0</v>
      </c>
      <c r="H370" s="38"/>
      <c r="I370" s="38"/>
      <c r="J370" s="38"/>
      <c r="K370" s="38"/>
      <c r="L370" s="38"/>
      <c r="M370" s="38"/>
      <c r="N370" s="38"/>
      <c r="O370" s="38"/>
      <c r="P370" s="38"/>
    </row>
    <row r="371" customFormat="false" ht="14.25" hidden="false" customHeight="false" outlineLevel="0" collapsed="false">
      <c r="A371" s="38"/>
      <c r="B371" s="39"/>
      <c r="C371" s="39" t="s">
        <v>74</v>
      </c>
      <c r="D371" s="40" t="s">
        <v>303</v>
      </c>
      <c r="E371" s="41" t="n">
        <f aca="false">G371+K371+L371+M371+N371+O371+P371</f>
        <v>0</v>
      </c>
      <c r="F371" s="41" t="n">
        <f aca="false">SUM(G371,K371:O371)</f>
        <v>0</v>
      </c>
      <c r="G371" s="41" t="n">
        <f aca="false">SUM(H371:J371)</f>
        <v>0</v>
      </c>
      <c r="H371" s="38"/>
      <c r="I371" s="38"/>
      <c r="J371" s="38"/>
      <c r="K371" s="38"/>
      <c r="L371" s="38"/>
      <c r="M371" s="38"/>
      <c r="N371" s="38"/>
      <c r="O371" s="38"/>
      <c r="P371" s="38"/>
    </row>
    <row r="372" customFormat="false" ht="14.25" hidden="false" customHeight="false" outlineLevel="0" collapsed="false">
      <c r="A372" s="38"/>
      <c r="B372" s="39" t="s">
        <v>136</v>
      </c>
      <c r="C372" s="39"/>
      <c r="D372" s="40" t="s">
        <v>304</v>
      </c>
      <c r="E372" s="41" t="n">
        <f aca="false">G372+K372+L372+M372+N372+O372+P372</f>
        <v>0</v>
      </c>
      <c r="F372" s="41" t="n">
        <f aca="false">SUM(G372,K372:O372)</f>
        <v>0</v>
      </c>
      <c r="G372" s="41" t="n">
        <f aca="false">SUM(H372:J372)</f>
        <v>0</v>
      </c>
      <c r="H372" s="38" t="n">
        <f aca="false">SUM(H373:H380)</f>
        <v>0</v>
      </c>
      <c r="I372" s="38" t="n">
        <f aca="false">SUM(I373:I380)</f>
        <v>0</v>
      </c>
      <c r="J372" s="38" t="n">
        <f aca="false">SUM(J373:J380)</f>
        <v>0</v>
      </c>
      <c r="K372" s="38" t="n">
        <f aca="false">SUM(K373:K380)</f>
        <v>0</v>
      </c>
      <c r="L372" s="38" t="n">
        <f aca="false">SUM(L373:L380)</f>
        <v>0</v>
      </c>
      <c r="M372" s="38" t="n">
        <f aca="false">SUM(M373:M380)</f>
        <v>0</v>
      </c>
      <c r="N372" s="38" t="n">
        <f aca="false">SUM(N373:N380)</f>
        <v>0</v>
      </c>
      <c r="O372" s="38" t="n">
        <f aca="false">SUM(O373:O380)</f>
        <v>0</v>
      </c>
      <c r="P372" s="38" t="n">
        <f aca="false">SUM(P373:P380)</f>
        <v>0</v>
      </c>
    </row>
    <row r="373" customFormat="false" ht="14.25" hidden="false" customHeight="false" outlineLevel="0" collapsed="false">
      <c r="A373" s="38"/>
      <c r="B373" s="39"/>
      <c r="C373" s="39" t="s">
        <v>53</v>
      </c>
      <c r="D373" s="40" t="s">
        <v>305</v>
      </c>
      <c r="E373" s="41" t="n">
        <f aca="false">G373+K373+L373+M373+N373+O373+P373</f>
        <v>0</v>
      </c>
      <c r="F373" s="41" t="n">
        <f aca="false">SUM(G373,K373:O373)</f>
        <v>0</v>
      </c>
      <c r="G373" s="41" t="n">
        <f aca="false">SUM(H373:J373)</f>
        <v>0</v>
      </c>
      <c r="H373" s="38"/>
      <c r="I373" s="38"/>
      <c r="J373" s="38"/>
      <c r="K373" s="38"/>
      <c r="L373" s="38"/>
      <c r="M373" s="38"/>
      <c r="N373" s="38"/>
      <c r="O373" s="38"/>
      <c r="P373" s="38"/>
    </row>
    <row r="374" customFormat="false" ht="14.25" hidden="false" customHeight="false" outlineLevel="0" collapsed="false">
      <c r="A374" s="38"/>
      <c r="B374" s="39"/>
      <c r="C374" s="39" t="s">
        <v>56</v>
      </c>
      <c r="D374" s="42" t="s">
        <v>55</v>
      </c>
      <c r="E374" s="41" t="n">
        <f aca="false">G374+K374+L374+M374+N374+O374+P374</f>
        <v>0</v>
      </c>
      <c r="F374" s="41" t="n">
        <f aca="false">SUM(G374,K374:O374)</f>
        <v>0</v>
      </c>
      <c r="G374" s="41" t="n">
        <f aca="false">SUM(H374:J374)</f>
        <v>0</v>
      </c>
      <c r="H374" s="38"/>
      <c r="I374" s="38"/>
      <c r="J374" s="38"/>
      <c r="K374" s="38"/>
      <c r="L374" s="38"/>
      <c r="M374" s="38"/>
      <c r="N374" s="38"/>
      <c r="O374" s="38"/>
      <c r="P374" s="38"/>
    </row>
    <row r="375" customFormat="false" ht="14.25" hidden="false" customHeight="false" outlineLevel="0" collapsed="false">
      <c r="A375" s="38"/>
      <c r="B375" s="39"/>
      <c r="C375" s="39" t="s">
        <v>58</v>
      </c>
      <c r="D375" s="42" t="s">
        <v>306</v>
      </c>
      <c r="E375" s="41" t="n">
        <f aca="false">G375+K375+L375+M375+N375+O375+P375</f>
        <v>0</v>
      </c>
      <c r="F375" s="41" t="n">
        <f aca="false">SUM(G375,K375:O375)</f>
        <v>0</v>
      </c>
      <c r="G375" s="41" t="n">
        <f aca="false">SUM(H375:J375)</f>
        <v>0</v>
      </c>
      <c r="H375" s="38"/>
      <c r="I375" s="38"/>
      <c r="J375" s="38"/>
      <c r="K375" s="38"/>
      <c r="L375" s="38"/>
      <c r="M375" s="38"/>
      <c r="N375" s="38"/>
      <c r="O375" s="38"/>
      <c r="P375" s="38"/>
    </row>
    <row r="376" customFormat="false" ht="14.25" hidden="false" customHeight="false" outlineLevel="0" collapsed="false">
      <c r="A376" s="38"/>
      <c r="B376" s="39"/>
      <c r="C376" s="39" t="s">
        <v>60</v>
      </c>
      <c r="D376" s="42" t="s">
        <v>307</v>
      </c>
      <c r="E376" s="41" t="n">
        <f aca="false">G376+K376+L376+M376+N376+O376+P376</f>
        <v>0</v>
      </c>
      <c r="F376" s="41" t="n">
        <f aca="false">SUM(G376,K376:O376)</f>
        <v>0</v>
      </c>
      <c r="G376" s="41" t="n">
        <f aca="false">SUM(H376:J376)</f>
        <v>0</v>
      </c>
      <c r="H376" s="38"/>
      <c r="I376" s="38"/>
      <c r="J376" s="38"/>
      <c r="K376" s="38"/>
      <c r="L376" s="38"/>
      <c r="M376" s="38"/>
      <c r="N376" s="38"/>
      <c r="O376" s="38"/>
      <c r="P376" s="38"/>
    </row>
    <row r="377" customFormat="false" ht="14.25" hidden="false" customHeight="false" outlineLevel="0" collapsed="false">
      <c r="A377" s="38"/>
      <c r="B377" s="39"/>
      <c r="C377" s="39" t="s">
        <v>62</v>
      </c>
      <c r="D377" s="42" t="s">
        <v>308</v>
      </c>
      <c r="E377" s="41" t="n">
        <f aca="false">G377+K377+L377+M377+N377+O377+P377</f>
        <v>0</v>
      </c>
      <c r="F377" s="41" t="n">
        <f aca="false">SUM(G377,K377:O377)</f>
        <v>0</v>
      </c>
      <c r="G377" s="41" t="n">
        <f aca="false">SUM(H377:J377)</f>
        <v>0</v>
      </c>
      <c r="H377" s="38"/>
      <c r="I377" s="38"/>
      <c r="J377" s="38"/>
      <c r="K377" s="38"/>
      <c r="L377" s="38"/>
      <c r="M377" s="38"/>
      <c r="N377" s="38"/>
      <c r="O377" s="38"/>
      <c r="P377" s="38"/>
    </row>
    <row r="378" customFormat="false" ht="14.25" hidden="false" customHeight="false" outlineLevel="0" collapsed="false">
      <c r="A378" s="38"/>
      <c r="B378" s="39"/>
      <c r="C378" s="39" t="s">
        <v>64</v>
      </c>
      <c r="D378" s="43" t="s">
        <v>309</v>
      </c>
      <c r="E378" s="41" t="n">
        <f aca="false">G378+K378+L378+M378+N378+O378+P378</f>
        <v>0</v>
      </c>
      <c r="F378" s="41" t="n">
        <f aca="false">SUM(G378,K378:O378)</f>
        <v>0</v>
      </c>
      <c r="G378" s="41" t="n">
        <f aca="false">SUM(H378:J378)</f>
        <v>0</v>
      </c>
      <c r="H378" s="38"/>
      <c r="I378" s="38"/>
      <c r="J378" s="38"/>
      <c r="K378" s="38"/>
      <c r="L378" s="38"/>
      <c r="M378" s="38"/>
      <c r="N378" s="38"/>
      <c r="O378" s="38"/>
      <c r="P378" s="38"/>
    </row>
    <row r="379" customFormat="false" ht="14.25" hidden="false" customHeight="false" outlineLevel="0" collapsed="false">
      <c r="A379" s="38"/>
      <c r="B379" s="39"/>
      <c r="C379" s="39" t="s">
        <v>66</v>
      </c>
      <c r="D379" s="40" t="s">
        <v>310</v>
      </c>
      <c r="E379" s="41" t="n">
        <f aca="false">G379+K379+L379+M379+N379+O379+P379</f>
        <v>0</v>
      </c>
      <c r="F379" s="41" t="n">
        <f aca="false">SUM(G379,K379:O379)</f>
        <v>0</v>
      </c>
      <c r="G379" s="41" t="n">
        <f aca="false">SUM(H379:J379)</f>
        <v>0</v>
      </c>
      <c r="H379" s="38"/>
      <c r="I379" s="38"/>
      <c r="J379" s="38"/>
      <c r="K379" s="38"/>
      <c r="L379" s="38"/>
      <c r="M379" s="38"/>
      <c r="N379" s="38"/>
      <c r="O379" s="38"/>
      <c r="P379" s="38"/>
    </row>
    <row r="380" customFormat="false" ht="14.25" hidden="false" customHeight="false" outlineLevel="0" collapsed="false">
      <c r="A380" s="38"/>
      <c r="B380" s="39"/>
      <c r="C380" s="39" t="s">
        <v>68</v>
      </c>
      <c r="D380" s="40" t="s">
        <v>311</v>
      </c>
      <c r="E380" s="41" t="n">
        <f aca="false">G380+K380+L380+M380+N380+O380+P380</f>
        <v>0</v>
      </c>
      <c r="F380" s="41" t="n">
        <f aca="false">SUM(G380,K380:O380)</f>
        <v>0</v>
      </c>
      <c r="G380" s="41" t="n">
        <f aca="false">SUM(H380:J380)</f>
        <v>0</v>
      </c>
      <c r="H380" s="38"/>
      <c r="I380" s="38"/>
      <c r="J380" s="38"/>
      <c r="K380" s="38"/>
      <c r="L380" s="38"/>
      <c r="M380" s="38"/>
      <c r="N380" s="38"/>
      <c r="O380" s="38"/>
      <c r="P380" s="38"/>
    </row>
    <row r="381" customFormat="false" ht="14.25" hidden="false" customHeight="false" outlineLevel="0" collapsed="false">
      <c r="A381" s="38"/>
      <c r="B381" s="39" t="s">
        <v>74</v>
      </c>
      <c r="C381" s="39"/>
      <c r="D381" s="40" t="s">
        <v>312</v>
      </c>
      <c r="E381" s="41" t="n">
        <f aca="false">G381+K381+L381+M381+N381+O381+P381</f>
        <v>0</v>
      </c>
      <c r="F381" s="41" t="n">
        <f aca="false">SUM(G381,K381:O381)</f>
        <v>0</v>
      </c>
      <c r="G381" s="41" t="n">
        <f aca="false">SUM(H381:J381)</f>
        <v>0</v>
      </c>
      <c r="H381" s="38" t="n">
        <f aca="false">SUM(H382:H383)</f>
        <v>0</v>
      </c>
      <c r="I381" s="38" t="n">
        <f aca="false">SUM(I382:I383)</f>
        <v>0</v>
      </c>
      <c r="J381" s="38" t="n">
        <f aca="false">SUM(J382:J383)</f>
        <v>0</v>
      </c>
      <c r="K381" s="38" t="n">
        <f aca="false">SUM(K382:K383)</f>
        <v>0</v>
      </c>
      <c r="L381" s="38" t="n">
        <f aca="false">SUM(L382:L383)</f>
        <v>0</v>
      </c>
      <c r="M381" s="38" t="n">
        <f aca="false">SUM(M382:M383)</f>
        <v>0</v>
      </c>
      <c r="N381" s="38" t="n">
        <f aca="false">SUM(N382:N383)</f>
        <v>0</v>
      </c>
      <c r="O381" s="38" t="n">
        <f aca="false">SUM(O382:O383)</f>
        <v>0</v>
      </c>
      <c r="P381" s="38" t="n">
        <f aca="false">SUM(P382:P383)</f>
        <v>0</v>
      </c>
    </row>
    <row r="382" customFormat="false" ht="14.25" hidden="false" customHeight="false" outlineLevel="0" collapsed="false">
      <c r="A382" s="38"/>
      <c r="B382" s="39"/>
      <c r="C382" s="39" t="s">
        <v>53</v>
      </c>
      <c r="D382" s="40" t="s">
        <v>313</v>
      </c>
      <c r="E382" s="41" t="n">
        <f aca="false">G382+K382+L382+M382+N382+O382+P382</f>
        <v>0</v>
      </c>
      <c r="F382" s="41" t="n">
        <f aca="false">SUM(G382,K382:O382)</f>
        <v>0</v>
      </c>
      <c r="G382" s="41" t="n">
        <f aca="false">SUM(H382:J382)</f>
        <v>0</v>
      </c>
      <c r="H382" s="38"/>
      <c r="I382" s="38"/>
      <c r="J382" s="38"/>
      <c r="K382" s="38"/>
      <c r="L382" s="38"/>
      <c r="M382" s="38"/>
      <c r="N382" s="38"/>
      <c r="O382" s="38"/>
      <c r="P382" s="38"/>
    </row>
    <row r="383" customFormat="false" ht="14.25" hidden="false" customHeight="false" outlineLevel="0" collapsed="false">
      <c r="A383" s="38"/>
      <c r="B383" s="39"/>
      <c r="C383" s="39" t="s">
        <v>56</v>
      </c>
      <c r="D383" s="42" t="s">
        <v>314</v>
      </c>
      <c r="E383" s="41" t="n">
        <f aca="false">G383+K383+L383+M383+N383+O383+P383</f>
        <v>0</v>
      </c>
      <c r="F383" s="41" t="n">
        <f aca="false">SUM(G383,K383:O383)</f>
        <v>0</v>
      </c>
      <c r="G383" s="41" t="n">
        <f aca="false">SUM(H383:J383)</f>
        <v>0</v>
      </c>
      <c r="H383" s="38"/>
      <c r="I383" s="38"/>
      <c r="J383" s="38"/>
      <c r="K383" s="38"/>
      <c r="L383" s="38"/>
      <c r="M383" s="38"/>
      <c r="N383" s="38"/>
      <c r="O383" s="38"/>
      <c r="P383" s="38"/>
    </row>
    <row r="384" s="37" customFormat="true" ht="14.25" hidden="false" customHeight="false" outlineLevel="0" collapsed="false">
      <c r="A384" s="34" t="n">
        <v>205</v>
      </c>
      <c r="B384" s="35"/>
      <c r="C384" s="35"/>
      <c r="D384" s="36" t="s">
        <v>315</v>
      </c>
      <c r="E384" s="34" t="n">
        <f aca="false">G384+K384+L384+M384+N384+O384+P384</f>
        <v>0</v>
      </c>
      <c r="F384" s="34" t="n">
        <f aca="false">SUM(G384,K384:O384)</f>
        <v>0</v>
      </c>
      <c r="G384" s="34" t="n">
        <f aca="false">SUM(H384:J384)</f>
        <v>0</v>
      </c>
      <c r="H384" s="34" t="n">
        <f aca="false">H385+H390+H399+H406+H412+H416+H420+H424+H430+H437</f>
        <v>0</v>
      </c>
      <c r="I384" s="34" t="n">
        <f aca="false">I385+I390+I399+I406+I412+I416+I420+I424+I430+I437</f>
        <v>0</v>
      </c>
      <c r="J384" s="34" t="n">
        <f aca="false">J385+J390+J399+J406+J412+J416+J420+J424+J430+J437</f>
        <v>0</v>
      </c>
      <c r="K384" s="34" t="n">
        <f aca="false">K385+K390+K399+K406+K412+K416+K420+K424+K430+K437</f>
        <v>0</v>
      </c>
      <c r="L384" s="34" t="n">
        <f aca="false">L385+L390+L399+L406+L412+L416+L420+L424+L430+L437</f>
        <v>0</v>
      </c>
      <c r="M384" s="34" t="n">
        <f aca="false">M385+M390+M399+M406+M412+M416+M420+M424+M430+M437</f>
        <v>0</v>
      </c>
      <c r="N384" s="34" t="n">
        <f aca="false">N385+N390+N399+N406+N412+N416+N420+N424+N430+N437</f>
        <v>0</v>
      </c>
      <c r="O384" s="34" t="n">
        <f aca="false">O385+O390+O399+O406+O412+O416+O420+O424+O430+O437</f>
        <v>0</v>
      </c>
      <c r="P384" s="34" t="n">
        <f aca="false">P385+P390+P399+P406+P412+P416+P420+P424+P430+P437</f>
        <v>0</v>
      </c>
    </row>
    <row r="385" customFormat="false" ht="14.25" hidden="false" customHeight="false" outlineLevel="0" collapsed="false">
      <c r="A385" s="38"/>
      <c r="B385" s="39" t="s">
        <v>53</v>
      </c>
      <c r="C385" s="39"/>
      <c r="D385" s="42" t="s">
        <v>316</v>
      </c>
      <c r="E385" s="41" t="n">
        <f aca="false">G385+K385+L385+M385+N385+O385+P385</f>
        <v>0</v>
      </c>
      <c r="F385" s="41" t="n">
        <f aca="false">SUM(G385,K385:O385)</f>
        <v>0</v>
      </c>
      <c r="G385" s="41" t="n">
        <f aca="false">SUM(H385:J385)</f>
        <v>0</v>
      </c>
      <c r="H385" s="38" t="n">
        <f aca="false">SUM(H386:H389)</f>
        <v>0</v>
      </c>
      <c r="I385" s="38" t="n">
        <f aca="false">SUM(I386:I389)</f>
        <v>0</v>
      </c>
      <c r="J385" s="38" t="n">
        <f aca="false">SUM(J386:J389)</f>
        <v>0</v>
      </c>
      <c r="K385" s="38" t="n">
        <f aca="false">SUM(K386:K389)</f>
        <v>0</v>
      </c>
      <c r="L385" s="38" t="n">
        <f aca="false">SUM(L386:L389)</f>
        <v>0</v>
      </c>
      <c r="M385" s="38" t="n">
        <f aca="false">SUM(M386:M389)</f>
        <v>0</v>
      </c>
      <c r="N385" s="38" t="n">
        <f aca="false">SUM(N386:N389)</f>
        <v>0</v>
      </c>
      <c r="O385" s="38" t="n">
        <f aca="false">SUM(O386:O389)</f>
        <v>0</v>
      </c>
      <c r="P385" s="38" t="n">
        <f aca="false">SUM(P386:P389)</f>
        <v>0</v>
      </c>
    </row>
    <row r="386" customFormat="false" ht="14.25" hidden="false" customHeight="false" outlineLevel="0" collapsed="false">
      <c r="A386" s="38"/>
      <c r="B386" s="39"/>
      <c r="C386" s="39" t="s">
        <v>53</v>
      </c>
      <c r="D386" s="40" t="s">
        <v>55</v>
      </c>
      <c r="E386" s="41" t="n">
        <f aca="false">G386+K386+L386+M386+N386+O386+P386</f>
        <v>0</v>
      </c>
      <c r="F386" s="41" t="n">
        <f aca="false">SUM(G386,K386:O386)</f>
        <v>0</v>
      </c>
      <c r="G386" s="41" t="n">
        <f aca="false">SUM(H386:J386)</f>
        <v>0</v>
      </c>
      <c r="H386" s="38"/>
      <c r="I386" s="38"/>
      <c r="J386" s="38"/>
      <c r="K386" s="38"/>
      <c r="L386" s="38"/>
      <c r="M386" s="38"/>
      <c r="N386" s="38"/>
      <c r="O386" s="38"/>
      <c r="P386" s="38"/>
    </row>
    <row r="387" customFormat="false" ht="14.25" hidden="false" customHeight="false" outlineLevel="0" collapsed="false">
      <c r="A387" s="38"/>
      <c r="B387" s="39"/>
      <c r="C387" s="39" t="s">
        <v>56</v>
      </c>
      <c r="D387" s="40" t="s">
        <v>57</v>
      </c>
      <c r="E387" s="41" t="n">
        <f aca="false">G387+K387+L387+M387+N387+O387+P387</f>
        <v>0</v>
      </c>
      <c r="F387" s="41" t="n">
        <f aca="false">SUM(G387,K387:O387)</f>
        <v>0</v>
      </c>
      <c r="G387" s="41" t="n">
        <f aca="false">SUM(H387:J387)</f>
        <v>0</v>
      </c>
      <c r="H387" s="38"/>
      <c r="I387" s="38"/>
      <c r="J387" s="38"/>
      <c r="K387" s="38"/>
      <c r="L387" s="38"/>
      <c r="M387" s="38"/>
      <c r="N387" s="38"/>
      <c r="O387" s="38"/>
      <c r="P387" s="38"/>
    </row>
    <row r="388" customFormat="false" ht="14.25" hidden="false" customHeight="false" outlineLevel="0" collapsed="false">
      <c r="A388" s="38"/>
      <c r="B388" s="39"/>
      <c r="C388" s="39" t="s">
        <v>58</v>
      </c>
      <c r="D388" s="40" t="s">
        <v>59</v>
      </c>
      <c r="E388" s="41" t="n">
        <f aca="false">G388+K388+L388+M388+N388+O388+P388</f>
        <v>0</v>
      </c>
      <c r="F388" s="41" t="n">
        <f aca="false">SUM(G388,K388:O388)</f>
        <v>0</v>
      </c>
      <c r="G388" s="41" t="n">
        <f aca="false">SUM(H388:J388)</f>
        <v>0</v>
      </c>
      <c r="H388" s="38"/>
      <c r="I388" s="38"/>
      <c r="J388" s="38"/>
      <c r="K388" s="38"/>
      <c r="L388" s="38"/>
      <c r="M388" s="38"/>
      <c r="N388" s="38"/>
      <c r="O388" s="38"/>
      <c r="P388" s="38"/>
    </row>
    <row r="389" customFormat="false" ht="14.25" hidden="false" customHeight="false" outlineLevel="0" collapsed="false">
      <c r="A389" s="38"/>
      <c r="B389" s="39"/>
      <c r="C389" s="39" t="s">
        <v>74</v>
      </c>
      <c r="D389" s="42" t="s">
        <v>317</v>
      </c>
      <c r="E389" s="41" t="n">
        <f aca="false">G389+K389+L389+M389+N389+O389+P389</f>
        <v>0</v>
      </c>
      <c r="F389" s="41" t="n">
        <f aca="false">SUM(G389,K389:O389)</f>
        <v>0</v>
      </c>
      <c r="G389" s="41" t="n">
        <f aca="false">SUM(H389:J389)</f>
        <v>0</v>
      </c>
      <c r="H389" s="38"/>
      <c r="I389" s="38"/>
      <c r="J389" s="38"/>
      <c r="K389" s="38"/>
      <c r="L389" s="38"/>
      <c r="M389" s="38"/>
      <c r="N389" s="38"/>
      <c r="O389" s="38"/>
      <c r="P389" s="38"/>
    </row>
    <row r="390" customFormat="false" ht="14.25" hidden="false" customHeight="false" outlineLevel="0" collapsed="false">
      <c r="A390" s="38"/>
      <c r="B390" s="39" t="s">
        <v>56</v>
      </c>
      <c r="C390" s="39"/>
      <c r="D390" s="40" t="s">
        <v>318</v>
      </c>
      <c r="E390" s="41" t="n">
        <f aca="false">G390+K390+L390+M390+N390+O390+P390</f>
        <v>0</v>
      </c>
      <c r="F390" s="41" t="n">
        <f aca="false">SUM(G390,K390:O390)</f>
        <v>0</v>
      </c>
      <c r="G390" s="41" t="n">
        <f aca="false">SUM(H390:J390)</f>
        <v>0</v>
      </c>
      <c r="H390" s="38" t="n">
        <f aca="false">SUM(H391:H398)</f>
        <v>0</v>
      </c>
      <c r="I390" s="38" t="n">
        <f aca="false">SUM(I391:I398)</f>
        <v>0</v>
      </c>
      <c r="J390" s="38" t="n">
        <f aca="false">SUM(J391:J398)</f>
        <v>0</v>
      </c>
      <c r="K390" s="38" t="n">
        <f aca="false">SUM(K391:K398)</f>
        <v>0</v>
      </c>
      <c r="L390" s="38" t="n">
        <f aca="false">SUM(L391:L398)</f>
        <v>0</v>
      </c>
      <c r="M390" s="38" t="n">
        <f aca="false">SUM(M391:M398)</f>
        <v>0</v>
      </c>
      <c r="N390" s="38" t="n">
        <f aca="false">SUM(N391:N398)</f>
        <v>0</v>
      </c>
      <c r="O390" s="38" t="n">
        <f aca="false">SUM(O391:O398)</f>
        <v>0</v>
      </c>
      <c r="P390" s="38" t="n">
        <f aca="false">SUM(P391:P398)</f>
        <v>0</v>
      </c>
    </row>
    <row r="391" customFormat="false" ht="14.25" hidden="false" customHeight="false" outlineLevel="0" collapsed="false">
      <c r="A391" s="38"/>
      <c r="B391" s="39"/>
      <c r="C391" s="39" t="s">
        <v>53</v>
      </c>
      <c r="D391" s="40" t="s">
        <v>319</v>
      </c>
      <c r="E391" s="41" t="n">
        <f aca="false">G391+K391+L391+M391+N391+O391+P391</f>
        <v>0</v>
      </c>
      <c r="F391" s="41" t="n">
        <f aca="false">SUM(G391,K391:O391)</f>
        <v>0</v>
      </c>
      <c r="G391" s="41" t="n">
        <f aca="false">SUM(H391:J391)</f>
        <v>0</v>
      </c>
      <c r="H391" s="38"/>
      <c r="I391" s="38"/>
      <c r="J391" s="38"/>
      <c r="K391" s="38"/>
      <c r="L391" s="38"/>
      <c r="M391" s="38"/>
      <c r="N391" s="38"/>
      <c r="O391" s="38"/>
      <c r="P391" s="38"/>
    </row>
    <row r="392" customFormat="false" ht="14.25" hidden="false" customHeight="false" outlineLevel="0" collapsed="false">
      <c r="A392" s="38"/>
      <c r="B392" s="39"/>
      <c r="C392" s="39" t="s">
        <v>56</v>
      </c>
      <c r="D392" s="40" t="s">
        <v>320</v>
      </c>
      <c r="E392" s="41" t="n">
        <f aca="false">G392+K392+L392+M392+N392+O392+P392</f>
        <v>0</v>
      </c>
      <c r="F392" s="41" t="n">
        <f aca="false">SUM(G392,K392:O392)</f>
        <v>0</v>
      </c>
      <c r="G392" s="41" t="n">
        <f aca="false">SUM(H392:J392)</f>
        <v>0</v>
      </c>
      <c r="H392" s="38"/>
      <c r="I392" s="38"/>
      <c r="J392" s="38"/>
      <c r="K392" s="38"/>
      <c r="L392" s="38"/>
      <c r="M392" s="38"/>
      <c r="N392" s="38"/>
      <c r="O392" s="38"/>
      <c r="P392" s="38"/>
    </row>
    <row r="393" customFormat="false" ht="14.25" hidden="false" customHeight="false" outlineLevel="0" collapsed="false">
      <c r="A393" s="38"/>
      <c r="B393" s="39"/>
      <c r="C393" s="39" t="s">
        <v>58</v>
      </c>
      <c r="D393" s="42" t="s">
        <v>321</v>
      </c>
      <c r="E393" s="41" t="n">
        <f aca="false">G393+K393+L393+M393+N393+O393+P393</f>
        <v>0</v>
      </c>
      <c r="F393" s="41" t="n">
        <f aca="false">SUM(G393,K393:O393)</f>
        <v>0</v>
      </c>
      <c r="G393" s="41" t="n">
        <f aca="false">SUM(H393:J393)</f>
        <v>0</v>
      </c>
      <c r="H393" s="38"/>
      <c r="I393" s="38"/>
      <c r="J393" s="38"/>
      <c r="K393" s="38"/>
      <c r="L393" s="38"/>
      <c r="M393" s="38"/>
      <c r="N393" s="38"/>
      <c r="O393" s="38"/>
      <c r="P393" s="38"/>
    </row>
    <row r="394" customFormat="false" ht="14.25" hidden="false" customHeight="false" outlineLevel="0" collapsed="false">
      <c r="A394" s="38"/>
      <c r="B394" s="39"/>
      <c r="C394" s="39" t="s">
        <v>60</v>
      </c>
      <c r="D394" s="42" t="s">
        <v>322</v>
      </c>
      <c r="E394" s="41" t="n">
        <f aca="false">G394+K394+L394+M394+N394+O394+P394</f>
        <v>0</v>
      </c>
      <c r="F394" s="41" t="n">
        <f aca="false">SUM(G394,K394:O394)</f>
        <v>0</v>
      </c>
      <c r="G394" s="41" t="n">
        <f aca="false">SUM(H394:J394)</f>
        <v>0</v>
      </c>
      <c r="H394" s="38"/>
      <c r="I394" s="38"/>
      <c r="J394" s="38"/>
      <c r="K394" s="38"/>
      <c r="L394" s="38"/>
      <c r="M394" s="38"/>
      <c r="N394" s="38"/>
      <c r="O394" s="38"/>
      <c r="P394" s="38"/>
    </row>
    <row r="395" customFormat="false" ht="14.25" hidden="false" customHeight="false" outlineLevel="0" collapsed="false">
      <c r="A395" s="38"/>
      <c r="B395" s="39"/>
      <c r="C395" s="39" t="s">
        <v>62</v>
      </c>
      <c r="D395" s="42" t="s">
        <v>323</v>
      </c>
      <c r="E395" s="41" t="n">
        <f aca="false">G395+K395+L395+M395+N395+O395+P395</f>
        <v>0</v>
      </c>
      <c r="F395" s="41" t="n">
        <f aca="false">SUM(G395,K395:O395)</f>
        <v>0</v>
      </c>
      <c r="G395" s="41" t="n">
        <f aca="false">SUM(H395:J395)</f>
        <v>0</v>
      </c>
      <c r="H395" s="38"/>
      <c r="I395" s="38"/>
      <c r="J395" s="38"/>
      <c r="K395" s="38"/>
      <c r="L395" s="38"/>
      <c r="M395" s="38"/>
      <c r="N395" s="38"/>
      <c r="O395" s="38"/>
      <c r="P395" s="38"/>
    </row>
    <row r="396" customFormat="false" ht="14.25" hidden="false" customHeight="false" outlineLevel="0" collapsed="false">
      <c r="A396" s="38"/>
      <c r="B396" s="39"/>
      <c r="C396" s="39" t="s">
        <v>64</v>
      </c>
      <c r="D396" s="40" t="s">
        <v>324</v>
      </c>
      <c r="E396" s="41" t="n">
        <f aca="false">G396+K396+L396+M396+N396+O396+P396</f>
        <v>0</v>
      </c>
      <c r="F396" s="41" t="n">
        <f aca="false">SUM(G396,K396:O396)</f>
        <v>0</v>
      </c>
      <c r="G396" s="41" t="n">
        <f aca="false">SUM(H396:J396)</f>
        <v>0</v>
      </c>
      <c r="H396" s="38"/>
      <c r="I396" s="38"/>
      <c r="J396" s="38"/>
      <c r="K396" s="38"/>
      <c r="L396" s="38"/>
      <c r="M396" s="38"/>
      <c r="N396" s="38"/>
      <c r="O396" s="38"/>
      <c r="P396" s="38"/>
    </row>
    <row r="397" customFormat="false" ht="14.25" hidden="false" customHeight="false" outlineLevel="0" collapsed="false">
      <c r="A397" s="38"/>
      <c r="B397" s="39"/>
      <c r="C397" s="39" t="s">
        <v>66</v>
      </c>
      <c r="D397" s="40" t="s">
        <v>325</v>
      </c>
      <c r="E397" s="41" t="n">
        <f aca="false">G397+K397+L397+M397+N397+O397+P397</f>
        <v>0</v>
      </c>
      <c r="F397" s="41" t="n">
        <f aca="false">SUM(G397,K397:O397)</f>
        <v>0</v>
      </c>
      <c r="G397" s="41" t="n">
        <f aca="false">SUM(H397:J397)</f>
        <v>0</v>
      </c>
      <c r="H397" s="38"/>
      <c r="I397" s="38"/>
      <c r="J397" s="38"/>
      <c r="K397" s="38"/>
      <c r="L397" s="38"/>
      <c r="M397" s="38"/>
      <c r="N397" s="38"/>
      <c r="O397" s="38"/>
      <c r="P397" s="38"/>
    </row>
    <row r="398" customFormat="false" ht="14.25" hidden="false" customHeight="false" outlineLevel="0" collapsed="false">
      <c r="A398" s="38"/>
      <c r="B398" s="39"/>
      <c r="C398" s="39" t="s">
        <v>74</v>
      </c>
      <c r="D398" s="40" t="s">
        <v>326</v>
      </c>
      <c r="E398" s="41" t="n">
        <f aca="false">G398+K398+L398+M398+N398+O398+P398</f>
        <v>0</v>
      </c>
      <c r="F398" s="41" t="n">
        <f aca="false">SUM(G398,K398:O398)</f>
        <v>0</v>
      </c>
      <c r="G398" s="41" t="n">
        <f aca="false">SUM(H398:J398)</f>
        <v>0</v>
      </c>
      <c r="H398" s="38"/>
      <c r="I398" s="38"/>
      <c r="J398" s="38"/>
      <c r="K398" s="38"/>
      <c r="L398" s="38"/>
      <c r="M398" s="38"/>
      <c r="N398" s="38"/>
      <c r="O398" s="38"/>
      <c r="P398" s="38"/>
    </row>
    <row r="399" customFormat="false" ht="14.25" hidden="false" customHeight="false" outlineLevel="0" collapsed="false">
      <c r="A399" s="38"/>
      <c r="B399" s="39" t="s">
        <v>58</v>
      </c>
      <c r="C399" s="39"/>
      <c r="D399" s="40" t="s">
        <v>327</v>
      </c>
      <c r="E399" s="41" t="n">
        <f aca="false">G399+K399+L399+M399+N399+O399+P399</f>
        <v>0</v>
      </c>
      <c r="F399" s="41" t="n">
        <f aca="false">SUM(G399,K399:O399)</f>
        <v>0</v>
      </c>
      <c r="G399" s="41" t="n">
        <f aca="false">SUM(H399:J399)</f>
        <v>0</v>
      </c>
      <c r="H399" s="38" t="n">
        <f aca="false">SUM(H400:H405)</f>
        <v>0</v>
      </c>
      <c r="I399" s="38" t="n">
        <f aca="false">SUM(I400:I405)</f>
        <v>0</v>
      </c>
      <c r="J399" s="38" t="n">
        <f aca="false">SUM(J400:J405)</f>
        <v>0</v>
      </c>
      <c r="K399" s="38" t="n">
        <f aca="false">SUM(K400:K405)</f>
        <v>0</v>
      </c>
      <c r="L399" s="38" t="n">
        <f aca="false">SUM(L400:L405)</f>
        <v>0</v>
      </c>
      <c r="M399" s="38" t="n">
        <f aca="false">SUM(M400:M405)</f>
        <v>0</v>
      </c>
      <c r="N399" s="38" t="n">
        <f aca="false">SUM(N400:N405)</f>
        <v>0</v>
      </c>
      <c r="O399" s="38" t="n">
        <f aca="false">SUM(O400:O405)</f>
        <v>0</v>
      </c>
      <c r="P399" s="38" t="n">
        <f aca="false">SUM(P400:P405)</f>
        <v>0</v>
      </c>
    </row>
    <row r="400" customFormat="false" ht="14.25" hidden="false" customHeight="false" outlineLevel="0" collapsed="false">
      <c r="A400" s="38"/>
      <c r="B400" s="39"/>
      <c r="C400" s="39" t="s">
        <v>53</v>
      </c>
      <c r="D400" s="40" t="s">
        <v>328</v>
      </c>
      <c r="E400" s="41" t="n">
        <f aca="false">G400+K400+L400+M400+N400+O400+P400</f>
        <v>0</v>
      </c>
      <c r="F400" s="41" t="n">
        <f aca="false">SUM(G400,K400:O400)</f>
        <v>0</v>
      </c>
      <c r="G400" s="41" t="n">
        <f aca="false">SUM(H400:J400)</f>
        <v>0</v>
      </c>
      <c r="H400" s="38"/>
      <c r="I400" s="38"/>
      <c r="J400" s="38"/>
      <c r="K400" s="38"/>
      <c r="L400" s="38"/>
      <c r="M400" s="38"/>
      <c r="N400" s="38"/>
      <c r="O400" s="38"/>
      <c r="P400" s="38"/>
    </row>
    <row r="401" customFormat="false" ht="14.25" hidden="false" customHeight="false" outlineLevel="0" collapsed="false">
      <c r="A401" s="38"/>
      <c r="B401" s="39"/>
      <c r="C401" s="39" t="s">
        <v>56</v>
      </c>
      <c r="D401" s="40" t="s">
        <v>329</v>
      </c>
      <c r="E401" s="41" t="n">
        <f aca="false">G401+K401+L401+M401+N401+O401+P401</f>
        <v>0</v>
      </c>
      <c r="F401" s="41" t="n">
        <f aca="false">SUM(G401,K401:O401)</f>
        <v>0</v>
      </c>
      <c r="G401" s="41" t="n">
        <f aca="false">SUM(H401:J401)</f>
        <v>0</v>
      </c>
      <c r="H401" s="38"/>
      <c r="I401" s="38"/>
      <c r="J401" s="38"/>
      <c r="K401" s="38"/>
      <c r="L401" s="38"/>
      <c r="M401" s="38"/>
      <c r="N401" s="38"/>
      <c r="O401" s="38"/>
      <c r="P401" s="38"/>
    </row>
    <row r="402" customFormat="false" ht="14.25" hidden="false" customHeight="false" outlineLevel="0" collapsed="false">
      <c r="A402" s="38"/>
      <c r="B402" s="39"/>
      <c r="C402" s="39" t="s">
        <v>58</v>
      </c>
      <c r="D402" s="40" t="s">
        <v>330</v>
      </c>
      <c r="E402" s="41" t="n">
        <f aca="false">G402+K402+L402+M402+N402+O402+P402</f>
        <v>0</v>
      </c>
      <c r="F402" s="41" t="n">
        <f aca="false">SUM(G402,K402:O402)</f>
        <v>0</v>
      </c>
      <c r="G402" s="41" t="n">
        <f aca="false">SUM(H402:J402)</f>
        <v>0</v>
      </c>
      <c r="H402" s="38"/>
      <c r="I402" s="38"/>
      <c r="J402" s="38"/>
      <c r="K402" s="38"/>
      <c r="L402" s="38"/>
      <c r="M402" s="38"/>
      <c r="N402" s="38"/>
      <c r="O402" s="38"/>
      <c r="P402" s="38"/>
    </row>
    <row r="403" customFormat="false" ht="14.25" hidden="false" customHeight="false" outlineLevel="0" collapsed="false">
      <c r="A403" s="38"/>
      <c r="B403" s="39"/>
      <c r="C403" s="39" t="s">
        <v>60</v>
      </c>
      <c r="D403" s="42" t="s">
        <v>331</v>
      </c>
      <c r="E403" s="41" t="n">
        <f aca="false">G403+K403+L403+M403+N403+O403+P403</f>
        <v>0</v>
      </c>
      <c r="F403" s="41" t="n">
        <f aca="false">SUM(G403,K403:O403)</f>
        <v>0</v>
      </c>
      <c r="G403" s="41" t="n">
        <f aca="false">SUM(H403:J403)</f>
        <v>0</v>
      </c>
      <c r="H403" s="38"/>
      <c r="I403" s="38"/>
      <c r="J403" s="38"/>
      <c r="K403" s="38"/>
      <c r="L403" s="38"/>
      <c r="M403" s="38"/>
      <c r="N403" s="38"/>
      <c r="O403" s="38"/>
      <c r="P403" s="38"/>
    </row>
    <row r="404" customFormat="false" ht="14.25" hidden="false" customHeight="false" outlineLevel="0" collapsed="false">
      <c r="A404" s="38"/>
      <c r="B404" s="39"/>
      <c r="C404" s="39" t="s">
        <v>62</v>
      </c>
      <c r="D404" s="42" t="s">
        <v>332</v>
      </c>
      <c r="E404" s="41" t="n">
        <f aca="false">G404+K404+L404+M404+N404+O404+P404</f>
        <v>0</v>
      </c>
      <c r="F404" s="41" t="n">
        <f aca="false">SUM(G404,K404:O404)</f>
        <v>0</v>
      </c>
      <c r="G404" s="41" t="n">
        <f aca="false">SUM(H404:J404)</f>
        <v>0</v>
      </c>
      <c r="H404" s="38"/>
      <c r="I404" s="38"/>
      <c r="J404" s="38"/>
      <c r="K404" s="38"/>
      <c r="L404" s="38"/>
      <c r="M404" s="38"/>
      <c r="N404" s="38"/>
      <c r="O404" s="38"/>
      <c r="P404" s="38"/>
    </row>
    <row r="405" customFormat="false" ht="14.25" hidden="false" customHeight="false" outlineLevel="0" collapsed="false">
      <c r="A405" s="38"/>
      <c r="B405" s="39"/>
      <c r="C405" s="39" t="s">
        <v>74</v>
      </c>
      <c r="D405" s="42" t="s">
        <v>333</v>
      </c>
      <c r="E405" s="41" t="n">
        <f aca="false">G405+K405+L405+M405+N405+O405+P405</f>
        <v>0</v>
      </c>
      <c r="F405" s="41" t="n">
        <f aca="false">SUM(G405,K405:O405)</f>
        <v>0</v>
      </c>
      <c r="G405" s="41" t="n">
        <f aca="false">SUM(H405:J405)</f>
        <v>0</v>
      </c>
      <c r="H405" s="38"/>
      <c r="I405" s="38"/>
      <c r="J405" s="38"/>
      <c r="K405" s="38"/>
      <c r="L405" s="38"/>
      <c r="M405" s="38"/>
      <c r="N405" s="38"/>
      <c r="O405" s="38"/>
      <c r="P405" s="38"/>
    </row>
    <row r="406" customFormat="false" ht="14.25" hidden="false" customHeight="false" outlineLevel="0" collapsed="false">
      <c r="A406" s="38"/>
      <c r="B406" s="39" t="s">
        <v>60</v>
      </c>
      <c r="C406" s="39"/>
      <c r="D406" s="43" t="s">
        <v>334</v>
      </c>
      <c r="E406" s="41" t="n">
        <f aca="false">G406+K406+L406+M406+N406+O406+P406</f>
        <v>0</v>
      </c>
      <c r="F406" s="41" t="n">
        <f aca="false">SUM(G406,K406:O406)</f>
        <v>0</v>
      </c>
      <c r="G406" s="41" t="n">
        <f aca="false">SUM(H406:J406)</f>
        <v>0</v>
      </c>
      <c r="H406" s="38" t="n">
        <f aca="false">SUM(H407:H411)</f>
        <v>0</v>
      </c>
      <c r="I406" s="38" t="n">
        <f aca="false">SUM(I407:I411)</f>
        <v>0</v>
      </c>
      <c r="J406" s="38" t="n">
        <f aca="false">SUM(J407:J411)</f>
        <v>0</v>
      </c>
      <c r="K406" s="38" t="n">
        <f aca="false">SUM(K407:K411)</f>
        <v>0</v>
      </c>
      <c r="L406" s="38" t="n">
        <f aca="false">SUM(L407:L411)</f>
        <v>0</v>
      </c>
      <c r="M406" s="38" t="n">
        <f aca="false">SUM(M407:M411)</f>
        <v>0</v>
      </c>
      <c r="N406" s="38" t="n">
        <f aca="false">SUM(N407:N411)</f>
        <v>0</v>
      </c>
      <c r="O406" s="38" t="n">
        <f aca="false">SUM(O407:O411)</f>
        <v>0</v>
      </c>
      <c r="P406" s="38" t="n">
        <f aca="false">SUM(P407:P411)</f>
        <v>0</v>
      </c>
    </row>
    <row r="407" customFormat="false" ht="14.25" hidden="false" customHeight="false" outlineLevel="0" collapsed="false">
      <c r="A407" s="38"/>
      <c r="B407" s="39"/>
      <c r="C407" s="39" t="s">
        <v>53</v>
      </c>
      <c r="D407" s="40" t="s">
        <v>335</v>
      </c>
      <c r="E407" s="41" t="n">
        <f aca="false">G407+K407+L407+M407+N407+O407+P407</f>
        <v>0</v>
      </c>
      <c r="F407" s="41" t="n">
        <f aca="false">SUM(G407,K407:O407)</f>
        <v>0</v>
      </c>
      <c r="G407" s="41" t="n">
        <f aca="false">SUM(H407:J407)</f>
        <v>0</v>
      </c>
      <c r="H407" s="38"/>
      <c r="I407" s="38"/>
      <c r="J407" s="38"/>
      <c r="K407" s="44"/>
      <c r="L407" s="38"/>
      <c r="M407" s="38"/>
      <c r="N407" s="38"/>
      <c r="O407" s="38"/>
      <c r="P407" s="38"/>
    </row>
    <row r="408" customFormat="false" ht="14.25" hidden="false" customHeight="false" outlineLevel="0" collapsed="false">
      <c r="A408" s="38"/>
      <c r="B408" s="39"/>
      <c r="C408" s="39" t="s">
        <v>56</v>
      </c>
      <c r="D408" s="40" t="s">
        <v>336</v>
      </c>
      <c r="E408" s="41" t="n">
        <f aca="false">G408+K408+L408+M408+N408+O408+P408</f>
        <v>0</v>
      </c>
      <c r="F408" s="41" t="n">
        <f aca="false">SUM(G408,K408:O408)</f>
        <v>0</v>
      </c>
      <c r="G408" s="41" t="n">
        <f aca="false">SUM(H408:J408)</f>
        <v>0</v>
      </c>
      <c r="H408" s="38"/>
      <c r="I408" s="38"/>
      <c r="J408" s="38"/>
      <c r="K408" s="38"/>
      <c r="L408" s="38"/>
      <c r="M408" s="38"/>
      <c r="N408" s="38"/>
      <c r="O408" s="38"/>
      <c r="P408" s="38"/>
    </row>
    <row r="409" customFormat="false" ht="14.25" hidden="false" customHeight="false" outlineLevel="0" collapsed="false">
      <c r="A409" s="38"/>
      <c r="B409" s="39"/>
      <c r="C409" s="39" t="s">
        <v>58</v>
      </c>
      <c r="D409" s="40" t="s">
        <v>337</v>
      </c>
      <c r="E409" s="41" t="n">
        <f aca="false">G409+K409+L409+M409+N409+O409+P409</f>
        <v>0</v>
      </c>
      <c r="F409" s="41" t="n">
        <f aca="false">SUM(G409,K409:O409)</f>
        <v>0</v>
      </c>
      <c r="G409" s="41" t="n">
        <f aca="false">SUM(H409:J409)</f>
        <v>0</v>
      </c>
      <c r="H409" s="38"/>
      <c r="I409" s="38"/>
      <c r="J409" s="38"/>
      <c r="K409" s="38"/>
      <c r="L409" s="38"/>
      <c r="M409" s="38"/>
      <c r="N409" s="38"/>
      <c r="O409" s="38"/>
      <c r="P409" s="38"/>
    </row>
    <row r="410" customFormat="false" ht="14.25" hidden="false" customHeight="false" outlineLevel="0" collapsed="false">
      <c r="A410" s="38"/>
      <c r="B410" s="39"/>
      <c r="C410" s="39" t="s">
        <v>60</v>
      </c>
      <c r="D410" s="42" t="s">
        <v>338</v>
      </c>
      <c r="E410" s="41" t="n">
        <f aca="false">G410+K410+L410+M410+N410+O410+P410</f>
        <v>0</v>
      </c>
      <c r="F410" s="41" t="n">
        <f aca="false">SUM(G410,K410:O410)</f>
        <v>0</v>
      </c>
      <c r="G410" s="41" t="n">
        <f aca="false">SUM(H410:J410)</f>
        <v>0</v>
      </c>
      <c r="H410" s="38"/>
      <c r="I410" s="38"/>
      <c r="J410" s="38"/>
      <c r="K410" s="38"/>
      <c r="L410" s="38"/>
      <c r="M410" s="38"/>
      <c r="N410" s="38"/>
      <c r="O410" s="38"/>
      <c r="P410" s="38"/>
    </row>
    <row r="411" customFormat="false" ht="14.25" hidden="false" customHeight="false" outlineLevel="0" collapsed="false">
      <c r="A411" s="38"/>
      <c r="B411" s="39"/>
      <c r="C411" s="39" t="s">
        <v>74</v>
      </c>
      <c r="D411" s="42" t="s">
        <v>339</v>
      </c>
      <c r="E411" s="41" t="n">
        <f aca="false">G411+K411+L411+M411+N411+O411+P411</f>
        <v>0</v>
      </c>
      <c r="F411" s="41" t="n">
        <f aca="false">SUM(G411,K411:O411)</f>
        <v>0</v>
      </c>
      <c r="G411" s="41" t="n">
        <f aca="false">SUM(H411:J411)</f>
        <v>0</v>
      </c>
      <c r="H411" s="38"/>
      <c r="I411" s="38"/>
      <c r="J411" s="38"/>
      <c r="K411" s="38"/>
      <c r="L411" s="38"/>
      <c r="M411" s="38"/>
      <c r="N411" s="38"/>
      <c r="O411" s="38"/>
      <c r="P411" s="38"/>
    </row>
    <row r="412" customFormat="false" ht="14.25" hidden="false" customHeight="false" outlineLevel="0" collapsed="false">
      <c r="A412" s="38"/>
      <c r="B412" s="39" t="s">
        <v>62</v>
      </c>
      <c r="C412" s="39"/>
      <c r="D412" s="42" t="s">
        <v>340</v>
      </c>
      <c r="E412" s="41" t="n">
        <f aca="false">G412+K412+L412+M412+N412+O412+P412</f>
        <v>0</v>
      </c>
      <c r="F412" s="41" t="n">
        <f aca="false">SUM(G412,K412:O412)</f>
        <v>0</v>
      </c>
      <c r="G412" s="41" t="n">
        <f aca="false">SUM(H412:J412)</f>
        <v>0</v>
      </c>
      <c r="H412" s="38" t="n">
        <f aca="false">SUM(H413:H415)</f>
        <v>0</v>
      </c>
      <c r="I412" s="38" t="n">
        <f aca="false">SUM(I413:I415)</f>
        <v>0</v>
      </c>
      <c r="J412" s="38" t="n">
        <f aca="false">SUM(J413:J415)</f>
        <v>0</v>
      </c>
      <c r="K412" s="38" t="n">
        <f aca="false">SUM(K413:K415)</f>
        <v>0</v>
      </c>
      <c r="L412" s="38" t="n">
        <f aca="false">SUM(L413:L415)</f>
        <v>0</v>
      </c>
      <c r="M412" s="38" t="n">
        <f aca="false">SUM(M413:M415)</f>
        <v>0</v>
      </c>
      <c r="N412" s="38" t="n">
        <f aca="false">SUM(N413:N415)</f>
        <v>0</v>
      </c>
      <c r="O412" s="38" t="n">
        <f aca="false">SUM(O413:O415)</f>
        <v>0</v>
      </c>
      <c r="P412" s="38" t="n">
        <f aca="false">SUM(P413:P415)</f>
        <v>0</v>
      </c>
    </row>
    <row r="413" customFormat="false" ht="14.25" hidden="false" customHeight="false" outlineLevel="0" collapsed="false">
      <c r="A413" s="38"/>
      <c r="B413" s="39"/>
      <c r="C413" s="39" t="s">
        <v>53</v>
      </c>
      <c r="D413" s="40" t="s">
        <v>341</v>
      </c>
      <c r="E413" s="41" t="n">
        <f aca="false">G413+K413+L413+M413+N413+O413+P413</f>
        <v>0</v>
      </c>
      <c r="F413" s="41" t="n">
        <f aca="false">SUM(G413,K413:O413)</f>
        <v>0</v>
      </c>
      <c r="G413" s="41" t="n">
        <f aca="false">SUM(H413:J413)</f>
        <v>0</v>
      </c>
      <c r="H413" s="38"/>
      <c r="I413" s="38"/>
      <c r="J413" s="38"/>
      <c r="K413" s="38"/>
      <c r="L413" s="38"/>
      <c r="M413" s="38"/>
      <c r="N413" s="38"/>
      <c r="O413" s="38"/>
      <c r="P413" s="38"/>
    </row>
    <row r="414" customFormat="false" ht="14.25" hidden="false" customHeight="false" outlineLevel="0" collapsed="false">
      <c r="A414" s="38"/>
      <c r="B414" s="39"/>
      <c r="C414" s="39" t="s">
        <v>56</v>
      </c>
      <c r="D414" s="40" t="s">
        <v>342</v>
      </c>
      <c r="E414" s="41" t="n">
        <f aca="false">G414+K414+L414+M414+N414+O414+P414</f>
        <v>0</v>
      </c>
      <c r="F414" s="41" t="n">
        <f aca="false">SUM(G414,K414:O414)</f>
        <v>0</v>
      </c>
      <c r="G414" s="41" t="n">
        <f aca="false">SUM(H414:J414)</f>
        <v>0</v>
      </c>
      <c r="H414" s="38"/>
      <c r="I414" s="38"/>
      <c r="J414" s="38"/>
      <c r="K414" s="38"/>
      <c r="L414" s="38"/>
      <c r="M414" s="38"/>
      <c r="N414" s="38"/>
      <c r="O414" s="38"/>
      <c r="P414" s="38"/>
    </row>
    <row r="415" customFormat="false" ht="14.25" hidden="false" customHeight="false" outlineLevel="0" collapsed="false">
      <c r="A415" s="38"/>
      <c r="B415" s="39"/>
      <c r="C415" s="39" t="s">
        <v>74</v>
      </c>
      <c r="D415" s="40" t="s">
        <v>343</v>
      </c>
      <c r="E415" s="41" t="n">
        <f aca="false">G415+K415+L415+M415+N415+O415+P415</f>
        <v>0</v>
      </c>
      <c r="F415" s="41" t="n">
        <f aca="false">SUM(G415,K415:O415)</f>
        <v>0</v>
      </c>
      <c r="G415" s="41" t="n">
        <f aca="false">SUM(H415:J415)</f>
        <v>0</v>
      </c>
      <c r="H415" s="38"/>
      <c r="I415" s="38"/>
      <c r="J415" s="38"/>
      <c r="K415" s="38"/>
      <c r="L415" s="38"/>
      <c r="M415" s="38"/>
      <c r="N415" s="38"/>
      <c r="O415" s="38"/>
      <c r="P415" s="38"/>
    </row>
    <row r="416" customFormat="false" ht="14.25" hidden="false" customHeight="false" outlineLevel="0" collapsed="false">
      <c r="A416" s="38"/>
      <c r="B416" s="39" t="s">
        <v>64</v>
      </c>
      <c r="C416" s="39"/>
      <c r="D416" s="42" t="s">
        <v>344</v>
      </c>
      <c r="E416" s="41" t="n">
        <f aca="false">G416+K416+L416+M416+N416+O416+P416</f>
        <v>0</v>
      </c>
      <c r="F416" s="41" t="n">
        <f aca="false">SUM(G416,K416:O416)</f>
        <v>0</v>
      </c>
      <c r="G416" s="41" t="n">
        <f aca="false">SUM(H416:J416)</f>
        <v>0</v>
      </c>
      <c r="H416" s="38" t="n">
        <f aca="false">SUM(H417:H419)</f>
        <v>0</v>
      </c>
      <c r="I416" s="38" t="n">
        <f aca="false">SUM(I417:I419)</f>
        <v>0</v>
      </c>
      <c r="J416" s="38" t="n">
        <f aca="false">SUM(J417:J419)</f>
        <v>0</v>
      </c>
      <c r="K416" s="38" t="n">
        <f aca="false">SUM(K417:K419)</f>
        <v>0</v>
      </c>
      <c r="L416" s="38" t="n">
        <f aca="false">SUM(L417:L419)</f>
        <v>0</v>
      </c>
      <c r="M416" s="38" t="n">
        <f aca="false">SUM(M417:M419)</f>
        <v>0</v>
      </c>
      <c r="N416" s="38" t="n">
        <f aca="false">SUM(N417:N419)</f>
        <v>0</v>
      </c>
      <c r="O416" s="38" t="n">
        <f aca="false">SUM(O417:O419)</f>
        <v>0</v>
      </c>
      <c r="P416" s="38" t="n">
        <f aca="false">SUM(P417:P419)</f>
        <v>0</v>
      </c>
    </row>
    <row r="417" customFormat="false" ht="14.25" hidden="false" customHeight="false" outlineLevel="0" collapsed="false">
      <c r="A417" s="38"/>
      <c r="B417" s="39"/>
      <c r="C417" s="39" t="s">
        <v>53</v>
      </c>
      <c r="D417" s="42" t="s">
        <v>345</v>
      </c>
      <c r="E417" s="41" t="n">
        <f aca="false">G417+K417+L417+M417+N417+O417+P417</f>
        <v>0</v>
      </c>
      <c r="F417" s="41" t="n">
        <f aca="false">SUM(G417,K417:O417)</f>
        <v>0</v>
      </c>
      <c r="G417" s="41" t="n">
        <f aca="false">SUM(H417:J417)</f>
        <v>0</v>
      </c>
      <c r="H417" s="38"/>
      <c r="I417" s="38"/>
      <c r="J417" s="38"/>
      <c r="K417" s="38"/>
      <c r="L417" s="38"/>
      <c r="M417" s="38"/>
      <c r="N417" s="38"/>
      <c r="O417" s="38"/>
      <c r="P417" s="38"/>
    </row>
    <row r="418" customFormat="false" ht="14.25" hidden="false" customHeight="false" outlineLevel="0" collapsed="false">
      <c r="A418" s="38"/>
      <c r="B418" s="39"/>
      <c r="C418" s="39" t="s">
        <v>56</v>
      </c>
      <c r="D418" s="42" t="s">
        <v>346</v>
      </c>
      <c r="E418" s="41" t="n">
        <f aca="false">G418+K418+L418+M418+N418+O418+P418</f>
        <v>0</v>
      </c>
      <c r="F418" s="41" t="n">
        <f aca="false">SUM(G418,K418:O418)</f>
        <v>0</v>
      </c>
      <c r="G418" s="41" t="n">
        <f aca="false">SUM(H418:J418)</f>
        <v>0</v>
      </c>
      <c r="H418" s="38"/>
      <c r="I418" s="38"/>
      <c r="J418" s="38"/>
      <c r="K418" s="38"/>
      <c r="L418" s="38"/>
      <c r="M418" s="38"/>
      <c r="N418" s="38"/>
      <c r="O418" s="38"/>
      <c r="P418" s="38"/>
    </row>
    <row r="419" customFormat="false" ht="14.25" hidden="false" customHeight="false" outlineLevel="0" collapsed="false">
      <c r="A419" s="38"/>
      <c r="B419" s="39"/>
      <c r="C419" s="39" t="s">
        <v>74</v>
      </c>
      <c r="D419" s="43" t="s">
        <v>347</v>
      </c>
      <c r="E419" s="41" t="n">
        <f aca="false">G419+K419+L419+M419+N419+O419+P419</f>
        <v>0</v>
      </c>
      <c r="F419" s="41" t="n">
        <f aca="false">SUM(G419,K419:O419)</f>
        <v>0</v>
      </c>
      <c r="G419" s="41" t="n">
        <f aca="false">SUM(H419:J419)</f>
        <v>0</v>
      </c>
      <c r="H419" s="38"/>
      <c r="I419" s="38"/>
      <c r="J419" s="38"/>
      <c r="K419" s="38"/>
      <c r="L419" s="38"/>
      <c r="M419" s="38"/>
      <c r="N419" s="38"/>
      <c r="O419" s="38"/>
      <c r="P419" s="38"/>
    </row>
    <row r="420" customFormat="false" ht="14.25" hidden="false" customHeight="false" outlineLevel="0" collapsed="false">
      <c r="A420" s="38"/>
      <c r="B420" s="39" t="s">
        <v>66</v>
      </c>
      <c r="C420" s="39"/>
      <c r="D420" s="40" t="s">
        <v>348</v>
      </c>
      <c r="E420" s="41" t="n">
        <f aca="false">G420+K420+L420+M420+N420+O420+P420</f>
        <v>0</v>
      </c>
      <c r="F420" s="41" t="n">
        <f aca="false">SUM(G420,K420:O420)</f>
        <v>0</v>
      </c>
      <c r="G420" s="41" t="n">
        <f aca="false">SUM(H420:J420)</f>
        <v>0</v>
      </c>
      <c r="H420" s="38" t="n">
        <f aca="false">SUM(H421:H423)</f>
        <v>0</v>
      </c>
      <c r="I420" s="38" t="n">
        <f aca="false">SUM(I421:I423)</f>
        <v>0</v>
      </c>
      <c r="J420" s="38" t="n">
        <f aca="false">SUM(J421:J423)</f>
        <v>0</v>
      </c>
      <c r="K420" s="38" t="n">
        <f aca="false">SUM(K421:K423)</f>
        <v>0</v>
      </c>
      <c r="L420" s="38" t="n">
        <f aca="false">SUM(L421:L423)</f>
        <v>0</v>
      </c>
      <c r="M420" s="38" t="n">
        <f aca="false">SUM(M421:M423)</f>
        <v>0</v>
      </c>
      <c r="N420" s="38" t="n">
        <f aca="false">SUM(N421:N423)</f>
        <v>0</v>
      </c>
      <c r="O420" s="38" t="n">
        <f aca="false">SUM(O421:O423)</f>
        <v>0</v>
      </c>
      <c r="P420" s="38" t="n">
        <f aca="false">SUM(P421:P423)</f>
        <v>0</v>
      </c>
    </row>
    <row r="421" customFormat="false" ht="14.25" hidden="false" customHeight="false" outlineLevel="0" collapsed="false">
      <c r="A421" s="38"/>
      <c r="B421" s="39"/>
      <c r="C421" s="39" t="s">
        <v>53</v>
      </c>
      <c r="D421" s="40" t="s">
        <v>349</v>
      </c>
      <c r="E421" s="41" t="n">
        <f aca="false">G421+K421+L421+M421+N421+O421+P421</f>
        <v>0</v>
      </c>
      <c r="F421" s="41" t="n">
        <f aca="false">SUM(G421,K421:O421)</f>
        <v>0</v>
      </c>
      <c r="G421" s="41" t="n">
        <f aca="false">SUM(H421:J421)</f>
        <v>0</v>
      </c>
      <c r="H421" s="38"/>
      <c r="I421" s="38"/>
      <c r="J421" s="38"/>
      <c r="K421" s="38"/>
      <c r="L421" s="38"/>
      <c r="M421" s="38"/>
      <c r="N421" s="38"/>
      <c r="O421" s="38"/>
      <c r="P421" s="38"/>
    </row>
    <row r="422" customFormat="false" ht="14.25" hidden="false" customHeight="false" outlineLevel="0" collapsed="false">
      <c r="A422" s="38"/>
      <c r="B422" s="39"/>
      <c r="C422" s="39" t="s">
        <v>56</v>
      </c>
      <c r="D422" s="40" t="s">
        <v>350</v>
      </c>
      <c r="E422" s="41" t="n">
        <f aca="false">G422+K422+L422+M422+N422+O422+P422</f>
        <v>0</v>
      </c>
      <c r="F422" s="41" t="n">
        <f aca="false">SUM(G422,K422:O422)</f>
        <v>0</v>
      </c>
      <c r="G422" s="41" t="n">
        <f aca="false">SUM(H422:J422)</f>
        <v>0</v>
      </c>
      <c r="H422" s="38"/>
      <c r="I422" s="38"/>
      <c r="J422" s="38"/>
      <c r="K422" s="38"/>
      <c r="L422" s="38"/>
      <c r="M422" s="38"/>
      <c r="N422" s="38"/>
      <c r="O422" s="38"/>
      <c r="P422" s="38"/>
    </row>
    <row r="423" customFormat="false" ht="14.25" hidden="false" customHeight="false" outlineLevel="0" collapsed="false">
      <c r="A423" s="38"/>
      <c r="B423" s="39"/>
      <c r="C423" s="39" t="s">
        <v>74</v>
      </c>
      <c r="D423" s="42" t="s">
        <v>351</v>
      </c>
      <c r="E423" s="41" t="n">
        <f aca="false">G423+K423+L423+M423+N423+O423+P423</f>
        <v>0</v>
      </c>
      <c r="F423" s="41" t="n">
        <f aca="false">SUM(G423,K423:O423)</f>
        <v>0</v>
      </c>
      <c r="G423" s="41" t="n">
        <f aca="false">SUM(H423:J423)</f>
        <v>0</v>
      </c>
      <c r="H423" s="38"/>
      <c r="I423" s="38"/>
      <c r="J423" s="38"/>
      <c r="K423" s="38"/>
      <c r="L423" s="38"/>
      <c r="M423" s="38"/>
      <c r="N423" s="38"/>
      <c r="O423" s="38"/>
      <c r="P423" s="38"/>
    </row>
    <row r="424" customFormat="false" ht="14.25" hidden="false" customHeight="false" outlineLevel="0" collapsed="false">
      <c r="A424" s="38"/>
      <c r="B424" s="39" t="s">
        <v>68</v>
      </c>
      <c r="C424" s="39"/>
      <c r="D424" s="42" t="s">
        <v>352</v>
      </c>
      <c r="E424" s="41" t="n">
        <f aca="false">G424+K424+L424+M424+N424+O424+P424</f>
        <v>0</v>
      </c>
      <c r="F424" s="41" t="n">
        <f aca="false">SUM(G424,K424:O424)</f>
        <v>0</v>
      </c>
      <c r="G424" s="41" t="n">
        <f aca="false">SUM(H424:J424)</f>
        <v>0</v>
      </c>
      <c r="H424" s="38" t="n">
        <f aca="false">SUM(H425:H429)</f>
        <v>0</v>
      </c>
      <c r="I424" s="38" t="n">
        <f aca="false">SUM(I425:I429)</f>
        <v>0</v>
      </c>
      <c r="J424" s="38" t="n">
        <f aca="false">SUM(J425:J429)</f>
        <v>0</v>
      </c>
      <c r="K424" s="38" t="n">
        <f aca="false">SUM(K425:K429)</f>
        <v>0</v>
      </c>
      <c r="L424" s="38" t="n">
        <f aca="false">SUM(L425:L429)</f>
        <v>0</v>
      </c>
      <c r="M424" s="38" t="n">
        <f aca="false">SUM(M425:M429)</f>
        <v>0</v>
      </c>
      <c r="N424" s="38" t="n">
        <f aca="false">SUM(N425:N429)</f>
        <v>0</v>
      </c>
      <c r="O424" s="38" t="n">
        <f aca="false">SUM(O425:O429)</f>
        <v>0</v>
      </c>
      <c r="P424" s="38" t="n">
        <f aca="false">SUM(P425:P429)</f>
        <v>0</v>
      </c>
    </row>
    <row r="425" customFormat="false" ht="14.25" hidden="false" customHeight="false" outlineLevel="0" collapsed="false">
      <c r="A425" s="38"/>
      <c r="B425" s="39"/>
      <c r="C425" s="39" t="s">
        <v>53</v>
      </c>
      <c r="D425" s="42" t="s">
        <v>353</v>
      </c>
      <c r="E425" s="41" t="n">
        <f aca="false">G425+K425+L425+M425+N425+O425+P425</f>
        <v>0</v>
      </c>
      <c r="F425" s="41" t="n">
        <f aca="false">SUM(G425,K425:O425)</f>
        <v>0</v>
      </c>
      <c r="G425" s="41" t="n">
        <f aca="false">SUM(H425:J425)</f>
        <v>0</v>
      </c>
      <c r="H425" s="38"/>
      <c r="I425" s="38"/>
      <c r="J425" s="38"/>
      <c r="K425" s="38"/>
      <c r="L425" s="38"/>
      <c r="M425" s="38"/>
      <c r="N425" s="38"/>
      <c r="O425" s="38"/>
      <c r="P425" s="38"/>
    </row>
    <row r="426" customFormat="false" ht="14.25" hidden="false" customHeight="false" outlineLevel="0" collapsed="false">
      <c r="A426" s="38"/>
      <c r="B426" s="39"/>
      <c r="C426" s="39" t="s">
        <v>56</v>
      </c>
      <c r="D426" s="40" t="s">
        <v>354</v>
      </c>
      <c r="E426" s="41" t="n">
        <f aca="false">G426+K426+L426+M426+N426+O426+P426</f>
        <v>0</v>
      </c>
      <c r="F426" s="41" t="n">
        <f aca="false">SUM(G426,K426:O426)</f>
        <v>0</v>
      </c>
      <c r="G426" s="41" t="n">
        <f aca="false">SUM(H426:J426)</f>
        <v>0</v>
      </c>
      <c r="H426" s="38"/>
      <c r="I426" s="38"/>
      <c r="J426" s="38"/>
      <c r="K426" s="38"/>
      <c r="L426" s="38"/>
      <c r="M426" s="38"/>
      <c r="N426" s="38"/>
      <c r="O426" s="38"/>
      <c r="P426" s="38"/>
    </row>
    <row r="427" customFormat="false" ht="14.25" hidden="false" customHeight="false" outlineLevel="0" collapsed="false">
      <c r="A427" s="38"/>
      <c r="B427" s="39"/>
      <c r="C427" s="39" t="s">
        <v>58</v>
      </c>
      <c r="D427" s="40" t="s">
        <v>355</v>
      </c>
      <c r="E427" s="41" t="n">
        <f aca="false">G427+K427+L427+M427+N427+O427+P427</f>
        <v>0</v>
      </c>
      <c r="F427" s="41" t="n">
        <f aca="false">SUM(G427,K427:O427)</f>
        <v>0</v>
      </c>
      <c r="G427" s="41" t="n">
        <f aca="false">SUM(H427:J427)</f>
        <v>0</v>
      </c>
      <c r="H427" s="38"/>
      <c r="I427" s="38"/>
      <c r="J427" s="38"/>
      <c r="K427" s="38"/>
      <c r="L427" s="38"/>
      <c r="M427" s="38"/>
      <c r="N427" s="38"/>
      <c r="O427" s="38"/>
      <c r="P427" s="38"/>
    </row>
    <row r="428" customFormat="false" ht="14.25" hidden="false" customHeight="false" outlineLevel="0" collapsed="false">
      <c r="A428" s="38"/>
      <c r="B428" s="39"/>
      <c r="C428" s="39" t="s">
        <v>60</v>
      </c>
      <c r="D428" s="40" t="s">
        <v>356</v>
      </c>
      <c r="E428" s="41" t="n">
        <f aca="false">G428+K428+L428+M428+N428+O428+P428</f>
        <v>0</v>
      </c>
      <c r="F428" s="41" t="n">
        <f aca="false">SUM(G428,K428:O428)</f>
        <v>0</v>
      </c>
      <c r="G428" s="41" t="n">
        <f aca="false">SUM(H428:J428)</f>
        <v>0</v>
      </c>
      <c r="H428" s="38"/>
      <c r="I428" s="38"/>
      <c r="J428" s="38"/>
      <c r="K428" s="38"/>
      <c r="L428" s="38"/>
      <c r="M428" s="38"/>
      <c r="N428" s="38"/>
      <c r="O428" s="38"/>
      <c r="P428" s="38"/>
    </row>
    <row r="429" customFormat="false" ht="14.25" hidden="false" customHeight="false" outlineLevel="0" collapsed="false">
      <c r="A429" s="38"/>
      <c r="B429" s="39"/>
      <c r="C429" s="39" t="s">
        <v>74</v>
      </c>
      <c r="D429" s="40" t="s">
        <v>357</v>
      </c>
      <c r="E429" s="41" t="n">
        <f aca="false">G429+K429+L429+M429+N429+O429+P429</f>
        <v>0</v>
      </c>
      <c r="F429" s="41" t="n">
        <f aca="false">SUM(G429,K429:O429)</f>
        <v>0</v>
      </c>
      <c r="G429" s="41" t="n">
        <f aca="false">SUM(H429:J429)</f>
        <v>0</v>
      </c>
      <c r="H429" s="38"/>
      <c r="I429" s="38"/>
      <c r="J429" s="38"/>
      <c r="K429" s="38"/>
      <c r="L429" s="38"/>
      <c r="M429" s="38"/>
      <c r="N429" s="38"/>
      <c r="O429" s="38"/>
      <c r="P429" s="38"/>
    </row>
    <row r="430" customFormat="false" ht="14.25" hidden="false" customHeight="false" outlineLevel="0" collapsed="false">
      <c r="A430" s="38"/>
      <c r="B430" s="39" t="s">
        <v>70</v>
      </c>
      <c r="C430" s="39"/>
      <c r="D430" s="40" t="s">
        <v>358</v>
      </c>
      <c r="E430" s="41" t="n">
        <f aca="false">G430+K430+L430+M430+N430+O430+P430</f>
        <v>0</v>
      </c>
      <c r="F430" s="41" t="n">
        <f aca="false">SUM(G430,K430:O430)</f>
        <v>0</v>
      </c>
      <c r="G430" s="41" t="n">
        <f aca="false">SUM(H430:J430)</f>
        <v>0</v>
      </c>
      <c r="H430" s="38" t="n">
        <f aca="false">SUM(H431:H436)</f>
        <v>0</v>
      </c>
      <c r="I430" s="38" t="n">
        <f aca="false">SUM(I431:I436)</f>
        <v>0</v>
      </c>
      <c r="J430" s="38" t="n">
        <f aca="false">SUM(J431:J436)</f>
        <v>0</v>
      </c>
      <c r="K430" s="38" t="n">
        <f aca="false">SUM(K431:K436)</f>
        <v>0</v>
      </c>
      <c r="L430" s="38" t="n">
        <f aca="false">SUM(L431:L436)</f>
        <v>0</v>
      </c>
      <c r="M430" s="38" t="n">
        <f aca="false">SUM(M431:M436)</f>
        <v>0</v>
      </c>
      <c r="N430" s="38" t="n">
        <f aca="false">SUM(N431:N436)</f>
        <v>0</v>
      </c>
      <c r="O430" s="38" t="n">
        <f aca="false">SUM(O431:O436)</f>
        <v>0</v>
      </c>
      <c r="P430" s="38" t="n">
        <f aca="false">SUM(P431:P436)</f>
        <v>0</v>
      </c>
    </row>
    <row r="431" customFormat="false" ht="14.25" hidden="false" customHeight="false" outlineLevel="0" collapsed="false">
      <c r="A431" s="38"/>
      <c r="B431" s="39"/>
      <c r="C431" s="39" t="s">
        <v>53</v>
      </c>
      <c r="D431" s="42" t="s">
        <v>359</v>
      </c>
      <c r="E431" s="41" t="n">
        <f aca="false">G431+K431+L431+M431+N431+O431+P431</f>
        <v>0</v>
      </c>
      <c r="F431" s="41" t="n">
        <f aca="false">SUM(G431,K431:O431)</f>
        <v>0</v>
      </c>
      <c r="G431" s="41" t="n">
        <f aca="false">SUM(H431:J431)</f>
        <v>0</v>
      </c>
      <c r="H431" s="38"/>
      <c r="I431" s="38"/>
      <c r="J431" s="38"/>
      <c r="K431" s="38"/>
      <c r="L431" s="38"/>
      <c r="M431" s="38"/>
      <c r="N431" s="38"/>
      <c r="O431" s="38"/>
      <c r="P431" s="38"/>
    </row>
    <row r="432" customFormat="false" ht="14.25" hidden="false" customHeight="false" outlineLevel="0" collapsed="false">
      <c r="A432" s="38"/>
      <c r="B432" s="39"/>
      <c r="C432" s="39" t="s">
        <v>56</v>
      </c>
      <c r="D432" s="42" t="s">
        <v>360</v>
      </c>
      <c r="E432" s="41" t="n">
        <f aca="false">G432+K432+L432+M432+N432+O432+P432</f>
        <v>0</v>
      </c>
      <c r="F432" s="41" t="n">
        <f aca="false">SUM(G432,K432:O432)</f>
        <v>0</v>
      </c>
      <c r="G432" s="41" t="n">
        <f aca="false">SUM(H432:J432)</f>
        <v>0</v>
      </c>
      <c r="H432" s="38"/>
      <c r="I432" s="38"/>
      <c r="J432" s="38"/>
      <c r="K432" s="38"/>
      <c r="L432" s="38"/>
      <c r="M432" s="38"/>
      <c r="N432" s="38"/>
      <c r="O432" s="38"/>
      <c r="P432" s="38"/>
    </row>
    <row r="433" customFormat="false" ht="14.25" hidden="false" customHeight="false" outlineLevel="0" collapsed="false">
      <c r="A433" s="38"/>
      <c r="B433" s="39"/>
      <c r="C433" s="39" t="s">
        <v>58</v>
      </c>
      <c r="D433" s="42" t="s">
        <v>361</v>
      </c>
      <c r="E433" s="41" t="n">
        <f aca="false">G433+K433+L433+M433+N433+O433+P433</f>
        <v>0</v>
      </c>
      <c r="F433" s="41" t="n">
        <f aca="false">SUM(G433,K433:O433)</f>
        <v>0</v>
      </c>
      <c r="G433" s="41" t="n">
        <f aca="false">SUM(H433:J433)</f>
        <v>0</v>
      </c>
      <c r="H433" s="38"/>
      <c r="I433" s="38"/>
      <c r="J433" s="38"/>
      <c r="K433" s="38"/>
      <c r="L433" s="38"/>
      <c r="M433" s="38"/>
      <c r="N433" s="38"/>
      <c r="O433" s="38"/>
      <c r="P433" s="38"/>
    </row>
    <row r="434" customFormat="false" ht="14.25" hidden="false" customHeight="false" outlineLevel="0" collapsed="false">
      <c r="A434" s="38"/>
      <c r="B434" s="39"/>
      <c r="C434" s="39" t="s">
        <v>60</v>
      </c>
      <c r="D434" s="43" t="s">
        <v>362</v>
      </c>
      <c r="E434" s="41" t="n">
        <f aca="false">G434+K434+L434+M434+N434+O434+P434</f>
        <v>0</v>
      </c>
      <c r="F434" s="41" t="n">
        <f aca="false">SUM(G434,K434:O434)</f>
        <v>0</v>
      </c>
      <c r="G434" s="41" t="n">
        <f aca="false">SUM(H434:J434)</f>
        <v>0</v>
      </c>
      <c r="H434" s="38"/>
      <c r="I434" s="38"/>
      <c r="J434" s="38"/>
      <c r="K434" s="38"/>
      <c r="L434" s="38"/>
      <c r="M434" s="38"/>
      <c r="N434" s="38"/>
      <c r="O434" s="38"/>
      <c r="P434" s="38"/>
    </row>
    <row r="435" customFormat="false" ht="14.25" hidden="false" customHeight="false" outlineLevel="0" collapsed="false">
      <c r="A435" s="38"/>
      <c r="B435" s="39"/>
      <c r="C435" s="39" t="s">
        <v>62</v>
      </c>
      <c r="D435" s="40" t="s">
        <v>363</v>
      </c>
      <c r="E435" s="41" t="n">
        <f aca="false">G435+K435+L435+M435+N435+O435+P435</f>
        <v>0</v>
      </c>
      <c r="F435" s="41" t="n">
        <f aca="false">SUM(G435,K435:O435)</f>
        <v>0</v>
      </c>
      <c r="G435" s="41" t="n">
        <f aca="false">SUM(H435:J435)</f>
        <v>0</v>
      </c>
      <c r="H435" s="38"/>
      <c r="I435" s="38"/>
      <c r="J435" s="38"/>
      <c r="K435" s="38"/>
      <c r="L435" s="38"/>
      <c r="M435" s="38"/>
      <c r="N435" s="38"/>
      <c r="O435" s="38"/>
      <c r="P435" s="38"/>
    </row>
    <row r="436" customFormat="false" ht="14.25" hidden="false" customHeight="false" outlineLevel="0" collapsed="false">
      <c r="A436" s="38"/>
      <c r="B436" s="39"/>
      <c r="C436" s="39" t="s">
        <v>74</v>
      </c>
      <c r="D436" s="40" t="s">
        <v>364</v>
      </c>
      <c r="E436" s="41" t="n">
        <f aca="false">G436+K436+L436+M436+N436+O436+P436</f>
        <v>0</v>
      </c>
      <c r="F436" s="41" t="n">
        <f aca="false">SUM(G436,K436:O436)</f>
        <v>0</v>
      </c>
      <c r="G436" s="41" t="n">
        <f aca="false">SUM(H436:J436)</f>
        <v>0</v>
      </c>
      <c r="H436" s="38"/>
      <c r="I436" s="38"/>
      <c r="J436" s="38"/>
      <c r="K436" s="38"/>
      <c r="L436" s="38"/>
      <c r="M436" s="38"/>
      <c r="N436" s="38"/>
      <c r="O436" s="38"/>
      <c r="P436" s="38"/>
    </row>
    <row r="437" customFormat="false" ht="14.25" hidden="false" customHeight="false" outlineLevel="0" collapsed="false">
      <c r="A437" s="38"/>
      <c r="B437" s="39" t="s">
        <v>74</v>
      </c>
      <c r="C437" s="39"/>
      <c r="D437" s="40" t="s">
        <v>365</v>
      </c>
      <c r="E437" s="41" t="n">
        <f aca="false">G437+K437+L437+M437+N437+O437+P437</f>
        <v>0</v>
      </c>
      <c r="F437" s="41" t="n">
        <f aca="false">SUM(G437,K437:O437)</f>
        <v>0</v>
      </c>
      <c r="G437" s="41" t="n">
        <f aca="false">SUM(H437:J437)</f>
        <v>0</v>
      </c>
      <c r="H437" s="38" t="n">
        <f aca="false">H438</f>
        <v>0</v>
      </c>
      <c r="I437" s="38" t="n">
        <f aca="false">I438</f>
        <v>0</v>
      </c>
      <c r="J437" s="38" t="n">
        <f aca="false">J438</f>
        <v>0</v>
      </c>
      <c r="K437" s="38" t="n">
        <f aca="false">K438</f>
        <v>0</v>
      </c>
      <c r="L437" s="38" t="n">
        <f aca="false">L438</f>
        <v>0</v>
      </c>
      <c r="M437" s="38" t="n">
        <f aca="false">M438</f>
        <v>0</v>
      </c>
      <c r="N437" s="38" t="n">
        <f aca="false">N438</f>
        <v>0</v>
      </c>
      <c r="O437" s="38" t="n">
        <f aca="false">O438</f>
        <v>0</v>
      </c>
      <c r="P437" s="38" t="n">
        <f aca="false">P438</f>
        <v>0</v>
      </c>
    </row>
    <row r="438" customFormat="false" ht="14.25" hidden="false" customHeight="false" outlineLevel="0" collapsed="false">
      <c r="A438" s="38"/>
      <c r="B438" s="39"/>
      <c r="C438" s="39" t="s">
        <v>74</v>
      </c>
      <c r="D438" s="40" t="s">
        <v>366</v>
      </c>
      <c r="E438" s="41" t="n">
        <f aca="false">G438+K438+L438+M438+N438+O438+P438</f>
        <v>0</v>
      </c>
      <c r="F438" s="41" t="n">
        <f aca="false">SUM(G438,K438:O438)</f>
        <v>0</v>
      </c>
      <c r="G438" s="41" t="n">
        <f aca="false">SUM(H438:J438)</f>
        <v>0</v>
      </c>
      <c r="H438" s="38"/>
      <c r="I438" s="38"/>
      <c r="J438" s="38"/>
      <c r="K438" s="38"/>
      <c r="L438" s="38"/>
      <c r="M438" s="38"/>
      <c r="N438" s="38"/>
      <c r="O438" s="38"/>
      <c r="P438" s="38"/>
    </row>
    <row r="439" s="37" customFormat="true" ht="14.25" hidden="false" customHeight="false" outlineLevel="0" collapsed="false">
      <c r="A439" s="34" t="n">
        <v>206</v>
      </c>
      <c r="B439" s="35"/>
      <c r="C439" s="35"/>
      <c r="D439" s="36" t="s">
        <v>367</v>
      </c>
      <c r="E439" s="34" t="n">
        <f aca="false">G439+K439+L439+M439+N439+O439+P439</f>
        <v>0</v>
      </c>
      <c r="F439" s="34" t="n">
        <f aca="false">SUM(G439,K439:O439)</f>
        <v>0</v>
      </c>
      <c r="G439" s="34" t="n">
        <f aca="false">SUM(H439:J439)</f>
        <v>0</v>
      </c>
      <c r="H439" s="34" t="n">
        <f aca="false">H440+H445+H454+H460+H466+H471+H476+H483+H487+H490</f>
        <v>0</v>
      </c>
      <c r="I439" s="34" t="n">
        <f aca="false">I440+I445+I454+I460+I466+I471+I476+I483+I487+I490</f>
        <v>0</v>
      </c>
      <c r="J439" s="34" t="n">
        <f aca="false">J440+J445+J454+J460+J466+J471+J476+J483+J487+J490</f>
        <v>0</v>
      </c>
      <c r="K439" s="34" t="n">
        <f aca="false">K440+K445+K454+K460+K466+K471+K476+K483+K487+K490</f>
        <v>0</v>
      </c>
      <c r="L439" s="34" t="n">
        <f aca="false">L440+L445+L454+L460+L466+L471+L476+L483+L487+L490</f>
        <v>0</v>
      </c>
      <c r="M439" s="34" t="n">
        <f aca="false">M440+M445+M454+M460+M466+M471+M476+M483+M487+M490</f>
        <v>0</v>
      </c>
      <c r="N439" s="34" t="n">
        <f aca="false">N440+N445+N454+N460+N466+N471+N476+N483+N487+N490</f>
        <v>0</v>
      </c>
      <c r="O439" s="34" t="n">
        <f aca="false">O440+O445+O454+O460+O466+O471+O476+O483+O487+O490</f>
        <v>0</v>
      </c>
      <c r="P439" s="34" t="n">
        <f aca="false">P440+P445+P454+P460+P466+P471+P476+P483+P487+P490</f>
        <v>0</v>
      </c>
    </row>
    <row r="440" customFormat="false" ht="14.25" hidden="false" customHeight="false" outlineLevel="0" collapsed="false">
      <c r="A440" s="38"/>
      <c r="B440" s="39" t="s">
        <v>53</v>
      </c>
      <c r="C440" s="39"/>
      <c r="D440" s="42" t="s">
        <v>368</v>
      </c>
      <c r="E440" s="41" t="n">
        <f aca="false">G440+K440+L440+M440+N440+O440+P440</f>
        <v>0</v>
      </c>
      <c r="F440" s="41" t="n">
        <f aca="false">SUM(G440,K440:O440)</f>
        <v>0</v>
      </c>
      <c r="G440" s="41" t="n">
        <f aca="false">SUM(H440:J440)</f>
        <v>0</v>
      </c>
      <c r="H440" s="38" t="n">
        <f aca="false">SUM(H441:H444)</f>
        <v>0</v>
      </c>
      <c r="I440" s="38" t="n">
        <f aca="false">SUM(I441:I444)</f>
        <v>0</v>
      </c>
      <c r="J440" s="38" t="n">
        <f aca="false">SUM(J441:J444)</f>
        <v>0</v>
      </c>
      <c r="K440" s="38" t="n">
        <f aca="false">SUM(K441:K444)</f>
        <v>0</v>
      </c>
      <c r="L440" s="38" t="n">
        <f aca="false">SUM(L441:L444)</f>
        <v>0</v>
      </c>
      <c r="M440" s="38" t="n">
        <f aca="false">SUM(M441:M444)</f>
        <v>0</v>
      </c>
      <c r="N440" s="38" t="n">
        <f aca="false">SUM(N441:N444)</f>
        <v>0</v>
      </c>
      <c r="O440" s="38" t="n">
        <f aca="false">SUM(O441:O444)</f>
        <v>0</v>
      </c>
      <c r="P440" s="38" t="n">
        <f aca="false">SUM(P441:P444)</f>
        <v>0</v>
      </c>
    </row>
    <row r="441" customFormat="false" ht="14.25" hidden="false" customHeight="false" outlineLevel="0" collapsed="false">
      <c r="A441" s="38"/>
      <c r="B441" s="39"/>
      <c r="C441" s="39" t="s">
        <v>53</v>
      </c>
      <c r="D441" s="40" t="s">
        <v>55</v>
      </c>
      <c r="E441" s="41" t="n">
        <f aca="false">G441+K441+L441+M441+N441+O441+P441</f>
        <v>0</v>
      </c>
      <c r="F441" s="41" t="n">
        <f aca="false">SUM(G441,K441:O441)</f>
        <v>0</v>
      </c>
      <c r="G441" s="41" t="n">
        <f aca="false">SUM(H441:J441)</f>
        <v>0</v>
      </c>
      <c r="H441" s="38"/>
      <c r="I441" s="38"/>
      <c r="J441" s="38"/>
      <c r="K441" s="38"/>
      <c r="L441" s="38"/>
      <c r="M441" s="38"/>
      <c r="N441" s="38"/>
      <c r="O441" s="38"/>
      <c r="P441" s="38"/>
    </row>
    <row r="442" customFormat="false" ht="14.25" hidden="false" customHeight="false" outlineLevel="0" collapsed="false">
      <c r="A442" s="38"/>
      <c r="B442" s="39"/>
      <c r="C442" s="39" t="s">
        <v>56</v>
      </c>
      <c r="D442" s="40" t="s">
        <v>57</v>
      </c>
      <c r="E442" s="41" t="n">
        <f aca="false">G442+K442+L442+M442+N442+O442+P442</f>
        <v>0</v>
      </c>
      <c r="F442" s="41" t="n">
        <f aca="false">SUM(G442,K442:O442)</f>
        <v>0</v>
      </c>
      <c r="G442" s="41" t="n">
        <f aca="false">SUM(H442:J442)</f>
        <v>0</v>
      </c>
      <c r="H442" s="38"/>
      <c r="I442" s="38"/>
      <c r="J442" s="38"/>
      <c r="K442" s="38"/>
      <c r="L442" s="38"/>
      <c r="M442" s="38"/>
      <c r="N442" s="38"/>
      <c r="O442" s="38"/>
      <c r="P442" s="38"/>
    </row>
    <row r="443" customFormat="false" ht="14.25" hidden="false" customHeight="false" outlineLevel="0" collapsed="false">
      <c r="A443" s="38"/>
      <c r="B443" s="39"/>
      <c r="C443" s="39" t="s">
        <v>58</v>
      </c>
      <c r="D443" s="40" t="s">
        <v>59</v>
      </c>
      <c r="E443" s="41" t="n">
        <f aca="false">G443+K443+L443+M443+N443+O443+P443</f>
        <v>0</v>
      </c>
      <c r="F443" s="41" t="n">
        <f aca="false">SUM(G443,K443:O443)</f>
        <v>0</v>
      </c>
      <c r="G443" s="41" t="n">
        <f aca="false">SUM(H443:J443)</f>
        <v>0</v>
      </c>
      <c r="H443" s="38"/>
      <c r="I443" s="38"/>
      <c r="J443" s="38"/>
      <c r="K443" s="38"/>
      <c r="L443" s="38"/>
      <c r="M443" s="38"/>
      <c r="N443" s="38"/>
      <c r="O443" s="38"/>
      <c r="P443" s="38"/>
    </row>
    <row r="444" customFormat="false" ht="14.25" hidden="false" customHeight="false" outlineLevel="0" collapsed="false">
      <c r="A444" s="38"/>
      <c r="B444" s="39"/>
      <c r="C444" s="39" t="s">
        <v>74</v>
      </c>
      <c r="D444" s="42" t="s">
        <v>369</v>
      </c>
      <c r="E444" s="41" t="n">
        <f aca="false">G444+K444+L444+M444+N444+O444+P444</f>
        <v>0</v>
      </c>
      <c r="F444" s="41" t="n">
        <f aca="false">SUM(G444,K444:O444)</f>
        <v>0</v>
      </c>
      <c r="G444" s="41" t="n">
        <f aca="false">SUM(H444:J444)</f>
        <v>0</v>
      </c>
      <c r="H444" s="38"/>
      <c r="I444" s="38"/>
      <c r="J444" s="38"/>
      <c r="K444" s="38"/>
      <c r="L444" s="38"/>
      <c r="M444" s="38"/>
      <c r="N444" s="38"/>
      <c r="O444" s="38"/>
      <c r="P444" s="38"/>
    </row>
    <row r="445" customFormat="false" ht="14.25" hidden="false" customHeight="false" outlineLevel="0" collapsed="false">
      <c r="A445" s="38"/>
      <c r="B445" s="39" t="s">
        <v>56</v>
      </c>
      <c r="C445" s="39"/>
      <c r="D445" s="40" t="s">
        <v>370</v>
      </c>
      <c r="E445" s="41" t="n">
        <f aca="false">G445+K445+L445+M445+N445+O445+P445</f>
        <v>0</v>
      </c>
      <c r="F445" s="41" t="n">
        <f aca="false">SUM(G445,K445:O445)</f>
        <v>0</v>
      </c>
      <c r="G445" s="41" t="n">
        <f aca="false">SUM(H445:J445)</f>
        <v>0</v>
      </c>
      <c r="H445" s="38" t="n">
        <f aca="false">SUM(H446:H453)</f>
        <v>0</v>
      </c>
      <c r="I445" s="38" t="n">
        <f aca="false">SUM(I446:I453)</f>
        <v>0</v>
      </c>
      <c r="J445" s="38" t="n">
        <f aca="false">SUM(J446:J453)</f>
        <v>0</v>
      </c>
      <c r="K445" s="38" t="n">
        <f aca="false">SUM(K446:K453)</f>
        <v>0</v>
      </c>
      <c r="L445" s="38" t="n">
        <f aca="false">SUM(L446:L453)</f>
        <v>0</v>
      </c>
      <c r="M445" s="38" t="n">
        <f aca="false">SUM(M446:M453)</f>
        <v>0</v>
      </c>
      <c r="N445" s="38" t="n">
        <f aca="false">SUM(N446:N453)</f>
        <v>0</v>
      </c>
      <c r="O445" s="38" t="n">
        <f aca="false">SUM(O446:O453)</f>
        <v>0</v>
      </c>
      <c r="P445" s="38" t="n">
        <f aca="false">SUM(P446:P453)</f>
        <v>0</v>
      </c>
    </row>
    <row r="446" customFormat="false" ht="14.25" hidden="false" customHeight="false" outlineLevel="0" collapsed="false">
      <c r="A446" s="38"/>
      <c r="B446" s="39"/>
      <c r="C446" s="39" t="s">
        <v>53</v>
      </c>
      <c r="D446" s="40" t="s">
        <v>371</v>
      </c>
      <c r="E446" s="41" t="n">
        <f aca="false">G446+K446+L446+M446+N446+O446+P446</f>
        <v>0</v>
      </c>
      <c r="F446" s="41" t="n">
        <f aca="false">SUM(G446,K446:O446)</f>
        <v>0</v>
      </c>
      <c r="G446" s="41" t="n">
        <f aca="false">SUM(H446:J446)</f>
        <v>0</v>
      </c>
      <c r="H446" s="38"/>
      <c r="I446" s="38"/>
      <c r="J446" s="38"/>
      <c r="K446" s="38"/>
      <c r="L446" s="38"/>
      <c r="M446" s="38"/>
      <c r="N446" s="38"/>
      <c r="O446" s="38"/>
      <c r="P446" s="38"/>
    </row>
    <row r="447" customFormat="false" ht="14.25" hidden="false" customHeight="false" outlineLevel="0" collapsed="false">
      <c r="A447" s="38"/>
      <c r="B447" s="39"/>
      <c r="C447" s="39" t="s">
        <v>56</v>
      </c>
      <c r="D447" s="40" t="s">
        <v>372</v>
      </c>
      <c r="E447" s="41" t="n">
        <f aca="false">G447+K447+L447+M447+N447+O447+P447</f>
        <v>0</v>
      </c>
      <c r="F447" s="41" t="n">
        <f aca="false">SUM(G447,K447:O447)</f>
        <v>0</v>
      </c>
      <c r="G447" s="41" t="n">
        <f aca="false">SUM(H447:J447)</f>
        <v>0</v>
      </c>
      <c r="H447" s="38"/>
      <c r="I447" s="38"/>
      <c r="J447" s="38"/>
      <c r="K447" s="38"/>
      <c r="L447" s="38"/>
      <c r="M447" s="38"/>
      <c r="N447" s="38"/>
      <c r="O447" s="38"/>
      <c r="P447" s="38"/>
    </row>
    <row r="448" customFormat="false" ht="14.25" hidden="false" customHeight="false" outlineLevel="0" collapsed="false">
      <c r="A448" s="38"/>
      <c r="B448" s="39"/>
      <c r="C448" s="39" t="s">
        <v>58</v>
      </c>
      <c r="D448" s="43" t="s">
        <v>373</v>
      </c>
      <c r="E448" s="41" t="n">
        <f aca="false">G448+K448+L448+M448+N448+O448+P448</f>
        <v>0</v>
      </c>
      <c r="F448" s="41" t="n">
        <f aca="false">SUM(G448,K448:O448)</f>
        <v>0</v>
      </c>
      <c r="G448" s="41" t="n">
        <f aca="false">SUM(H448:J448)</f>
        <v>0</v>
      </c>
      <c r="H448" s="38"/>
      <c r="I448" s="38"/>
      <c r="J448" s="38"/>
      <c r="K448" s="38"/>
      <c r="L448" s="38"/>
      <c r="M448" s="38"/>
      <c r="N448" s="38"/>
      <c r="O448" s="38"/>
      <c r="P448" s="38"/>
    </row>
    <row r="449" customFormat="false" ht="14.25" hidden="false" customHeight="false" outlineLevel="0" collapsed="false">
      <c r="A449" s="38"/>
      <c r="B449" s="39"/>
      <c r="C449" s="39" t="s">
        <v>60</v>
      </c>
      <c r="D449" s="40" t="s">
        <v>374</v>
      </c>
      <c r="E449" s="41" t="n">
        <f aca="false">G449+K449+L449+M449+N449+O449+P449</f>
        <v>0</v>
      </c>
      <c r="F449" s="41" t="n">
        <f aca="false">SUM(G449,K449:O449)</f>
        <v>0</v>
      </c>
      <c r="G449" s="41" t="n">
        <f aca="false">SUM(H449:J449)</f>
        <v>0</v>
      </c>
      <c r="H449" s="38"/>
      <c r="I449" s="38"/>
      <c r="J449" s="38"/>
      <c r="K449" s="38"/>
      <c r="L449" s="38"/>
      <c r="M449" s="38"/>
      <c r="N449" s="38"/>
      <c r="O449" s="38"/>
      <c r="P449" s="38"/>
    </row>
    <row r="450" customFormat="false" ht="14.25" hidden="false" customHeight="false" outlineLevel="0" collapsed="false">
      <c r="A450" s="38"/>
      <c r="B450" s="39"/>
      <c r="C450" s="39" t="s">
        <v>62</v>
      </c>
      <c r="D450" s="40" t="s">
        <v>375</v>
      </c>
      <c r="E450" s="41" t="n">
        <f aca="false">G450+K450+L450+M450+N450+O450+P450</f>
        <v>0</v>
      </c>
      <c r="F450" s="41" t="n">
        <f aca="false">SUM(G450,K450:O450)</f>
        <v>0</v>
      </c>
      <c r="G450" s="41" t="n">
        <f aca="false">SUM(H450:J450)</f>
        <v>0</v>
      </c>
      <c r="H450" s="38"/>
      <c r="I450" s="38"/>
      <c r="J450" s="38"/>
      <c r="K450" s="38"/>
      <c r="L450" s="38"/>
      <c r="M450" s="38"/>
      <c r="N450" s="38"/>
      <c r="O450" s="38"/>
      <c r="P450" s="38"/>
    </row>
    <row r="451" customFormat="false" ht="14.25" hidden="false" customHeight="false" outlineLevel="0" collapsed="false">
      <c r="A451" s="38"/>
      <c r="B451" s="39"/>
      <c r="C451" s="39" t="s">
        <v>64</v>
      </c>
      <c r="D451" s="40" t="s">
        <v>376</v>
      </c>
      <c r="E451" s="41" t="n">
        <f aca="false">G451+K451+L451+M451+N451+O451+P451</f>
        <v>0</v>
      </c>
      <c r="F451" s="41" t="n">
        <f aca="false">SUM(G451,K451:O451)</f>
        <v>0</v>
      </c>
      <c r="G451" s="41" t="n">
        <f aca="false">SUM(H451:J451)</f>
        <v>0</v>
      </c>
      <c r="H451" s="38"/>
      <c r="I451" s="38"/>
      <c r="J451" s="38"/>
      <c r="K451" s="38"/>
      <c r="L451" s="38"/>
      <c r="M451" s="38"/>
      <c r="N451" s="38"/>
      <c r="O451" s="38"/>
      <c r="P451" s="38"/>
    </row>
    <row r="452" customFormat="false" ht="14.25" hidden="false" customHeight="false" outlineLevel="0" collapsed="false">
      <c r="A452" s="38"/>
      <c r="B452" s="39"/>
      <c r="C452" s="39" t="s">
        <v>66</v>
      </c>
      <c r="D452" s="42" t="s">
        <v>377</v>
      </c>
      <c r="E452" s="41" t="n">
        <f aca="false">G452+K452+L452+M452+N452+O452+P452</f>
        <v>0</v>
      </c>
      <c r="F452" s="41" t="n">
        <f aca="false">SUM(G452,K452:O452)</f>
        <v>0</v>
      </c>
      <c r="G452" s="41" t="n">
        <f aca="false">SUM(H452:J452)</f>
        <v>0</v>
      </c>
      <c r="H452" s="38"/>
      <c r="I452" s="38"/>
      <c r="J452" s="38"/>
      <c r="K452" s="38"/>
      <c r="L452" s="38"/>
      <c r="M452" s="38"/>
      <c r="N452" s="38"/>
      <c r="O452" s="38"/>
      <c r="P452" s="38"/>
    </row>
    <row r="453" customFormat="false" ht="14.25" hidden="false" customHeight="false" outlineLevel="0" collapsed="false">
      <c r="A453" s="38"/>
      <c r="B453" s="39"/>
      <c r="C453" s="39" t="s">
        <v>74</v>
      </c>
      <c r="D453" s="42" t="s">
        <v>378</v>
      </c>
      <c r="E453" s="41" t="n">
        <f aca="false">G453+K453+L453+M453+N453+O453+P453</f>
        <v>0</v>
      </c>
      <c r="F453" s="41" t="n">
        <f aca="false">SUM(G453,K453:O453)</f>
        <v>0</v>
      </c>
      <c r="G453" s="41" t="n">
        <f aca="false">SUM(H453:J453)</f>
        <v>0</v>
      </c>
      <c r="H453" s="38"/>
      <c r="I453" s="38"/>
      <c r="J453" s="38"/>
      <c r="K453" s="38"/>
      <c r="L453" s="38"/>
      <c r="M453" s="38"/>
      <c r="N453" s="38"/>
      <c r="O453" s="38"/>
      <c r="P453" s="38"/>
    </row>
    <row r="454" customFormat="false" ht="14.25" hidden="false" customHeight="false" outlineLevel="0" collapsed="false">
      <c r="A454" s="38"/>
      <c r="B454" s="39" t="s">
        <v>58</v>
      </c>
      <c r="C454" s="39"/>
      <c r="D454" s="42" t="s">
        <v>379</v>
      </c>
      <c r="E454" s="41" t="n">
        <f aca="false">G454+K454+L454+M454+N454+O454+P454</f>
        <v>0</v>
      </c>
      <c r="F454" s="41" t="n">
        <f aca="false">SUM(G454,K454:O454)</f>
        <v>0</v>
      </c>
      <c r="G454" s="41" t="n">
        <f aca="false">SUM(H454:J454)</f>
        <v>0</v>
      </c>
      <c r="H454" s="38" t="n">
        <f aca="false">SUM(H455:H459)</f>
        <v>0</v>
      </c>
      <c r="I454" s="38" t="n">
        <f aca="false">SUM(I455:I459)</f>
        <v>0</v>
      </c>
      <c r="J454" s="38" t="n">
        <f aca="false">SUM(J455:J459)</f>
        <v>0</v>
      </c>
      <c r="K454" s="38" t="n">
        <f aca="false">SUM(K455:K459)</f>
        <v>0</v>
      </c>
      <c r="L454" s="38" t="n">
        <f aca="false">SUM(L455:L459)</f>
        <v>0</v>
      </c>
      <c r="M454" s="38" t="n">
        <f aca="false">SUM(M455:M459)</f>
        <v>0</v>
      </c>
      <c r="N454" s="38" t="n">
        <f aca="false">SUM(N455:N459)</f>
        <v>0</v>
      </c>
      <c r="O454" s="38" t="n">
        <f aca="false">SUM(O455:O459)</f>
        <v>0</v>
      </c>
      <c r="P454" s="38" t="n">
        <f aca="false">SUM(P455:P459)</f>
        <v>0</v>
      </c>
    </row>
    <row r="455" customFormat="false" ht="14.25" hidden="false" customHeight="false" outlineLevel="0" collapsed="false">
      <c r="A455" s="38"/>
      <c r="B455" s="39"/>
      <c r="C455" s="39" t="s">
        <v>53</v>
      </c>
      <c r="D455" s="40" t="s">
        <v>371</v>
      </c>
      <c r="E455" s="41" t="n">
        <f aca="false">G455+K455+L455+M455+N455+O455+P455</f>
        <v>0</v>
      </c>
      <c r="F455" s="41" t="n">
        <f aca="false">SUM(G455,K455:O455)</f>
        <v>0</v>
      </c>
      <c r="G455" s="41" t="n">
        <f aca="false">SUM(H455:J455)</f>
        <v>0</v>
      </c>
      <c r="H455" s="38"/>
      <c r="I455" s="38"/>
      <c r="J455" s="38"/>
      <c r="K455" s="38"/>
      <c r="L455" s="38"/>
      <c r="M455" s="38"/>
      <c r="N455" s="38"/>
      <c r="O455" s="38"/>
      <c r="P455" s="38"/>
    </row>
    <row r="456" customFormat="false" ht="14.25" hidden="false" customHeight="false" outlineLevel="0" collapsed="false">
      <c r="A456" s="38"/>
      <c r="B456" s="39"/>
      <c r="C456" s="39" t="s">
        <v>56</v>
      </c>
      <c r="D456" s="40" t="s">
        <v>380</v>
      </c>
      <c r="E456" s="41" t="n">
        <f aca="false">G456+K456+L456+M456+N456+O456+P456</f>
        <v>0</v>
      </c>
      <c r="F456" s="41" t="n">
        <f aca="false">SUM(G456,K456:O456)</f>
        <v>0</v>
      </c>
      <c r="G456" s="41" t="n">
        <f aca="false">SUM(H456:J456)</f>
        <v>0</v>
      </c>
      <c r="H456" s="38"/>
      <c r="I456" s="38"/>
      <c r="J456" s="38"/>
      <c r="K456" s="38"/>
      <c r="L456" s="38"/>
      <c r="M456" s="38"/>
      <c r="N456" s="38"/>
      <c r="O456" s="38"/>
      <c r="P456" s="38"/>
    </row>
    <row r="457" customFormat="false" ht="14.25" hidden="false" customHeight="false" outlineLevel="0" collapsed="false">
      <c r="A457" s="38"/>
      <c r="B457" s="39"/>
      <c r="C457" s="39" t="s">
        <v>58</v>
      </c>
      <c r="D457" s="40" t="s">
        <v>381</v>
      </c>
      <c r="E457" s="41" t="n">
        <f aca="false">G457+K457+L457+M457+N457+O457+P457</f>
        <v>0</v>
      </c>
      <c r="F457" s="41" t="n">
        <f aca="false">SUM(G457,K457:O457)</f>
        <v>0</v>
      </c>
      <c r="G457" s="41" t="n">
        <f aca="false">SUM(H457:J457)</f>
        <v>0</v>
      </c>
      <c r="H457" s="38"/>
      <c r="I457" s="38"/>
      <c r="J457" s="38"/>
      <c r="K457" s="44"/>
      <c r="L457" s="38"/>
      <c r="M457" s="38"/>
      <c r="N457" s="38"/>
      <c r="O457" s="38"/>
      <c r="P457" s="38"/>
    </row>
    <row r="458" customFormat="false" ht="14.25" hidden="false" customHeight="false" outlineLevel="0" collapsed="false">
      <c r="A458" s="38"/>
      <c r="B458" s="39"/>
      <c r="C458" s="39" t="s">
        <v>60</v>
      </c>
      <c r="D458" s="42" t="s">
        <v>382</v>
      </c>
      <c r="E458" s="41" t="n">
        <f aca="false">G458+K458+L458+M458+N458+O458+P458</f>
        <v>0</v>
      </c>
      <c r="F458" s="41" t="n">
        <f aca="false">SUM(G458,K458:O458)</f>
        <v>0</v>
      </c>
      <c r="G458" s="41" t="n">
        <f aca="false">SUM(H458:J458)</f>
        <v>0</v>
      </c>
      <c r="H458" s="38"/>
      <c r="I458" s="38"/>
      <c r="J458" s="38"/>
      <c r="K458" s="38"/>
      <c r="L458" s="38"/>
      <c r="M458" s="38"/>
      <c r="N458" s="38"/>
      <c r="O458" s="38"/>
      <c r="P458" s="38"/>
    </row>
    <row r="459" customFormat="false" ht="14.25" hidden="false" customHeight="false" outlineLevel="0" collapsed="false">
      <c r="A459" s="38"/>
      <c r="B459" s="39"/>
      <c r="C459" s="39" t="s">
        <v>74</v>
      </c>
      <c r="D459" s="42" t="s">
        <v>383</v>
      </c>
      <c r="E459" s="41" t="n">
        <f aca="false">G459+K459+L459+M459+N459+O459+P459</f>
        <v>0</v>
      </c>
      <c r="F459" s="41" t="n">
        <f aca="false">SUM(G459,K459:O459)</f>
        <v>0</v>
      </c>
      <c r="G459" s="41" t="n">
        <f aca="false">SUM(H459:J459)</f>
        <v>0</v>
      </c>
      <c r="H459" s="38"/>
      <c r="I459" s="38"/>
      <c r="J459" s="38"/>
      <c r="K459" s="38"/>
      <c r="L459" s="38"/>
      <c r="M459" s="38"/>
      <c r="N459" s="38"/>
      <c r="O459" s="38"/>
      <c r="P459" s="38"/>
    </row>
    <row r="460" customFormat="false" ht="14.25" hidden="false" customHeight="false" outlineLevel="0" collapsed="false">
      <c r="A460" s="38"/>
      <c r="B460" s="39" t="s">
        <v>60</v>
      </c>
      <c r="C460" s="39"/>
      <c r="D460" s="42" t="s">
        <v>384</v>
      </c>
      <c r="E460" s="41" t="n">
        <f aca="false">G460+K460+L460+M460+N460+O460+P460</f>
        <v>0</v>
      </c>
      <c r="F460" s="41" t="n">
        <f aca="false">SUM(G460,K460:O460)</f>
        <v>0</v>
      </c>
      <c r="G460" s="41" t="n">
        <f aca="false">SUM(H460:J460)</f>
        <v>0</v>
      </c>
      <c r="H460" s="38" t="n">
        <f aca="false">SUM(H461:H465)</f>
        <v>0</v>
      </c>
      <c r="I460" s="38" t="n">
        <f aca="false">SUM(I461:I465)</f>
        <v>0</v>
      </c>
      <c r="J460" s="38" t="n">
        <f aca="false">SUM(J461:J465)</f>
        <v>0</v>
      </c>
      <c r="K460" s="38" t="n">
        <f aca="false">SUM(K461:K465)</f>
        <v>0</v>
      </c>
      <c r="L460" s="38" t="n">
        <f aca="false">SUM(L461:L465)</f>
        <v>0</v>
      </c>
      <c r="M460" s="38" t="n">
        <f aca="false">SUM(M461:M465)</f>
        <v>0</v>
      </c>
      <c r="N460" s="38" t="n">
        <f aca="false">SUM(N461:N465)</f>
        <v>0</v>
      </c>
      <c r="O460" s="38" t="n">
        <f aca="false">SUM(O461:O465)</f>
        <v>0</v>
      </c>
      <c r="P460" s="38" t="n">
        <f aca="false">SUM(P461:P465)</f>
        <v>0</v>
      </c>
    </row>
    <row r="461" customFormat="false" ht="14.25" hidden="false" customHeight="false" outlineLevel="0" collapsed="false">
      <c r="A461" s="38"/>
      <c r="B461" s="39"/>
      <c r="C461" s="39" t="s">
        <v>53</v>
      </c>
      <c r="D461" s="43" t="s">
        <v>371</v>
      </c>
      <c r="E461" s="41" t="n">
        <f aca="false">G461+K461+L461+M461+N461+O461+P461</f>
        <v>0</v>
      </c>
      <c r="F461" s="41" t="n">
        <f aca="false">SUM(G461,K461:O461)</f>
        <v>0</v>
      </c>
      <c r="G461" s="41" t="n">
        <f aca="false">SUM(H461:J461)</f>
        <v>0</v>
      </c>
      <c r="H461" s="38"/>
      <c r="I461" s="38"/>
      <c r="J461" s="38"/>
      <c r="K461" s="38"/>
      <c r="L461" s="38"/>
      <c r="M461" s="38"/>
      <c r="N461" s="38"/>
      <c r="O461" s="38"/>
      <c r="P461" s="38"/>
    </row>
    <row r="462" customFormat="false" ht="14.25" hidden="false" customHeight="false" outlineLevel="0" collapsed="false">
      <c r="A462" s="38"/>
      <c r="B462" s="39"/>
      <c r="C462" s="39" t="s">
        <v>56</v>
      </c>
      <c r="D462" s="40" t="s">
        <v>385</v>
      </c>
      <c r="E462" s="41" t="n">
        <f aca="false">G462+K462+L462+M462+N462+O462+P462</f>
        <v>0</v>
      </c>
      <c r="F462" s="41" t="n">
        <f aca="false">SUM(G462,K462:O462)</f>
        <v>0</v>
      </c>
      <c r="G462" s="41" t="n">
        <f aca="false">SUM(H462:J462)</f>
        <v>0</v>
      </c>
      <c r="H462" s="38"/>
      <c r="I462" s="38"/>
      <c r="J462" s="38"/>
      <c r="K462" s="38"/>
      <c r="L462" s="38"/>
      <c r="M462" s="38"/>
      <c r="N462" s="38"/>
      <c r="O462" s="38"/>
      <c r="P462" s="38"/>
    </row>
    <row r="463" customFormat="false" ht="14.25" hidden="false" customHeight="false" outlineLevel="0" collapsed="false">
      <c r="A463" s="38"/>
      <c r="B463" s="39"/>
      <c r="C463" s="39" t="s">
        <v>58</v>
      </c>
      <c r="D463" s="40" t="s">
        <v>386</v>
      </c>
      <c r="E463" s="41" t="n">
        <f aca="false">G463+K463+L463+M463+N463+O463+P463</f>
        <v>0</v>
      </c>
      <c r="F463" s="41" t="n">
        <f aca="false">SUM(G463,K463:O463)</f>
        <v>0</v>
      </c>
      <c r="G463" s="41" t="n">
        <f aca="false">SUM(H463:J463)</f>
        <v>0</v>
      </c>
      <c r="H463" s="38"/>
      <c r="I463" s="38"/>
      <c r="J463" s="38"/>
      <c r="K463" s="38"/>
      <c r="L463" s="38"/>
      <c r="M463" s="38"/>
      <c r="N463" s="38"/>
      <c r="O463" s="38"/>
      <c r="P463" s="38"/>
    </row>
    <row r="464" customFormat="false" ht="14.25" hidden="false" customHeight="false" outlineLevel="0" collapsed="false">
      <c r="A464" s="38"/>
      <c r="B464" s="39"/>
      <c r="C464" s="39" t="s">
        <v>60</v>
      </c>
      <c r="D464" s="40" t="s">
        <v>387</v>
      </c>
      <c r="E464" s="41" t="n">
        <f aca="false">G464+K464+L464+M464+N464+O464+P464</f>
        <v>0</v>
      </c>
      <c r="F464" s="41" t="n">
        <f aca="false">SUM(G464,K464:O464)</f>
        <v>0</v>
      </c>
      <c r="G464" s="41" t="n">
        <f aca="false">SUM(H464:J464)</f>
        <v>0</v>
      </c>
      <c r="H464" s="38"/>
      <c r="I464" s="38"/>
      <c r="J464" s="38"/>
      <c r="K464" s="38"/>
      <c r="L464" s="38"/>
      <c r="M464" s="38"/>
      <c r="N464" s="38"/>
      <c r="O464" s="38"/>
      <c r="P464" s="38"/>
    </row>
    <row r="465" customFormat="false" ht="14.25" hidden="false" customHeight="false" outlineLevel="0" collapsed="false">
      <c r="A465" s="38"/>
      <c r="B465" s="39"/>
      <c r="C465" s="39" t="s">
        <v>74</v>
      </c>
      <c r="D465" s="42" t="s">
        <v>388</v>
      </c>
      <c r="E465" s="41" t="n">
        <f aca="false">G465+K465+L465+M465+N465+O465+P465</f>
        <v>0</v>
      </c>
      <c r="F465" s="41" t="n">
        <f aca="false">SUM(G465,K465:O465)</f>
        <v>0</v>
      </c>
      <c r="G465" s="41" t="n">
        <f aca="false">SUM(H465:J465)</f>
        <v>0</v>
      </c>
      <c r="H465" s="38"/>
      <c r="I465" s="38"/>
      <c r="J465" s="38"/>
      <c r="K465" s="38"/>
      <c r="L465" s="38"/>
      <c r="M465" s="38"/>
      <c r="N465" s="38"/>
      <c r="O465" s="38"/>
      <c r="P465" s="38"/>
    </row>
    <row r="466" customFormat="false" ht="14.25" hidden="false" customHeight="false" outlineLevel="0" collapsed="false">
      <c r="A466" s="38"/>
      <c r="B466" s="39" t="s">
        <v>62</v>
      </c>
      <c r="C466" s="39"/>
      <c r="D466" s="42" t="s">
        <v>389</v>
      </c>
      <c r="E466" s="41" t="n">
        <f aca="false">G466+K466+L466+M466+N466+O466+P466</f>
        <v>0</v>
      </c>
      <c r="F466" s="41" t="n">
        <f aca="false">SUM(G466,K466:O466)</f>
        <v>0</v>
      </c>
      <c r="G466" s="41" t="n">
        <f aca="false">SUM(H466:J466)</f>
        <v>0</v>
      </c>
      <c r="H466" s="38" t="n">
        <f aca="false">SUM(H467:H470)</f>
        <v>0</v>
      </c>
      <c r="I466" s="38" t="n">
        <f aca="false">SUM(I467:I470)</f>
        <v>0</v>
      </c>
      <c r="J466" s="38" t="n">
        <f aca="false">SUM(J467:J470)</f>
        <v>0</v>
      </c>
      <c r="K466" s="38" t="n">
        <f aca="false">SUM(K467:K470)</f>
        <v>0</v>
      </c>
      <c r="L466" s="38" t="n">
        <f aca="false">SUM(L467:L470)</f>
        <v>0</v>
      </c>
      <c r="M466" s="38" t="n">
        <f aca="false">SUM(M467:M470)</f>
        <v>0</v>
      </c>
      <c r="N466" s="38" t="n">
        <f aca="false">SUM(N467:N470)</f>
        <v>0</v>
      </c>
      <c r="O466" s="38" t="n">
        <f aca="false">SUM(O467:O470)</f>
        <v>0</v>
      </c>
      <c r="P466" s="38" t="n">
        <f aca="false">SUM(P467:P470)</f>
        <v>0</v>
      </c>
    </row>
    <row r="467" customFormat="false" ht="14.25" hidden="false" customHeight="false" outlineLevel="0" collapsed="false">
      <c r="A467" s="38"/>
      <c r="B467" s="39"/>
      <c r="C467" s="39" t="s">
        <v>53</v>
      </c>
      <c r="D467" s="42" t="s">
        <v>371</v>
      </c>
      <c r="E467" s="41" t="n">
        <f aca="false">G467+K467+L467+M467+N467+O467+P467</f>
        <v>0</v>
      </c>
      <c r="F467" s="41" t="n">
        <f aca="false">SUM(G467,K467:O467)</f>
        <v>0</v>
      </c>
      <c r="G467" s="41" t="n">
        <f aca="false">SUM(H467:J467)</f>
        <v>0</v>
      </c>
      <c r="H467" s="38"/>
      <c r="I467" s="38"/>
      <c r="J467" s="38"/>
      <c r="K467" s="38"/>
      <c r="L467" s="38"/>
      <c r="M467" s="38"/>
      <c r="N467" s="38"/>
      <c r="O467" s="38"/>
      <c r="P467" s="38"/>
    </row>
    <row r="468" customFormat="false" ht="14.25" hidden="false" customHeight="false" outlineLevel="0" collapsed="false">
      <c r="A468" s="38"/>
      <c r="B468" s="39"/>
      <c r="C468" s="39" t="s">
        <v>56</v>
      </c>
      <c r="D468" s="40" t="s">
        <v>390</v>
      </c>
      <c r="E468" s="41" t="n">
        <f aca="false">G468+K468+L468+M468+N468+O468+P468</f>
        <v>0</v>
      </c>
      <c r="F468" s="41" t="n">
        <f aca="false">SUM(G468,K468:O468)</f>
        <v>0</v>
      </c>
      <c r="G468" s="41" t="n">
        <f aca="false">SUM(H468:J468)</f>
        <v>0</v>
      </c>
      <c r="H468" s="38"/>
      <c r="I468" s="38"/>
      <c r="J468" s="38"/>
      <c r="K468" s="38"/>
      <c r="L468" s="38"/>
      <c r="M468" s="38"/>
      <c r="N468" s="38"/>
      <c r="O468" s="38"/>
      <c r="P468" s="38"/>
    </row>
    <row r="469" customFormat="false" ht="14.25" hidden="false" customHeight="false" outlineLevel="0" collapsed="false">
      <c r="A469" s="38"/>
      <c r="B469" s="39"/>
      <c r="C469" s="39" t="s">
        <v>58</v>
      </c>
      <c r="D469" s="40" t="s">
        <v>391</v>
      </c>
      <c r="E469" s="41" t="n">
        <f aca="false">G469+K469+L469+M469+N469+O469+P469</f>
        <v>0</v>
      </c>
      <c r="F469" s="41" t="n">
        <f aca="false">SUM(G469,K469:O469)</f>
        <v>0</v>
      </c>
      <c r="G469" s="41" t="n">
        <f aca="false">SUM(H469:J469)</f>
        <v>0</v>
      </c>
      <c r="H469" s="38"/>
      <c r="I469" s="38"/>
      <c r="J469" s="38"/>
      <c r="K469" s="38"/>
      <c r="L469" s="38"/>
      <c r="M469" s="38"/>
      <c r="N469" s="38"/>
      <c r="O469" s="38"/>
      <c r="P469" s="38"/>
    </row>
    <row r="470" customFormat="false" ht="14.25" hidden="false" customHeight="false" outlineLevel="0" collapsed="false">
      <c r="A470" s="38"/>
      <c r="B470" s="39"/>
      <c r="C470" s="39" t="s">
        <v>74</v>
      </c>
      <c r="D470" s="40" t="s">
        <v>392</v>
      </c>
      <c r="E470" s="41" t="n">
        <f aca="false">G470+K470+L470+M470+N470+O470+P470</f>
        <v>0</v>
      </c>
      <c r="F470" s="41" t="n">
        <f aca="false">SUM(G470,K470:O470)</f>
        <v>0</v>
      </c>
      <c r="G470" s="41" t="n">
        <f aca="false">SUM(H470:J470)</f>
        <v>0</v>
      </c>
      <c r="H470" s="38"/>
      <c r="I470" s="38"/>
      <c r="J470" s="38"/>
      <c r="K470" s="38"/>
      <c r="L470" s="38"/>
      <c r="M470" s="38"/>
      <c r="N470" s="38"/>
      <c r="O470" s="38"/>
      <c r="P470" s="38"/>
    </row>
    <row r="471" customFormat="false" ht="14.25" hidden="false" customHeight="false" outlineLevel="0" collapsed="false">
      <c r="A471" s="38"/>
      <c r="B471" s="39" t="s">
        <v>64</v>
      </c>
      <c r="C471" s="39"/>
      <c r="D471" s="42" t="s">
        <v>393</v>
      </c>
      <c r="E471" s="41" t="n">
        <f aca="false">G471+K471+L471+M471+N471+O471+P471</f>
        <v>0</v>
      </c>
      <c r="F471" s="41" t="n">
        <f aca="false">SUM(G471,K471:O471)</f>
        <v>0</v>
      </c>
      <c r="G471" s="41" t="n">
        <f aca="false">SUM(H471:J471)</f>
        <v>0</v>
      </c>
      <c r="H471" s="38" t="n">
        <f aca="false">SUM(H472:H475)</f>
        <v>0</v>
      </c>
      <c r="I471" s="38" t="n">
        <f aca="false">SUM(I472:I475)</f>
        <v>0</v>
      </c>
      <c r="J471" s="38" t="n">
        <f aca="false">SUM(J472:J475)</f>
        <v>0</v>
      </c>
      <c r="K471" s="38" t="n">
        <f aca="false">SUM(K472:K475)</f>
        <v>0</v>
      </c>
      <c r="L471" s="38" t="n">
        <f aca="false">SUM(L472:L475)</f>
        <v>0</v>
      </c>
      <c r="M471" s="38" t="n">
        <f aca="false">SUM(M472:M475)</f>
        <v>0</v>
      </c>
      <c r="N471" s="38" t="n">
        <f aca="false">SUM(N472:N475)</f>
        <v>0</v>
      </c>
      <c r="O471" s="38" t="n">
        <f aca="false">SUM(O472:O475)</f>
        <v>0</v>
      </c>
      <c r="P471" s="38" t="n">
        <f aca="false">SUM(P472:P475)</f>
        <v>0</v>
      </c>
    </row>
    <row r="472" customFormat="false" ht="14.25" hidden="false" customHeight="false" outlineLevel="0" collapsed="false">
      <c r="A472" s="38"/>
      <c r="B472" s="39"/>
      <c r="C472" s="39" t="s">
        <v>53</v>
      </c>
      <c r="D472" s="42" t="s">
        <v>394</v>
      </c>
      <c r="E472" s="41" t="n">
        <f aca="false">G472+K472+L472+M472+N472+O472+P472</f>
        <v>0</v>
      </c>
      <c r="F472" s="41" t="n">
        <f aca="false">SUM(G472,K472:O472)</f>
        <v>0</v>
      </c>
      <c r="G472" s="41" t="n">
        <f aca="false">SUM(H472:J472)</f>
        <v>0</v>
      </c>
      <c r="H472" s="38"/>
      <c r="I472" s="38"/>
      <c r="J472" s="38"/>
      <c r="K472" s="38"/>
      <c r="L472" s="38"/>
      <c r="M472" s="38"/>
      <c r="N472" s="38"/>
      <c r="O472" s="38"/>
      <c r="P472" s="38"/>
    </row>
    <row r="473" customFormat="false" ht="14.25" hidden="false" customHeight="false" outlineLevel="0" collapsed="false">
      <c r="A473" s="38"/>
      <c r="B473" s="39"/>
      <c r="C473" s="39" t="s">
        <v>56</v>
      </c>
      <c r="D473" s="42" t="s">
        <v>395</v>
      </c>
      <c r="E473" s="41" t="n">
        <f aca="false">G473+K473+L473+M473+N473+O473+P473</f>
        <v>0</v>
      </c>
      <c r="F473" s="41" t="n">
        <f aca="false">SUM(G473,K473:O473)</f>
        <v>0</v>
      </c>
      <c r="G473" s="41" t="n">
        <f aca="false">SUM(H473:J473)</f>
        <v>0</v>
      </c>
      <c r="H473" s="38"/>
      <c r="I473" s="38"/>
      <c r="J473" s="38"/>
      <c r="K473" s="38"/>
      <c r="L473" s="38"/>
      <c r="M473" s="38"/>
      <c r="N473" s="38"/>
      <c r="O473" s="38"/>
      <c r="P473" s="38"/>
    </row>
    <row r="474" customFormat="false" ht="14.25" hidden="false" customHeight="false" outlineLevel="0" collapsed="false">
      <c r="A474" s="38"/>
      <c r="B474" s="39"/>
      <c r="C474" s="39" t="s">
        <v>58</v>
      </c>
      <c r="D474" s="43" t="s">
        <v>396</v>
      </c>
      <c r="E474" s="41" t="n">
        <f aca="false">G474+K474+L474+M474+N474+O474+P474</f>
        <v>0</v>
      </c>
      <c r="F474" s="41" t="n">
        <f aca="false">SUM(G474,K474:O474)</f>
        <v>0</v>
      </c>
      <c r="G474" s="41" t="n">
        <f aca="false">SUM(H474:J474)</f>
        <v>0</v>
      </c>
      <c r="H474" s="38"/>
      <c r="I474" s="38"/>
      <c r="J474" s="38"/>
      <c r="K474" s="38"/>
      <c r="L474" s="38"/>
      <c r="M474" s="38"/>
      <c r="N474" s="38"/>
      <c r="O474" s="38"/>
      <c r="P474" s="38"/>
    </row>
    <row r="475" customFormat="false" ht="14.25" hidden="false" customHeight="false" outlineLevel="0" collapsed="false">
      <c r="A475" s="38"/>
      <c r="B475" s="39"/>
      <c r="C475" s="39" t="s">
        <v>74</v>
      </c>
      <c r="D475" s="40" t="s">
        <v>397</v>
      </c>
      <c r="E475" s="41" t="n">
        <f aca="false">G475+K475+L475+M475+N475+O475+P475</f>
        <v>0</v>
      </c>
      <c r="F475" s="41" t="n">
        <f aca="false">SUM(G475,K475:O475)</f>
        <v>0</v>
      </c>
      <c r="G475" s="41" t="n">
        <f aca="false">SUM(H475:J475)</f>
        <v>0</v>
      </c>
      <c r="H475" s="38"/>
      <c r="I475" s="38"/>
      <c r="J475" s="38"/>
      <c r="K475" s="38"/>
    </row>
    <row r="476" customFormat="false" ht="14.25" hidden="false" customHeight="false" outlineLevel="0" collapsed="false">
      <c r="A476" s="38"/>
      <c r="B476" s="39" t="s">
        <v>66</v>
      </c>
      <c r="C476" s="39"/>
      <c r="D476" s="40" t="s">
        <v>398</v>
      </c>
      <c r="E476" s="41" t="n">
        <f aca="false">G476+K476+L476+M476+N476+O476+P476</f>
        <v>0</v>
      </c>
      <c r="F476" s="41" t="n">
        <f aca="false">SUM(G476,K476:O476)</f>
        <v>0</v>
      </c>
      <c r="G476" s="41" t="n">
        <f aca="false">SUM(H476:J476)</f>
        <v>0</v>
      </c>
      <c r="H476" s="38" t="n">
        <f aca="false">SUM(H477:H482)</f>
        <v>0</v>
      </c>
      <c r="I476" s="38" t="n">
        <f aca="false">SUM(I477:I482)</f>
        <v>0</v>
      </c>
      <c r="J476" s="38" t="n">
        <f aca="false">SUM(J477:J482)</f>
        <v>0</v>
      </c>
      <c r="K476" s="38" t="n">
        <f aca="false">SUM(K477:K482)</f>
        <v>0</v>
      </c>
      <c r="L476" s="38" t="n">
        <f aca="false">SUM(L477:L482)</f>
        <v>0</v>
      </c>
      <c r="M476" s="38" t="n">
        <f aca="false">SUM(M477:M482)</f>
        <v>0</v>
      </c>
      <c r="N476" s="38" t="n">
        <f aca="false">SUM(N477:N482)</f>
        <v>0</v>
      </c>
      <c r="O476" s="38" t="n">
        <f aca="false">SUM(O477:O482)</f>
        <v>0</v>
      </c>
      <c r="P476" s="38" t="n">
        <f aca="false">SUM(P477:P482)</f>
        <v>0</v>
      </c>
    </row>
    <row r="477" customFormat="false" ht="14.25" hidden="false" customHeight="false" outlineLevel="0" collapsed="false">
      <c r="A477" s="38"/>
      <c r="B477" s="39"/>
      <c r="C477" s="39" t="s">
        <v>53</v>
      </c>
      <c r="D477" s="40" t="s">
        <v>371</v>
      </c>
      <c r="E477" s="41" t="n">
        <f aca="false">G477+K477+L477+M477+N477+O477+P477</f>
        <v>0</v>
      </c>
      <c r="F477" s="41" t="n">
        <f aca="false">SUM(G477,K477:O477)</f>
        <v>0</v>
      </c>
      <c r="G477" s="41" t="n">
        <f aca="false">SUM(H477:J477)</f>
        <v>0</v>
      </c>
      <c r="H477" s="38"/>
      <c r="I477" s="38"/>
      <c r="J477" s="38"/>
      <c r="K477" s="38"/>
      <c r="L477" s="38"/>
      <c r="M477" s="38"/>
      <c r="N477" s="38"/>
      <c r="O477" s="38"/>
      <c r="P477" s="38"/>
    </row>
    <row r="478" customFormat="false" ht="14.25" hidden="false" customHeight="false" outlineLevel="0" collapsed="false">
      <c r="A478" s="38"/>
      <c r="B478" s="39"/>
      <c r="C478" s="39" t="s">
        <v>56</v>
      </c>
      <c r="D478" s="42" t="s">
        <v>399</v>
      </c>
      <c r="E478" s="41" t="n">
        <f aca="false">G478+K478+L478+M478+N478+O478+P478</f>
        <v>0</v>
      </c>
      <c r="F478" s="41" t="n">
        <f aca="false">SUM(G478,K478:O478)</f>
        <v>0</v>
      </c>
      <c r="G478" s="41" t="n">
        <f aca="false">SUM(H478:J478)</f>
        <v>0</v>
      </c>
      <c r="H478" s="38"/>
      <c r="I478" s="38"/>
      <c r="J478" s="38"/>
      <c r="K478" s="38"/>
      <c r="L478" s="38"/>
      <c r="M478" s="38"/>
      <c r="N478" s="38"/>
      <c r="O478" s="38"/>
      <c r="P478" s="38"/>
    </row>
    <row r="479" customFormat="false" ht="14.25" hidden="false" customHeight="false" outlineLevel="0" collapsed="false">
      <c r="A479" s="38"/>
      <c r="B479" s="39"/>
      <c r="C479" s="39" t="s">
        <v>58</v>
      </c>
      <c r="D479" s="42" t="s">
        <v>400</v>
      </c>
      <c r="E479" s="41" t="n">
        <f aca="false">G479+K479+L479+M479+N479+O479+P479</f>
        <v>0</v>
      </c>
      <c r="F479" s="41" t="n">
        <f aca="false">SUM(G479,K479:O479)</f>
        <v>0</v>
      </c>
      <c r="G479" s="41" t="n">
        <f aca="false">SUM(H479:J479)</f>
        <v>0</v>
      </c>
      <c r="H479" s="38"/>
      <c r="I479" s="38"/>
      <c r="J479" s="38"/>
      <c r="K479" s="38"/>
      <c r="L479" s="38"/>
      <c r="M479" s="38"/>
      <c r="N479" s="38"/>
      <c r="O479" s="38"/>
      <c r="P479" s="38"/>
    </row>
    <row r="480" customFormat="false" ht="14.25" hidden="false" customHeight="false" outlineLevel="0" collapsed="false">
      <c r="A480" s="38"/>
      <c r="B480" s="39"/>
      <c r="C480" s="39" t="s">
        <v>60</v>
      </c>
      <c r="D480" s="42" t="s">
        <v>401</v>
      </c>
      <c r="E480" s="41" t="n">
        <f aca="false">G480+K480+L480+M480+N480+O480+P480</f>
        <v>0</v>
      </c>
      <c r="F480" s="41" t="n">
        <f aca="false">SUM(G480,K480:O480)</f>
        <v>0</v>
      </c>
      <c r="G480" s="41" t="n">
        <f aca="false">SUM(H480:J480)</f>
        <v>0</v>
      </c>
      <c r="H480" s="38"/>
      <c r="I480" s="38"/>
      <c r="J480" s="38"/>
      <c r="K480" s="38"/>
      <c r="L480" s="38"/>
      <c r="M480" s="38"/>
      <c r="N480" s="38"/>
      <c r="O480" s="38"/>
      <c r="P480" s="38"/>
    </row>
    <row r="481" customFormat="false" ht="14.25" hidden="false" customHeight="false" outlineLevel="0" collapsed="false">
      <c r="A481" s="38"/>
      <c r="B481" s="39"/>
      <c r="C481" s="39" t="s">
        <v>62</v>
      </c>
      <c r="D481" s="40" t="s">
        <v>402</v>
      </c>
      <c r="E481" s="41" t="n">
        <f aca="false">G481+K481+L481+M481+N481+O481+P481</f>
        <v>0</v>
      </c>
      <c r="F481" s="41" t="n">
        <f aca="false">SUM(G481,K481:O481)</f>
        <v>0</v>
      </c>
      <c r="G481" s="41" t="n">
        <f aca="false">SUM(H481:J481)</f>
        <v>0</v>
      </c>
      <c r="H481" s="38"/>
      <c r="I481" s="38"/>
      <c r="J481" s="38"/>
      <c r="K481" s="38"/>
      <c r="L481" s="38"/>
      <c r="M481" s="38"/>
      <c r="N481" s="38"/>
      <c r="O481" s="38"/>
      <c r="P481" s="38"/>
    </row>
    <row r="482" customFormat="false" ht="14.25" hidden="false" customHeight="false" outlineLevel="0" collapsed="false">
      <c r="A482" s="38"/>
      <c r="B482" s="39"/>
      <c r="C482" s="39" t="s">
        <v>74</v>
      </c>
      <c r="D482" s="40" t="s">
        <v>403</v>
      </c>
      <c r="E482" s="41" t="n">
        <f aca="false">G482+K482+L482+M482+N482+O482+P482</f>
        <v>0</v>
      </c>
      <c r="F482" s="41" t="n">
        <f aca="false">SUM(G482,K482:O482)</f>
        <v>0</v>
      </c>
      <c r="G482" s="41" t="n">
        <f aca="false">SUM(H482:J482)</f>
        <v>0</v>
      </c>
      <c r="H482" s="38"/>
      <c r="I482" s="38"/>
      <c r="J482" s="38"/>
      <c r="K482" s="38"/>
      <c r="L482" s="38"/>
      <c r="M482" s="38"/>
      <c r="N482" s="38"/>
      <c r="O482" s="38"/>
      <c r="P482" s="38"/>
    </row>
    <row r="483" customFormat="false" ht="14.25" hidden="false" customHeight="false" outlineLevel="0" collapsed="false">
      <c r="A483" s="38"/>
      <c r="B483" s="39" t="s">
        <v>68</v>
      </c>
      <c r="C483" s="39"/>
      <c r="D483" s="40" t="s">
        <v>404</v>
      </c>
      <c r="E483" s="41" t="n">
        <f aca="false">G483+K483+L483+M483+N483+O483+P483</f>
        <v>0</v>
      </c>
      <c r="F483" s="41" t="n">
        <f aca="false">SUM(G483,K483:O483)</f>
        <v>0</v>
      </c>
      <c r="G483" s="41" t="n">
        <f aca="false">SUM(H483:J483)</f>
        <v>0</v>
      </c>
      <c r="H483" s="38" t="n">
        <f aca="false">SUM(H484:H486)</f>
        <v>0</v>
      </c>
      <c r="I483" s="38" t="n">
        <f aca="false">SUM(I484:I486)</f>
        <v>0</v>
      </c>
      <c r="J483" s="38" t="n">
        <f aca="false">SUM(J484:J486)</f>
        <v>0</v>
      </c>
      <c r="K483" s="38" t="n">
        <f aca="false">SUM(K484:K486)</f>
        <v>0</v>
      </c>
      <c r="L483" s="38" t="n">
        <f aca="false">SUM(L484:L486)</f>
        <v>0</v>
      </c>
      <c r="M483" s="38" t="n">
        <f aca="false">SUM(M484:M486)</f>
        <v>0</v>
      </c>
      <c r="N483" s="38" t="n">
        <f aca="false">SUM(N484:N486)</f>
        <v>0</v>
      </c>
      <c r="O483" s="38" t="n">
        <f aca="false">SUM(O484:O486)</f>
        <v>0</v>
      </c>
      <c r="P483" s="38" t="n">
        <f aca="false">SUM(P484:P486)</f>
        <v>0</v>
      </c>
    </row>
    <row r="484" customFormat="false" ht="14.25" hidden="false" customHeight="false" outlineLevel="0" collapsed="false">
      <c r="A484" s="38"/>
      <c r="B484" s="39"/>
      <c r="C484" s="39" t="s">
        <v>53</v>
      </c>
      <c r="D484" s="42" t="s">
        <v>405</v>
      </c>
      <c r="E484" s="41" t="n">
        <f aca="false">G484+K484+L484+M484+N484+O484+P484</f>
        <v>0</v>
      </c>
      <c r="F484" s="41" t="n">
        <f aca="false">SUM(G484,K484:O484)</f>
        <v>0</v>
      </c>
      <c r="G484" s="41" t="n">
        <f aca="false">SUM(H484:J484)</f>
        <v>0</v>
      </c>
      <c r="H484" s="38"/>
      <c r="I484" s="38"/>
      <c r="J484" s="38"/>
      <c r="K484" s="38"/>
      <c r="L484" s="38"/>
      <c r="M484" s="38"/>
      <c r="N484" s="38"/>
      <c r="O484" s="38"/>
      <c r="P484" s="38"/>
    </row>
    <row r="485" customFormat="false" ht="14.25" hidden="false" customHeight="false" outlineLevel="0" collapsed="false">
      <c r="A485" s="38"/>
      <c r="B485" s="39"/>
      <c r="C485" s="39" t="s">
        <v>56</v>
      </c>
      <c r="D485" s="42" t="s">
        <v>406</v>
      </c>
      <c r="E485" s="41" t="n">
        <f aca="false">G485+K485+L485+M485+N485+O485+P485</f>
        <v>0</v>
      </c>
      <c r="F485" s="41" t="n">
        <f aca="false">SUM(G485,K485:O485)</f>
        <v>0</v>
      </c>
      <c r="G485" s="41" t="n">
        <f aca="false">SUM(H485:J485)</f>
        <v>0</v>
      </c>
      <c r="H485" s="38"/>
      <c r="I485" s="38"/>
      <c r="J485" s="38"/>
      <c r="K485" s="38"/>
      <c r="L485" s="38"/>
      <c r="M485" s="38"/>
      <c r="N485" s="38"/>
      <c r="O485" s="38"/>
      <c r="P485" s="38"/>
    </row>
    <row r="486" customFormat="false" ht="14.25" hidden="false" customHeight="false" outlineLevel="0" collapsed="false">
      <c r="A486" s="38"/>
      <c r="B486" s="39"/>
      <c r="C486" s="39" t="s">
        <v>74</v>
      </c>
      <c r="D486" s="42" t="s">
        <v>407</v>
      </c>
      <c r="E486" s="41" t="n">
        <f aca="false">G486+K486+L486+M486+N486+O486+P486</f>
        <v>0</v>
      </c>
      <c r="F486" s="41" t="n">
        <f aca="false">SUM(G486,K486:O486)</f>
        <v>0</v>
      </c>
      <c r="G486" s="41" t="n">
        <f aca="false">SUM(H486:J486)</f>
        <v>0</v>
      </c>
      <c r="H486" s="38"/>
      <c r="I486" s="38"/>
      <c r="J486" s="38"/>
      <c r="K486" s="38"/>
      <c r="L486" s="38"/>
      <c r="M486" s="38"/>
      <c r="N486" s="38"/>
      <c r="O486" s="38"/>
      <c r="P486" s="38"/>
    </row>
    <row r="487" customFormat="false" ht="14.25" hidden="false" customHeight="false" outlineLevel="0" collapsed="false">
      <c r="A487" s="38"/>
      <c r="B487" s="39" t="s">
        <v>70</v>
      </c>
      <c r="C487" s="39"/>
      <c r="D487" s="43" t="s">
        <v>408</v>
      </c>
      <c r="E487" s="41" t="n">
        <f aca="false">G487+K487+L487+M487+N487+O487+P487</f>
        <v>0</v>
      </c>
      <c r="F487" s="41" t="n">
        <f aca="false">SUM(G487,K487:O487)</f>
        <v>0</v>
      </c>
      <c r="G487" s="41" t="n">
        <f aca="false">SUM(H487:J487)</f>
        <v>0</v>
      </c>
      <c r="H487" s="38" t="n">
        <f aca="false">SUM(H488:H489)</f>
        <v>0</v>
      </c>
      <c r="I487" s="38" t="n">
        <f aca="false">SUM(I488:I489)</f>
        <v>0</v>
      </c>
      <c r="J487" s="38" t="n">
        <f aca="false">SUM(J488:J489)</f>
        <v>0</v>
      </c>
      <c r="K487" s="38" t="n">
        <f aca="false">SUM(K488:K489)</f>
        <v>0</v>
      </c>
      <c r="L487" s="38" t="n">
        <f aca="false">SUM(L488:L489)</f>
        <v>0</v>
      </c>
      <c r="M487" s="38" t="n">
        <f aca="false">SUM(M488:M489)</f>
        <v>0</v>
      </c>
      <c r="N487" s="38" t="n">
        <f aca="false">SUM(N488:N489)</f>
        <v>0</v>
      </c>
      <c r="O487" s="38" t="n">
        <f aca="false">SUM(O488:O489)</f>
        <v>0</v>
      </c>
      <c r="P487" s="38" t="n">
        <f aca="false">SUM(P488:P489)</f>
        <v>0</v>
      </c>
    </row>
    <row r="488" customFormat="false" ht="14.25" hidden="false" customHeight="false" outlineLevel="0" collapsed="false">
      <c r="A488" s="38"/>
      <c r="B488" s="39"/>
      <c r="C488" s="39" t="s">
        <v>53</v>
      </c>
      <c r="D488" s="42" t="s">
        <v>409</v>
      </c>
      <c r="E488" s="41" t="n">
        <f aca="false">G488+K488+L488+M488+N488+O488+P488</f>
        <v>0</v>
      </c>
      <c r="F488" s="41" t="n">
        <f aca="false">SUM(G488,K488:O488)</f>
        <v>0</v>
      </c>
      <c r="G488" s="41" t="n">
        <f aca="false">SUM(H488:J488)</f>
        <v>0</v>
      </c>
      <c r="H488" s="38"/>
      <c r="I488" s="38"/>
      <c r="J488" s="38"/>
      <c r="K488" s="38"/>
      <c r="L488" s="38"/>
      <c r="M488" s="38"/>
      <c r="N488" s="38"/>
      <c r="O488" s="38"/>
      <c r="P488" s="38"/>
    </row>
    <row r="489" customFormat="false" ht="14.25" hidden="false" customHeight="false" outlineLevel="0" collapsed="false">
      <c r="A489" s="38"/>
      <c r="B489" s="39"/>
      <c r="C489" s="39" t="s">
        <v>56</v>
      </c>
      <c r="D489" s="42" t="s">
        <v>410</v>
      </c>
      <c r="E489" s="41" t="n">
        <f aca="false">G489+K489+L489+M489+N489+O489+P489</f>
        <v>0</v>
      </c>
      <c r="F489" s="41" t="n">
        <f aca="false">SUM(G489,K489:O489)</f>
        <v>0</v>
      </c>
      <c r="G489" s="41" t="n">
        <f aca="false">SUM(H489:J489)</f>
        <v>0</v>
      </c>
      <c r="H489" s="38"/>
      <c r="I489" s="38"/>
      <c r="J489" s="38"/>
      <c r="K489" s="38"/>
      <c r="L489" s="38"/>
      <c r="M489" s="38"/>
      <c r="N489" s="38"/>
      <c r="O489" s="38"/>
      <c r="P489" s="38"/>
    </row>
    <row r="490" customFormat="false" ht="14.25" hidden="false" customHeight="false" outlineLevel="0" collapsed="false">
      <c r="A490" s="38"/>
      <c r="B490" s="39" t="s">
        <v>74</v>
      </c>
      <c r="C490" s="39"/>
      <c r="D490" s="40" t="s">
        <v>411</v>
      </c>
      <c r="E490" s="41" t="n">
        <f aca="false">G490+K490+L490+M490+N490+O490+P490</f>
        <v>0</v>
      </c>
      <c r="F490" s="41" t="n">
        <f aca="false">SUM(G490,K490:O490)</f>
        <v>0</v>
      </c>
      <c r="G490" s="41" t="n">
        <f aca="false">SUM(H490:J490)</f>
        <v>0</v>
      </c>
      <c r="H490" s="38" t="n">
        <f aca="false">SUM(H491:H494)</f>
        <v>0</v>
      </c>
      <c r="I490" s="38" t="n">
        <f aca="false">SUM(I491:I494)</f>
        <v>0</v>
      </c>
      <c r="J490" s="38" t="n">
        <f aca="false">SUM(J491:J494)</f>
        <v>0</v>
      </c>
      <c r="K490" s="38" t="n">
        <f aca="false">SUM(K491:K494)</f>
        <v>0</v>
      </c>
      <c r="L490" s="38" t="n">
        <f aca="false">SUM(L491:L494)</f>
        <v>0</v>
      </c>
      <c r="M490" s="38" t="n">
        <f aca="false">SUM(M491:M494)</f>
        <v>0</v>
      </c>
      <c r="N490" s="38" t="n">
        <f aca="false">SUM(N491:N494)</f>
        <v>0</v>
      </c>
      <c r="O490" s="38" t="n">
        <f aca="false">SUM(O491:O494)</f>
        <v>0</v>
      </c>
      <c r="P490" s="38" t="n">
        <f aca="false">SUM(P491:P494)</f>
        <v>0</v>
      </c>
    </row>
    <row r="491" customFormat="false" ht="14.25" hidden="false" customHeight="false" outlineLevel="0" collapsed="false">
      <c r="A491" s="38"/>
      <c r="B491" s="39"/>
      <c r="C491" s="39" t="s">
        <v>53</v>
      </c>
      <c r="D491" s="40" t="s">
        <v>412</v>
      </c>
      <c r="E491" s="41" t="n">
        <f aca="false">G491+K491+L491+M491+N491+O491+P491</f>
        <v>0</v>
      </c>
      <c r="F491" s="41" t="n">
        <f aca="false">SUM(G491,K491:O491)</f>
        <v>0</v>
      </c>
      <c r="G491" s="41" t="n">
        <f aca="false">SUM(H491:J491)</f>
        <v>0</v>
      </c>
      <c r="H491" s="38"/>
      <c r="I491" s="38"/>
      <c r="J491" s="38"/>
      <c r="K491" s="38"/>
      <c r="L491" s="38"/>
      <c r="M491" s="38"/>
      <c r="N491" s="38"/>
      <c r="O491" s="38"/>
      <c r="P491" s="38"/>
    </row>
    <row r="492" customFormat="false" ht="14.25" hidden="false" customHeight="false" outlineLevel="0" collapsed="false">
      <c r="A492" s="38"/>
      <c r="B492" s="39"/>
      <c r="C492" s="39" t="s">
        <v>56</v>
      </c>
      <c r="D492" s="42" t="s">
        <v>413</v>
      </c>
      <c r="E492" s="41" t="n">
        <f aca="false">G492+K492+L492+M492+N492+O492+P492</f>
        <v>0</v>
      </c>
      <c r="F492" s="41" t="n">
        <f aca="false">SUM(G492,K492:O492)</f>
        <v>0</v>
      </c>
      <c r="G492" s="41" t="n">
        <f aca="false">SUM(H492:J492)</f>
        <v>0</v>
      </c>
      <c r="H492" s="38"/>
      <c r="I492" s="38"/>
      <c r="J492" s="38"/>
      <c r="K492" s="38"/>
      <c r="L492" s="38"/>
      <c r="M492" s="38"/>
      <c r="N492" s="38"/>
      <c r="O492" s="38"/>
      <c r="P492" s="38"/>
    </row>
    <row r="493" customFormat="false" ht="14.25" hidden="false" customHeight="false" outlineLevel="0" collapsed="false">
      <c r="A493" s="38"/>
      <c r="B493" s="39"/>
      <c r="C493" s="39" t="s">
        <v>58</v>
      </c>
      <c r="D493" s="42" t="s">
        <v>414</v>
      </c>
      <c r="E493" s="41" t="n">
        <f aca="false">G493+K493+L493+M493+N493+O493+P493</f>
        <v>0</v>
      </c>
      <c r="F493" s="41" t="n">
        <f aca="false">SUM(G493,K493:O493)</f>
        <v>0</v>
      </c>
      <c r="G493" s="41" t="n">
        <f aca="false">SUM(H493:J493)</f>
        <v>0</v>
      </c>
      <c r="H493" s="38"/>
      <c r="I493" s="38"/>
      <c r="J493" s="38"/>
      <c r="K493" s="38"/>
      <c r="L493" s="38"/>
      <c r="M493" s="38"/>
      <c r="N493" s="38"/>
      <c r="O493" s="38"/>
      <c r="P493" s="38"/>
    </row>
    <row r="494" customFormat="false" ht="14.25" hidden="false" customHeight="false" outlineLevel="0" collapsed="false">
      <c r="A494" s="38"/>
      <c r="B494" s="39"/>
      <c r="C494" s="39" t="s">
        <v>74</v>
      </c>
      <c r="D494" s="42" t="s">
        <v>415</v>
      </c>
      <c r="E494" s="41" t="n">
        <f aca="false">G494+K494+L494+M494+N494+O494+P494</f>
        <v>0</v>
      </c>
      <c r="F494" s="41" t="n">
        <f aca="false">SUM(G494,K494:O494)</f>
        <v>0</v>
      </c>
      <c r="G494" s="41" t="n">
        <f aca="false">SUM(H494:J494)</f>
        <v>0</v>
      </c>
      <c r="H494" s="38"/>
      <c r="I494" s="38"/>
      <c r="J494" s="38"/>
      <c r="K494" s="38"/>
      <c r="L494" s="38"/>
      <c r="M494" s="38"/>
      <c r="N494" s="38"/>
      <c r="O494" s="38"/>
      <c r="P494" s="38"/>
    </row>
    <row r="495" s="37" customFormat="true" ht="14.25" hidden="false" customHeight="false" outlineLevel="0" collapsed="false">
      <c r="A495" s="34" t="n">
        <v>207</v>
      </c>
      <c r="B495" s="35"/>
      <c r="C495" s="35"/>
      <c r="D495" s="36" t="s">
        <v>416</v>
      </c>
      <c r="E495" s="34" t="n">
        <f aca="false">G495+K495+L495+M495+N495+O495+P495</f>
        <v>0</v>
      </c>
      <c r="F495" s="34" t="n">
        <f aca="false">SUM(G495,K495:O495)</f>
        <v>0</v>
      </c>
      <c r="G495" s="34" t="n">
        <f aca="false">SUM(H495:J495)</f>
        <v>0</v>
      </c>
      <c r="H495" s="34" t="n">
        <f aca="false">H496+H510+H518+H529+H540</f>
        <v>0</v>
      </c>
      <c r="I495" s="34" t="n">
        <f aca="false">I496+I510+I518+I529+I540</f>
        <v>0</v>
      </c>
      <c r="J495" s="34" t="n">
        <f aca="false">J496+J510+J518+J529+J540</f>
        <v>0</v>
      </c>
      <c r="K495" s="34" t="n">
        <f aca="false">K496+K510+K518+K529+K540</f>
        <v>0</v>
      </c>
      <c r="L495" s="34" t="n">
        <f aca="false">L496+L510+L518+L529+L540</f>
        <v>0</v>
      </c>
      <c r="M495" s="34" t="n">
        <f aca="false">M496+M510+M518+M529+M540</f>
        <v>0</v>
      </c>
      <c r="N495" s="34" t="n">
        <f aca="false">N496+N510+N518+N529+N540</f>
        <v>0</v>
      </c>
      <c r="O495" s="34" t="n">
        <f aca="false">O496+O510+O518+O529+O540</f>
        <v>0</v>
      </c>
      <c r="P495" s="34" t="n">
        <f aca="false">P496+P510+P518+P529+P540</f>
        <v>0</v>
      </c>
    </row>
    <row r="496" customFormat="false" ht="14.25" hidden="false" customHeight="false" outlineLevel="0" collapsed="false">
      <c r="A496" s="38"/>
      <c r="B496" s="39" t="s">
        <v>53</v>
      </c>
      <c r="C496" s="39"/>
      <c r="D496" s="43" t="s">
        <v>417</v>
      </c>
      <c r="E496" s="41" t="n">
        <f aca="false">G496+K496+L496+M496+N496+O496+P496</f>
        <v>0</v>
      </c>
      <c r="F496" s="41" t="n">
        <f aca="false">SUM(G496,K496:O496)</f>
        <v>0</v>
      </c>
      <c r="G496" s="41" t="n">
        <f aca="false">SUM(H496:J496)</f>
        <v>0</v>
      </c>
      <c r="H496" s="38" t="n">
        <f aca="false">SUM(H497:H509)</f>
        <v>0</v>
      </c>
      <c r="I496" s="38" t="n">
        <f aca="false">SUM(I497:I509)</f>
        <v>0</v>
      </c>
      <c r="J496" s="38" t="n">
        <f aca="false">SUM(J497:J509)</f>
        <v>0</v>
      </c>
      <c r="K496" s="38" t="n">
        <f aca="false">SUM(K497:K509)</f>
        <v>0</v>
      </c>
      <c r="L496" s="38" t="n">
        <f aca="false">SUM(L497:L509)</f>
        <v>0</v>
      </c>
      <c r="M496" s="38" t="n">
        <f aca="false">SUM(M497:M509)</f>
        <v>0</v>
      </c>
      <c r="N496" s="38" t="n">
        <f aca="false">SUM(N497:N509)</f>
        <v>0</v>
      </c>
      <c r="O496" s="38" t="n">
        <f aca="false">SUM(O497:O509)</f>
        <v>0</v>
      </c>
      <c r="P496" s="38" t="n">
        <f aca="false">SUM(P497:P509)</f>
        <v>0</v>
      </c>
    </row>
    <row r="497" customFormat="false" ht="14.25" hidden="false" customHeight="false" outlineLevel="0" collapsed="false">
      <c r="A497" s="38"/>
      <c r="B497" s="39"/>
      <c r="C497" s="39" t="s">
        <v>53</v>
      </c>
      <c r="D497" s="43" t="s">
        <v>55</v>
      </c>
      <c r="E497" s="41" t="n">
        <f aca="false">G497+K497+L497+M497+N497+O497+P497</f>
        <v>0</v>
      </c>
      <c r="F497" s="41" t="n">
        <f aca="false">SUM(G497,K497:O497)</f>
        <v>0</v>
      </c>
      <c r="G497" s="41" t="n">
        <f aca="false">SUM(H497:J497)</f>
        <v>0</v>
      </c>
      <c r="H497" s="38"/>
      <c r="I497" s="38"/>
      <c r="J497" s="38"/>
      <c r="K497" s="38"/>
      <c r="L497" s="38"/>
      <c r="M497" s="38"/>
      <c r="N497" s="38"/>
      <c r="O497" s="38"/>
      <c r="P497" s="38"/>
    </row>
    <row r="498" customFormat="false" ht="14.25" hidden="false" customHeight="false" outlineLevel="0" collapsed="false">
      <c r="A498" s="38"/>
      <c r="B498" s="39"/>
      <c r="C498" s="39" t="s">
        <v>56</v>
      </c>
      <c r="D498" s="43" t="s">
        <v>57</v>
      </c>
      <c r="E498" s="41" t="n">
        <f aca="false">G498+K498+L498+M498+N498+O498+P498</f>
        <v>0</v>
      </c>
      <c r="F498" s="41" t="n">
        <f aca="false">SUM(G498,K498:O498)</f>
        <v>0</v>
      </c>
      <c r="G498" s="41" t="n">
        <f aca="false">SUM(H498:J498)</f>
        <v>0</v>
      </c>
      <c r="H498" s="38"/>
      <c r="I498" s="38"/>
      <c r="J498" s="38"/>
      <c r="K498" s="38"/>
      <c r="L498" s="38"/>
      <c r="M498" s="38"/>
      <c r="N498" s="38"/>
      <c r="O498" s="38"/>
      <c r="P498" s="38"/>
    </row>
    <row r="499" customFormat="false" ht="14.25" hidden="false" customHeight="false" outlineLevel="0" collapsed="false">
      <c r="A499" s="38"/>
      <c r="B499" s="39"/>
      <c r="C499" s="39" t="s">
        <v>58</v>
      </c>
      <c r="D499" s="43" t="s">
        <v>59</v>
      </c>
      <c r="E499" s="41" t="n">
        <f aca="false">G499+K499+L499+M499+N499+O499+P499</f>
        <v>0</v>
      </c>
      <c r="F499" s="41" t="n">
        <f aca="false">SUM(G499,K499:O499)</f>
        <v>0</v>
      </c>
      <c r="G499" s="41" t="n">
        <f aca="false">SUM(H499:J499)</f>
        <v>0</v>
      </c>
      <c r="H499" s="38"/>
      <c r="I499" s="38"/>
      <c r="J499" s="38"/>
      <c r="K499" s="38"/>
      <c r="L499" s="38"/>
      <c r="M499" s="38"/>
      <c r="N499" s="38"/>
      <c r="O499" s="38"/>
      <c r="P499" s="38"/>
    </row>
    <row r="500" customFormat="false" ht="14.25" hidden="false" customHeight="false" outlineLevel="0" collapsed="false">
      <c r="A500" s="38"/>
      <c r="B500" s="39"/>
      <c r="C500" s="39" t="s">
        <v>60</v>
      </c>
      <c r="D500" s="43" t="s">
        <v>418</v>
      </c>
      <c r="E500" s="41" t="n">
        <f aca="false">G500+K500+L500+M500+N500+O500+P500</f>
        <v>0</v>
      </c>
      <c r="F500" s="41" t="n">
        <f aca="false">SUM(G500,K500:O500)</f>
        <v>0</v>
      </c>
      <c r="G500" s="41" t="n">
        <f aca="false">SUM(H500:J500)</f>
        <v>0</v>
      </c>
      <c r="H500" s="38"/>
      <c r="I500" s="38"/>
      <c r="J500" s="38"/>
      <c r="K500" s="38"/>
      <c r="L500" s="38"/>
      <c r="M500" s="38"/>
      <c r="N500" s="38"/>
      <c r="O500" s="38"/>
      <c r="P500" s="38"/>
    </row>
    <row r="501" customFormat="false" ht="14.25" hidden="false" customHeight="false" outlineLevel="0" collapsed="false">
      <c r="A501" s="38"/>
      <c r="B501" s="39"/>
      <c r="C501" s="39" t="s">
        <v>62</v>
      </c>
      <c r="D501" s="43" t="s">
        <v>419</v>
      </c>
      <c r="E501" s="41" t="n">
        <f aca="false">G501+K501+L501+M501+N501+O501+P501</f>
        <v>0</v>
      </c>
      <c r="F501" s="41" t="n">
        <f aca="false">SUM(G501,K501:O501)</f>
        <v>0</v>
      </c>
      <c r="G501" s="41" t="n">
        <f aca="false">SUM(H501:J501)</f>
        <v>0</v>
      </c>
      <c r="H501" s="38"/>
      <c r="I501" s="38"/>
      <c r="J501" s="38"/>
      <c r="K501" s="38"/>
      <c r="L501" s="38"/>
      <c r="M501" s="38"/>
      <c r="N501" s="38"/>
      <c r="O501" s="38"/>
      <c r="P501" s="38"/>
    </row>
    <row r="502" customFormat="false" ht="14.25" hidden="false" customHeight="false" outlineLevel="0" collapsed="false">
      <c r="A502" s="38"/>
      <c r="B502" s="39"/>
      <c r="C502" s="39" t="s">
        <v>64</v>
      </c>
      <c r="D502" s="43" t="s">
        <v>420</v>
      </c>
      <c r="E502" s="41" t="n">
        <f aca="false">G502+K502+L502+M502+N502+O502+P502</f>
        <v>0</v>
      </c>
      <c r="F502" s="41" t="n">
        <f aca="false">SUM(G502,K502:O502)</f>
        <v>0</v>
      </c>
      <c r="G502" s="41" t="n">
        <f aca="false">SUM(H502:J502)</f>
        <v>0</v>
      </c>
      <c r="H502" s="38"/>
      <c r="I502" s="38"/>
      <c r="J502" s="38"/>
      <c r="K502" s="38"/>
      <c r="L502" s="38"/>
      <c r="M502" s="38"/>
      <c r="N502" s="38"/>
      <c r="O502" s="38"/>
      <c r="P502" s="38"/>
    </row>
    <row r="503" customFormat="false" ht="14.25" hidden="false" customHeight="false" outlineLevel="0" collapsed="false">
      <c r="A503" s="38"/>
      <c r="B503" s="39"/>
      <c r="C503" s="39" t="s">
        <v>66</v>
      </c>
      <c r="D503" s="43" t="s">
        <v>421</v>
      </c>
      <c r="E503" s="41" t="n">
        <f aca="false">G503+K503+L503+M503+N503+O503+P503</f>
        <v>0</v>
      </c>
      <c r="F503" s="41" t="n">
        <f aca="false">SUM(G503,K503:O503)</f>
        <v>0</v>
      </c>
      <c r="G503" s="41" t="n">
        <f aca="false">SUM(H503:J503)</f>
        <v>0</v>
      </c>
      <c r="H503" s="38"/>
      <c r="I503" s="38"/>
      <c r="J503" s="38"/>
      <c r="K503" s="38"/>
      <c r="L503" s="38"/>
      <c r="M503" s="38"/>
      <c r="N503" s="38"/>
      <c r="O503" s="38"/>
      <c r="P503" s="38"/>
    </row>
    <row r="504" customFormat="false" ht="14.25" hidden="false" customHeight="false" outlineLevel="0" collapsed="false">
      <c r="A504" s="38"/>
      <c r="B504" s="39"/>
      <c r="C504" s="39" t="s">
        <v>68</v>
      </c>
      <c r="D504" s="43" t="s">
        <v>422</v>
      </c>
      <c r="E504" s="41" t="n">
        <f aca="false">G504+K504+L504+M504+N504+O504+P504</f>
        <v>0</v>
      </c>
      <c r="F504" s="41" t="n">
        <f aca="false">SUM(G504,K504:O504)</f>
        <v>0</v>
      </c>
      <c r="G504" s="41" t="n">
        <f aca="false">SUM(H504:J504)</f>
        <v>0</v>
      </c>
      <c r="H504" s="38"/>
      <c r="I504" s="38"/>
      <c r="J504" s="38"/>
      <c r="K504" s="38"/>
      <c r="L504" s="38"/>
      <c r="M504" s="38"/>
      <c r="N504" s="38"/>
      <c r="O504" s="38"/>
      <c r="P504" s="38"/>
    </row>
    <row r="505" customFormat="false" ht="14.25" hidden="false" customHeight="false" outlineLevel="0" collapsed="false">
      <c r="A505" s="38"/>
      <c r="B505" s="39"/>
      <c r="C505" s="39" t="s">
        <v>70</v>
      </c>
      <c r="D505" s="43" t="s">
        <v>423</v>
      </c>
      <c r="E505" s="41" t="n">
        <f aca="false">G505+K505+L505+M505+N505+O505+P505</f>
        <v>0</v>
      </c>
      <c r="F505" s="41" t="n">
        <f aca="false">SUM(G505,K505:O505)</f>
        <v>0</v>
      </c>
      <c r="G505" s="41" t="n">
        <f aca="false">SUM(H505:J505)</f>
        <v>0</v>
      </c>
      <c r="H505" s="38"/>
      <c r="I505" s="38"/>
      <c r="J505" s="38"/>
      <c r="K505" s="38"/>
      <c r="L505" s="38"/>
      <c r="M505" s="38"/>
      <c r="N505" s="38"/>
      <c r="O505" s="38"/>
      <c r="P505" s="38"/>
    </row>
    <row r="506" customFormat="false" ht="14.25" hidden="false" customHeight="false" outlineLevel="0" collapsed="false">
      <c r="A506" s="38"/>
      <c r="B506" s="39"/>
      <c r="C506" s="39" t="s">
        <v>127</v>
      </c>
      <c r="D506" s="43" t="s">
        <v>424</v>
      </c>
      <c r="E506" s="41" t="n">
        <f aca="false">G506+K506+L506+M506+N506+O506+P506</f>
        <v>0</v>
      </c>
      <c r="F506" s="41" t="n">
        <f aca="false">SUM(G506,K506:O506)</f>
        <v>0</v>
      </c>
      <c r="G506" s="41" t="n">
        <f aca="false">SUM(H506:J506)</f>
        <v>0</v>
      </c>
      <c r="H506" s="38"/>
      <c r="I506" s="38"/>
      <c r="J506" s="38"/>
      <c r="K506" s="38"/>
      <c r="L506" s="38"/>
      <c r="M506" s="38"/>
      <c r="N506" s="38"/>
      <c r="O506" s="38"/>
      <c r="P506" s="38"/>
    </row>
    <row r="507" customFormat="false" ht="14.25" hidden="false" customHeight="false" outlineLevel="0" collapsed="false">
      <c r="A507" s="38"/>
      <c r="B507" s="39"/>
      <c r="C507" s="39" t="s">
        <v>136</v>
      </c>
      <c r="D507" s="43" t="s">
        <v>425</v>
      </c>
      <c r="E507" s="41" t="n">
        <f aca="false">G507+K507+L507+M507+N507+O507+P507</f>
        <v>0</v>
      </c>
      <c r="F507" s="41" t="n">
        <f aca="false">SUM(G507,K507:O507)</f>
        <v>0</v>
      </c>
      <c r="G507" s="41" t="n">
        <f aca="false">SUM(H507:J507)</f>
        <v>0</v>
      </c>
      <c r="H507" s="38"/>
      <c r="I507" s="38"/>
      <c r="J507" s="38"/>
      <c r="K507" s="38"/>
      <c r="L507" s="38"/>
      <c r="M507" s="38"/>
      <c r="N507" s="38"/>
      <c r="O507" s="38"/>
      <c r="P507" s="38"/>
    </row>
    <row r="508" customFormat="false" ht="14.25" hidden="false" customHeight="false" outlineLevel="0" collapsed="false">
      <c r="A508" s="38"/>
      <c r="B508" s="39"/>
      <c r="C508" s="39" t="s">
        <v>138</v>
      </c>
      <c r="D508" s="43" t="s">
        <v>426</v>
      </c>
      <c r="E508" s="41" t="n">
        <f aca="false">G508+K508+L508+M508+N508+O508+P508</f>
        <v>0</v>
      </c>
      <c r="F508" s="41" t="n">
        <f aca="false">SUM(G508,K508:O508)</f>
        <v>0</v>
      </c>
      <c r="G508" s="41" t="n">
        <f aca="false">SUM(H508:J508)</f>
        <v>0</v>
      </c>
      <c r="H508" s="38"/>
      <c r="I508" s="38"/>
      <c r="J508" s="38"/>
      <c r="K508" s="38"/>
      <c r="L508" s="38"/>
      <c r="M508" s="38"/>
      <c r="N508" s="38"/>
      <c r="O508" s="38"/>
      <c r="P508" s="38"/>
    </row>
    <row r="509" customFormat="false" ht="14.25" hidden="false" customHeight="false" outlineLevel="0" collapsed="false">
      <c r="A509" s="38"/>
      <c r="B509" s="39"/>
      <c r="C509" s="39" t="s">
        <v>74</v>
      </c>
      <c r="D509" s="43" t="s">
        <v>427</v>
      </c>
      <c r="E509" s="41" t="n">
        <f aca="false">G509+K509+L509+M509+N509+O509+P509</f>
        <v>0</v>
      </c>
      <c r="F509" s="41" t="n">
        <f aca="false">SUM(G509,K509:O509)</f>
        <v>0</v>
      </c>
      <c r="G509" s="41" t="n">
        <f aca="false">SUM(H509:J509)</f>
        <v>0</v>
      </c>
      <c r="H509" s="38"/>
      <c r="I509" s="38"/>
      <c r="J509" s="38"/>
      <c r="K509" s="38"/>
      <c r="L509" s="38"/>
      <c r="M509" s="38"/>
      <c r="N509" s="38"/>
      <c r="O509" s="38"/>
      <c r="P509" s="38"/>
    </row>
    <row r="510" customFormat="false" ht="14.25" hidden="false" customHeight="false" outlineLevel="0" collapsed="false">
      <c r="A510" s="38"/>
      <c r="B510" s="39" t="s">
        <v>56</v>
      </c>
      <c r="C510" s="39"/>
      <c r="D510" s="43" t="s">
        <v>428</v>
      </c>
      <c r="E510" s="41" t="n">
        <f aca="false">G510+K510+L510+M510+N510+O510+P510</f>
        <v>0</v>
      </c>
      <c r="F510" s="41" t="n">
        <f aca="false">SUM(G510,K510:O510)</f>
        <v>0</v>
      </c>
      <c r="G510" s="41" t="n">
        <f aca="false">SUM(H510:J510)</f>
        <v>0</v>
      </c>
      <c r="H510" s="38" t="n">
        <f aca="false">SUM(H511:H517)</f>
        <v>0</v>
      </c>
      <c r="I510" s="38" t="n">
        <f aca="false">SUM(I511:I517)</f>
        <v>0</v>
      </c>
      <c r="J510" s="38" t="n">
        <f aca="false">SUM(J511:J517)</f>
        <v>0</v>
      </c>
      <c r="K510" s="38" t="n">
        <f aca="false">SUM(K511:K517)</f>
        <v>0</v>
      </c>
      <c r="L510" s="38" t="n">
        <f aca="false">SUM(L511:L517)</f>
        <v>0</v>
      </c>
      <c r="M510" s="38" t="n">
        <f aca="false">SUM(M511:M517)</f>
        <v>0</v>
      </c>
      <c r="N510" s="38" t="n">
        <f aca="false">SUM(N511:N517)</f>
        <v>0</v>
      </c>
      <c r="O510" s="38" t="n">
        <f aca="false">SUM(O511:O517)</f>
        <v>0</v>
      </c>
      <c r="P510" s="38" t="n">
        <f aca="false">SUM(P511:P517)</f>
        <v>0</v>
      </c>
    </row>
    <row r="511" customFormat="false" ht="14.25" hidden="false" customHeight="false" outlineLevel="0" collapsed="false">
      <c r="A511" s="38"/>
      <c r="B511" s="39"/>
      <c r="C511" s="39" t="s">
        <v>53</v>
      </c>
      <c r="D511" s="43" t="s">
        <v>55</v>
      </c>
      <c r="E511" s="41" t="n">
        <f aca="false">G511+K511+L511+M511+N511+O511+P511</f>
        <v>0</v>
      </c>
      <c r="F511" s="41" t="n">
        <f aca="false">SUM(G511,K511:O511)</f>
        <v>0</v>
      </c>
      <c r="G511" s="41" t="n">
        <f aca="false">SUM(H511:J511)</f>
        <v>0</v>
      </c>
      <c r="H511" s="38"/>
      <c r="I511" s="38"/>
      <c r="J511" s="38"/>
      <c r="K511" s="38"/>
      <c r="L511" s="38"/>
      <c r="M511" s="38"/>
      <c r="N511" s="38"/>
      <c r="O511" s="38"/>
      <c r="P511" s="38"/>
    </row>
    <row r="512" customFormat="false" ht="14.25" hidden="false" customHeight="false" outlineLevel="0" collapsed="false">
      <c r="A512" s="38"/>
      <c r="B512" s="39"/>
      <c r="C512" s="39" t="s">
        <v>56</v>
      </c>
      <c r="D512" s="43" t="s">
        <v>57</v>
      </c>
      <c r="E512" s="41" t="n">
        <f aca="false">G512+K512+L512+M512+N512+O512+P512</f>
        <v>0</v>
      </c>
      <c r="F512" s="41" t="n">
        <f aca="false">SUM(G512,K512:O512)</f>
        <v>0</v>
      </c>
      <c r="G512" s="41" t="n">
        <f aca="false">SUM(H512:J512)</f>
        <v>0</v>
      </c>
      <c r="H512" s="38"/>
      <c r="I512" s="38"/>
      <c r="J512" s="38"/>
      <c r="K512" s="38"/>
      <c r="L512" s="38"/>
      <c r="M512" s="38"/>
      <c r="N512" s="38"/>
      <c r="O512" s="38"/>
      <c r="P512" s="38"/>
    </row>
    <row r="513" customFormat="false" ht="14.25" hidden="false" customHeight="false" outlineLevel="0" collapsed="false">
      <c r="A513" s="38"/>
      <c r="B513" s="39"/>
      <c r="C513" s="39" t="s">
        <v>58</v>
      </c>
      <c r="D513" s="43" t="s">
        <v>59</v>
      </c>
      <c r="E513" s="41" t="n">
        <f aca="false">G513+K513+L513+M513+N513+O513+P513</f>
        <v>0</v>
      </c>
      <c r="F513" s="41" t="n">
        <f aca="false">SUM(G513,K513:O513)</f>
        <v>0</v>
      </c>
      <c r="G513" s="41" t="n">
        <f aca="false">SUM(H513:J513)</f>
        <v>0</v>
      </c>
      <c r="H513" s="38"/>
      <c r="I513" s="38"/>
      <c r="J513" s="38"/>
      <c r="K513" s="38"/>
      <c r="L513" s="38"/>
      <c r="M513" s="38"/>
      <c r="N513" s="38"/>
      <c r="O513" s="38"/>
      <c r="P513" s="38"/>
    </row>
    <row r="514" customFormat="false" ht="14.25" hidden="false" customHeight="false" outlineLevel="0" collapsed="false">
      <c r="A514" s="38"/>
      <c r="B514" s="39"/>
      <c r="C514" s="39" t="s">
        <v>60</v>
      </c>
      <c r="D514" s="43" t="s">
        <v>429</v>
      </c>
      <c r="E514" s="41" t="n">
        <f aca="false">G514+K514+L514+M514+N514+O514+P514</f>
        <v>0</v>
      </c>
      <c r="F514" s="41" t="n">
        <f aca="false">SUM(G514,K514:O514)</f>
        <v>0</v>
      </c>
      <c r="G514" s="41" t="n">
        <f aca="false">SUM(H514:J514)</f>
        <v>0</v>
      </c>
      <c r="H514" s="38"/>
      <c r="I514" s="38"/>
      <c r="J514" s="38"/>
      <c r="K514" s="38"/>
      <c r="L514" s="38"/>
      <c r="M514" s="38"/>
      <c r="N514" s="38"/>
      <c r="O514" s="38"/>
      <c r="P514" s="38"/>
    </row>
    <row r="515" customFormat="false" ht="14.25" hidden="false" customHeight="false" outlineLevel="0" collapsed="false">
      <c r="A515" s="38"/>
      <c r="B515" s="39"/>
      <c r="C515" s="39" t="s">
        <v>62</v>
      </c>
      <c r="D515" s="43" t="s">
        <v>430</v>
      </c>
      <c r="E515" s="41" t="n">
        <f aca="false">G515+K515+L515+M515+N515+O515+P515</f>
        <v>0</v>
      </c>
      <c r="F515" s="41" t="n">
        <f aca="false">SUM(G515,K515:O515)</f>
        <v>0</v>
      </c>
      <c r="G515" s="41" t="n">
        <f aca="false">SUM(H515:J515)</f>
        <v>0</v>
      </c>
      <c r="H515" s="38"/>
      <c r="I515" s="38"/>
      <c r="J515" s="38"/>
      <c r="K515" s="38"/>
      <c r="L515" s="38"/>
      <c r="M515" s="38"/>
      <c r="N515" s="38"/>
      <c r="O515" s="38"/>
      <c r="P515" s="38"/>
    </row>
    <row r="516" customFormat="false" ht="14.25" hidden="false" customHeight="false" outlineLevel="0" collapsed="false">
      <c r="A516" s="38"/>
      <c r="B516" s="39"/>
      <c r="C516" s="39" t="s">
        <v>64</v>
      </c>
      <c r="D516" s="43" t="s">
        <v>431</v>
      </c>
      <c r="E516" s="41" t="n">
        <f aca="false">G516+K516+L516+M516+N516+O516+P516</f>
        <v>0</v>
      </c>
      <c r="F516" s="41" t="n">
        <f aca="false">SUM(G516,K516:O516)</f>
        <v>0</v>
      </c>
      <c r="G516" s="41" t="n">
        <f aca="false">SUM(H516:J516)</f>
        <v>0</v>
      </c>
      <c r="H516" s="38"/>
      <c r="I516" s="38"/>
      <c r="J516" s="38"/>
      <c r="K516" s="38"/>
      <c r="L516" s="38"/>
      <c r="M516" s="38"/>
      <c r="N516" s="38"/>
      <c r="O516" s="38"/>
      <c r="P516" s="38"/>
    </row>
    <row r="517" customFormat="false" ht="14.25" hidden="false" customHeight="false" outlineLevel="0" collapsed="false">
      <c r="A517" s="38"/>
      <c r="B517" s="39"/>
      <c r="C517" s="39" t="s">
        <v>74</v>
      </c>
      <c r="D517" s="43" t="s">
        <v>432</v>
      </c>
      <c r="E517" s="41" t="n">
        <f aca="false">G517+K517+L517+M517+N517+O517+P517</f>
        <v>0</v>
      </c>
      <c r="F517" s="41" t="n">
        <f aca="false">SUM(G517,K517:O517)</f>
        <v>0</v>
      </c>
      <c r="G517" s="41" t="n">
        <f aca="false">SUM(H517:J517)</f>
        <v>0</v>
      </c>
      <c r="H517" s="38"/>
      <c r="I517" s="38"/>
      <c r="J517" s="38"/>
      <c r="K517" s="38"/>
      <c r="L517" s="38"/>
      <c r="M517" s="38"/>
      <c r="N517" s="38"/>
      <c r="O517" s="38"/>
      <c r="P517" s="38"/>
    </row>
    <row r="518" customFormat="false" ht="14.25" hidden="false" customHeight="false" outlineLevel="0" collapsed="false">
      <c r="A518" s="38"/>
      <c r="B518" s="39" t="s">
        <v>58</v>
      </c>
      <c r="C518" s="39"/>
      <c r="D518" s="43" t="s">
        <v>433</v>
      </c>
      <c r="E518" s="41" t="n">
        <f aca="false">G518+K518+L518+M518+N518+O518+P518</f>
        <v>0</v>
      </c>
      <c r="F518" s="41" t="n">
        <f aca="false">SUM(G518,K518:O518)</f>
        <v>0</v>
      </c>
      <c r="G518" s="41" t="n">
        <f aca="false">SUM(H518:J518)</f>
        <v>0</v>
      </c>
      <c r="H518" s="38" t="n">
        <f aca="false">SUM(H519:H528)</f>
        <v>0</v>
      </c>
      <c r="I518" s="38" t="n">
        <f aca="false">SUM(I519:I528)</f>
        <v>0</v>
      </c>
      <c r="J518" s="38" t="n">
        <f aca="false">SUM(J519:J528)</f>
        <v>0</v>
      </c>
      <c r="K518" s="38" t="n">
        <f aca="false">SUM(K519:K528)</f>
        <v>0</v>
      </c>
      <c r="L518" s="38" t="n">
        <f aca="false">SUM(L519:L528)</f>
        <v>0</v>
      </c>
      <c r="M518" s="38" t="n">
        <f aca="false">SUM(M519:M528)</f>
        <v>0</v>
      </c>
      <c r="N518" s="38" t="n">
        <f aca="false">SUM(N519:N528)</f>
        <v>0</v>
      </c>
      <c r="O518" s="38" t="n">
        <f aca="false">SUM(O519:O528)</f>
        <v>0</v>
      </c>
      <c r="P518" s="38" t="n">
        <f aca="false">SUM(P519:P528)</f>
        <v>0</v>
      </c>
    </row>
    <row r="519" customFormat="false" ht="14.25" hidden="false" customHeight="false" outlineLevel="0" collapsed="false">
      <c r="A519" s="38"/>
      <c r="B519" s="39"/>
      <c r="C519" s="39" t="s">
        <v>53</v>
      </c>
      <c r="D519" s="43" t="s">
        <v>55</v>
      </c>
      <c r="E519" s="41" t="n">
        <f aca="false">G519+K519+L519+M519+N519+O519+P519</f>
        <v>0</v>
      </c>
      <c r="F519" s="41" t="n">
        <f aca="false">SUM(G519,K519:O519)</f>
        <v>0</v>
      </c>
      <c r="G519" s="41" t="n">
        <f aca="false">SUM(H519:J519)</f>
        <v>0</v>
      </c>
      <c r="H519" s="38"/>
      <c r="I519" s="38"/>
      <c r="J519" s="38"/>
      <c r="K519" s="38"/>
      <c r="L519" s="38"/>
      <c r="M519" s="38"/>
      <c r="N519" s="38"/>
      <c r="O519" s="38"/>
      <c r="P519" s="38"/>
    </row>
    <row r="520" customFormat="false" ht="14.25" hidden="false" customHeight="false" outlineLevel="0" collapsed="false">
      <c r="A520" s="38"/>
      <c r="B520" s="39"/>
      <c r="C520" s="39" t="s">
        <v>56</v>
      </c>
      <c r="D520" s="43" t="s">
        <v>57</v>
      </c>
      <c r="E520" s="41" t="n">
        <f aca="false">G520+K520+L520+M520+N520+O520+P520</f>
        <v>0</v>
      </c>
      <c r="F520" s="41" t="n">
        <f aca="false">SUM(G520,K520:O520)</f>
        <v>0</v>
      </c>
      <c r="G520" s="41" t="n">
        <f aca="false">SUM(H520:J520)</f>
        <v>0</v>
      </c>
      <c r="H520" s="38"/>
      <c r="I520" s="38"/>
      <c r="J520" s="38"/>
      <c r="K520" s="38"/>
      <c r="L520" s="38"/>
      <c r="M520" s="38"/>
      <c r="N520" s="38"/>
      <c r="O520" s="38"/>
      <c r="P520" s="38"/>
    </row>
    <row r="521" customFormat="false" ht="14.25" hidden="false" customHeight="false" outlineLevel="0" collapsed="false">
      <c r="A521" s="38"/>
      <c r="B521" s="39"/>
      <c r="C521" s="39" t="s">
        <v>58</v>
      </c>
      <c r="D521" s="43" t="s">
        <v>59</v>
      </c>
      <c r="E521" s="41" t="n">
        <f aca="false">G521+K521+L521+M521+N521+O521+P521</f>
        <v>0</v>
      </c>
      <c r="F521" s="41" t="n">
        <f aca="false">SUM(G521,K521:O521)</f>
        <v>0</v>
      </c>
      <c r="G521" s="41" t="n">
        <f aca="false">SUM(H521:J521)</f>
        <v>0</v>
      </c>
      <c r="H521" s="38"/>
      <c r="I521" s="38"/>
      <c r="J521" s="38"/>
      <c r="K521" s="38"/>
      <c r="L521" s="38"/>
      <c r="M521" s="38"/>
      <c r="N521" s="38"/>
      <c r="O521" s="38"/>
      <c r="P521" s="38"/>
    </row>
    <row r="522" customFormat="false" ht="14.25" hidden="false" customHeight="false" outlineLevel="0" collapsed="false">
      <c r="A522" s="38"/>
      <c r="B522" s="39"/>
      <c r="C522" s="39" t="s">
        <v>60</v>
      </c>
      <c r="D522" s="43" t="s">
        <v>434</v>
      </c>
      <c r="E522" s="41" t="n">
        <f aca="false">G522+K522+L522+M522+N522+O522+P522</f>
        <v>0</v>
      </c>
      <c r="F522" s="41" t="n">
        <f aca="false">SUM(G522,K522:O522)</f>
        <v>0</v>
      </c>
      <c r="G522" s="41" t="n">
        <f aca="false">SUM(H522:J522)</f>
        <v>0</v>
      </c>
      <c r="H522" s="38"/>
      <c r="I522" s="38"/>
      <c r="J522" s="38"/>
      <c r="K522" s="38"/>
      <c r="L522" s="38"/>
      <c r="M522" s="38"/>
      <c r="N522" s="38"/>
      <c r="O522" s="38"/>
      <c r="P522" s="38"/>
    </row>
    <row r="523" customFormat="false" ht="14.25" hidden="false" customHeight="false" outlineLevel="0" collapsed="false">
      <c r="A523" s="38"/>
      <c r="B523" s="39"/>
      <c r="C523" s="39" t="s">
        <v>62</v>
      </c>
      <c r="D523" s="43" t="s">
        <v>435</v>
      </c>
      <c r="E523" s="41" t="n">
        <f aca="false">G523+K523+L523+M523+N523+O523+P523</f>
        <v>0</v>
      </c>
      <c r="F523" s="41" t="n">
        <f aca="false">SUM(G523,K523:O523)</f>
        <v>0</v>
      </c>
      <c r="G523" s="41" t="n">
        <f aca="false">SUM(H523:J523)</f>
        <v>0</v>
      </c>
      <c r="H523" s="38"/>
      <c r="I523" s="38"/>
      <c r="J523" s="38"/>
      <c r="K523" s="38"/>
      <c r="L523" s="38"/>
      <c r="M523" s="38"/>
      <c r="N523" s="38"/>
      <c r="O523" s="38"/>
      <c r="P523" s="38"/>
    </row>
    <row r="524" customFormat="false" ht="14.25" hidden="false" customHeight="false" outlineLevel="0" collapsed="false">
      <c r="A524" s="38"/>
      <c r="B524" s="39"/>
      <c r="C524" s="39" t="s">
        <v>64</v>
      </c>
      <c r="D524" s="43" t="s">
        <v>436</v>
      </c>
      <c r="E524" s="41" t="n">
        <f aca="false">G524+K524+L524+M524+N524+O524+P524</f>
        <v>0</v>
      </c>
      <c r="F524" s="41" t="n">
        <f aca="false">SUM(G524,K524:O524)</f>
        <v>0</v>
      </c>
      <c r="G524" s="41" t="n">
        <f aca="false">SUM(H524:J524)</f>
        <v>0</v>
      </c>
      <c r="H524" s="38"/>
      <c r="I524" s="38"/>
      <c r="J524" s="38"/>
      <c r="K524" s="38"/>
      <c r="L524" s="38"/>
      <c r="M524" s="38"/>
      <c r="N524" s="38"/>
      <c r="O524" s="38"/>
      <c r="P524" s="38"/>
    </row>
    <row r="525" customFormat="false" ht="14.25" hidden="false" customHeight="false" outlineLevel="0" collapsed="false">
      <c r="A525" s="38"/>
      <c r="B525" s="39"/>
      <c r="C525" s="39" t="s">
        <v>66</v>
      </c>
      <c r="D525" s="43" t="s">
        <v>437</v>
      </c>
      <c r="E525" s="41" t="n">
        <f aca="false">G525+K525+L525+M525+N525+O525+P525</f>
        <v>0</v>
      </c>
      <c r="F525" s="41" t="n">
        <f aca="false">SUM(G525,K525:O525)</f>
        <v>0</v>
      </c>
      <c r="G525" s="41" t="n">
        <f aca="false">SUM(H525:J525)</f>
        <v>0</v>
      </c>
      <c r="H525" s="38"/>
      <c r="I525" s="38"/>
      <c r="J525" s="38"/>
      <c r="K525" s="38"/>
      <c r="L525" s="38"/>
      <c r="M525" s="38"/>
      <c r="N525" s="38"/>
      <c r="O525" s="38"/>
      <c r="P525" s="38"/>
    </row>
    <row r="526" customFormat="false" ht="14.25" hidden="false" customHeight="false" outlineLevel="0" collapsed="false">
      <c r="A526" s="38"/>
      <c r="B526" s="39"/>
      <c r="C526" s="39" t="s">
        <v>68</v>
      </c>
      <c r="D526" s="43" t="s">
        <v>438</v>
      </c>
      <c r="E526" s="41" t="n">
        <f aca="false">G526+K526+L526+M526+N526+O526+P526</f>
        <v>0</v>
      </c>
      <c r="F526" s="41" t="n">
        <f aca="false">SUM(G526,K526:O526)</f>
        <v>0</v>
      </c>
      <c r="G526" s="41" t="n">
        <f aca="false">SUM(H526:J526)</f>
        <v>0</v>
      </c>
      <c r="H526" s="38"/>
      <c r="I526" s="38"/>
      <c r="J526" s="38"/>
      <c r="K526" s="38"/>
      <c r="L526" s="38"/>
      <c r="M526" s="38"/>
      <c r="N526" s="38"/>
      <c r="O526" s="38"/>
      <c r="P526" s="38"/>
    </row>
    <row r="527" customFormat="false" ht="14.25" hidden="false" customHeight="false" outlineLevel="0" collapsed="false">
      <c r="A527" s="38"/>
      <c r="B527" s="39"/>
      <c r="C527" s="39" t="s">
        <v>70</v>
      </c>
      <c r="D527" s="43" t="s">
        <v>439</v>
      </c>
      <c r="E527" s="41" t="n">
        <f aca="false">G527+K527+L527+M527+N527+O527+P527</f>
        <v>0</v>
      </c>
      <c r="F527" s="41" t="n">
        <f aca="false">SUM(G527,K527:O527)</f>
        <v>0</v>
      </c>
      <c r="G527" s="41" t="n">
        <f aca="false">SUM(H527:J527)</f>
        <v>0</v>
      </c>
      <c r="H527" s="38"/>
      <c r="I527" s="38"/>
      <c r="J527" s="38"/>
      <c r="K527" s="38"/>
      <c r="L527" s="38"/>
      <c r="M527" s="38"/>
      <c r="N527" s="38"/>
      <c r="O527" s="38"/>
      <c r="P527" s="38"/>
    </row>
    <row r="528" customFormat="false" ht="14.25" hidden="false" customHeight="false" outlineLevel="0" collapsed="false">
      <c r="A528" s="38"/>
      <c r="B528" s="39"/>
      <c r="C528" s="39" t="s">
        <v>74</v>
      </c>
      <c r="D528" s="43" t="s">
        <v>440</v>
      </c>
      <c r="E528" s="41" t="n">
        <f aca="false">G528+K528+L528+M528+N528+O528+P528</f>
        <v>0</v>
      </c>
      <c r="F528" s="41" t="n">
        <f aca="false">SUM(G528,K528:O528)</f>
        <v>0</v>
      </c>
      <c r="G528" s="41" t="n">
        <f aca="false">SUM(H528:J528)</f>
        <v>0</v>
      </c>
      <c r="H528" s="38"/>
      <c r="I528" s="38"/>
      <c r="J528" s="38"/>
      <c r="K528" s="38"/>
      <c r="L528" s="38"/>
      <c r="M528" s="38"/>
      <c r="N528" s="38"/>
      <c r="O528" s="38"/>
      <c r="P528" s="38"/>
    </row>
    <row r="529" customFormat="false" ht="14.25" hidden="false" customHeight="false" outlineLevel="0" collapsed="false">
      <c r="A529" s="38"/>
      <c r="B529" s="39" t="s">
        <v>60</v>
      </c>
      <c r="C529" s="39"/>
      <c r="D529" s="43" t="s">
        <v>441</v>
      </c>
      <c r="E529" s="41" t="n">
        <f aca="false">G529+K529+L529+M529+N529+O529+P529</f>
        <v>0</v>
      </c>
      <c r="F529" s="41" t="n">
        <f aca="false">SUM(G529,K529:O529)</f>
        <v>0</v>
      </c>
      <c r="G529" s="41" t="n">
        <f aca="false">SUM(H529:J529)</f>
        <v>0</v>
      </c>
      <c r="H529" s="38" t="n">
        <f aca="false">SUM(H530:H539)</f>
        <v>0</v>
      </c>
      <c r="I529" s="38" t="n">
        <f aca="false">SUM(I530:I539)</f>
        <v>0</v>
      </c>
      <c r="J529" s="38" t="n">
        <f aca="false">SUM(J530:J539)</f>
        <v>0</v>
      </c>
      <c r="K529" s="38" t="n">
        <f aca="false">SUM(K530:K539)</f>
        <v>0</v>
      </c>
      <c r="L529" s="38" t="n">
        <f aca="false">SUM(L530:L539)</f>
        <v>0</v>
      </c>
      <c r="M529" s="38" t="n">
        <f aca="false">SUM(M530:M539)</f>
        <v>0</v>
      </c>
      <c r="N529" s="38" t="n">
        <f aca="false">SUM(N530:N539)</f>
        <v>0</v>
      </c>
      <c r="O529" s="38" t="n">
        <f aca="false">SUM(O530:O539)</f>
        <v>0</v>
      </c>
      <c r="P529" s="38" t="n">
        <f aca="false">SUM(P530:P539)</f>
        <v>0</v>
      </c>
    </row>
    <row r="530" customFormat="false" ht="14.25" hidden="false" customHeight="false" outlineLevel="0" collapsed="false">
      <c r="A530" s="38"/>
      <c r="B530" s="39"/>
      <c r="C530" s="39" t="s">
        <v>53</v>
      </c>
      <c r="D530" s="43" t="s">
        <v>55</v>
      </c>
      <c r="E530" s="41" t="n">
        <f aca="false">G530+K530+L530+M530+N530+O530+P530</f>
        <v>0</v>
      </c>
      <c r="F530" s="41" t="n">
        <f aca="false">SUM(G530,K530:O530)</f>
        <v>0</v>
      </c>
      <c r="G530" s="41" t="n">
        <f aca="false">SUM(H530:J530)</f>
        <v>0</v>
      </c>
      <c r="H530" s="38"/>
      <c r="I530" s="38"/>
      <c r="J530" s="38"/>
      <c r="K530" s="38"/>
      <c r="L530" s="38"/>
      <c r="M530" s="38"/>
      <c r="N530" s="38"/>
      <c r="O530" s="38"/>
      <c r="P530" s="38"/>
    </row>
    <row r="531" customFormat="false" ht="14.25" hidden="false" customHeight="false" outlineLevel="0" collapsed="false">
      <c r="A531" s="38"/>
      <c r="B531" s="39"/>
      <c r="C531" s="39" t="s">
        <v>56</v>
      </c>
      <c r="D531" s="43" t="s">
        <v>57</v>
      </c>
      <c r="E531" s="41" t="n">
        <f aca="false">G531+K531+L531+M531+N531+O531+P531</f>
        <v>0</v>
      </c>
      <c r="F531" s="41" t="n">
        <f aca="false">SUM(G531,K531:O531)</f>
        <v>0</v>
      </c>
      <c r="G531" s="41" t="n">
        <f aca="false">SUM(H531:J531)</f>
        <v>0</v>
      </c>
      <c r="H531" s="38"/>
      <c r="I531" s="38"/>
      <c r="J531" s="38"/>
      <c r="K531" s="38"/>
      <c r="L531" s="38"/>
      <c r="M531" s="38"/>
      <c r="N531" s="38"/>
      <c r="O531" s="38"/>
      <c r="P531" s="38"/>
    </row>
    <row r="532" customFormat="false" ht="14.25" hidden="false" customHeight="false" outlineLevel="0" collapsed="false">
      <c r="A532" s="38"/>
      <c r="B532" s="39"/>
      <c r="C532" s="39" t="s">
        <v>58</v>
      </c>
      <c r="D532" s="43" t="s">
        <v>59</v>
      </c>
      <c r="E532" s="41" t="n">
        <f aca="false">G532+K532+L532+M532+N532+O532+P532</f>
        <v>0</v>
      </c>
      <c r="F532" s="41" t="n">
        <f aca="false">SUM(G532,K532:O532)</f>
        <v>0</v>
      </c>
      <c r="G532" s="41" t="n">
        <f aca="false">SUM(H532:J532)</f>
        <v>0</v>
      </c>
      <c r="H532" s="38"/>
      <c r="I532" s="38"/>
      <c r="J532" s="38"/>
      <c r="K532" s="38"/>
      <c r="L532" s="38"/>
      <c r="M532" s="38"/>
      <c r="N532" s="38"/>
      <c r="O532" s="38"/>
      <c r="P532" s="38"/>
    </row>
    <row r="533" customFormat="false" ht="14.25" hidden="false" customHeight="false" outlineLevel="0" collapsed="false">
      <c r="A533" s="38"/>
      <c r="B533" s="39"/>
      <c r="C533" s="39" t="s">
        <v>60</v>
      </c>
      <c r="D533" s="43" t="s">
        <v>442</v>
      </c>
      <c r="E533" s="41" t="n">
        <f aca="false">G533+K533+L533+M533+N533+O533+P533</f>
        <v>0</v>
      </c>
      <c r="F533" s="41" t="n">
        <f aca="false">SUM(G533,K533:O533)</f>
        <v>0</v>
      </c>
      <c r="G533" s="41" t="n">
        <f aca="false">SUM(H533:J533)</f>
        <v>0</v>
      </c>
      <c r="H533" s="38"/>
      <c r="I533" s="38"/>
      <c r="J533" s="38"/>
      <c r="K533" s="38"/>
      <c r="L533" s="38"/>
      <c r="M533" s="38"/>
      <c r="N533" s="38"/>
      <c r="O533" s="38"/>
      <c r="P533" s="38"/>
    </row>
    <row r="534" customFormat="false" ht="14.25" hidden="false" customHeight="false" outlineLevel="0" collapsed="false">
      <c r="A534" s="38"/>
      <c r="B534" s="39"/>
      <c r="C534" s="39" t="s">
        <v>62</v>
      </c>
      <c r="D534" s="43" t="s">
        <v>443</v>
      </c>
      <c r="E534" s="41" t="n">
        <f aca="false">G534+K534+L534+M534+N534+O534+P534</f>
        <v>0</v>
      </c>
      <c r="F534" s="41" t="n">
        <f aca="false">SUM(G534,K534:O534)</f>
        <v>0</v>
      </c>
      <c r="G534" s="41" t="n">
        <f aca="false">SUM(H534:J534)</f>
        <v>0</v>
      </c>
      <c r="H534" s="38"/>
      <c r="I534" s="38"/>
      <c r="J534" s="38"/>
      <c r="K534" s="38"/>
      <c r="L534" s="38"/>
      <c r="M534" s="38"/>
      <c r="N534" s="38"/>
      <c r="O534" s="38"/>
      <c r="P534" s="38"/>
    </row>
    <row r="535" customFormat="false" ht="14.25" hidden="false" customHeight="false" outlineLevel="0" collapsed="false">
      <c r="A535" s="38"/>
      <c r="B535" s="39"/>
      <c r="C535" s="39" t="s">
        <v>64</v>
      </c>
      <c r="D535" s="43" t="s">
        <v>444</v>
      </c>
      <c r="E535" s="41" t="n">
        <f aca="false">G535+K535+L535+M535+N535+O535+P535</f>
        <v>0</v>
      </c>
      <c r="F535" s="41" t="n">
        <f aca="false">SUM(G535,K535:O535)</f>
        <v>0</v>
      </c>
      <c r="G535" s="41" t="n">
        <f aca="false">SUM(H535:J535)</f>
        <v>0</v>
      </c>
      <c r="H535" s="38"/>
      <c r="I535" s="38"/>
      <c r="J535" s="38"/>
      <c r="K535" s="38"/>
      <c r="L535" s="38"/>
      <c r="M535" s="38"/>
      <c r="N535" s="38"/>
      <c r="O535" s="38"/>
      <c r="P535" s="38"/>
    </row>
    <row r="536" customFormat="false" ht="14.25" hidden="false" customHeight="false" outlineLevel="0" collapsed="false">
      <c r="A536" s="38"/>
      <c r="B536" s="39"/>
      <c r="C536" s="39" t="s">
        <v>66</v>
      </c>
      <c r="D536" s="43" t="s">
        <v>445</v>
      </c>
      <c r="E536" s="41" t="n">
        <f aca="false">G536+K536+L536+M536+N536+O536+P536</f>
        <v>0</v>
      </c>
      <c r="F536" s="41" t="n">
        <f aca="false">SUM(G536,K536:O536)</f>
        <v>0</v>
      </c>
      <c r="G536" s="41" t="n">
        <f aca="false">SUM(H536:J536)</f>
        <v>0</v>
      </c>
      <c r="H536" s="38"/>
      <c r="I536" s="38"/>
      <c r="J536" s="38"/>
      <c r="K536" s="38"/>
      <c r="L536" s="38"/>
      <c r="M536" s="38"/>
      <c r="N536" s="38"/>
      <c r="O536" s="38"/>
      <c r="P536" s="38"/>
    </row>
    <row r="537" customFormat="false" ht="14.25" hidden="false" customHeight="false" outlineLevel="0" collapsed="false">
      <c r="A537" s="38"/>
      <c r="B537" s="39"/>
      <c r="C537" s="39" t="s">
        <v>68</v>
      </c>
      <c r="D537" s="43" t="s">
        <v>446</v>
      </c>
      <c r="E537" s="41" t="n">
        <f aca="false">G537+K537+L537+M537+N537+O537+P537</f>
        <v>0</v>
      </c>
      <c r="F537" s="41" t="n">
        <f aca="false">SUM(G537,K537:O537)</f>
        <v>0</v>
      </c>
      <c r="G537" s="41" t="n">
        <f aca="false">SUM(H537:J537)</f>
        <v>0</v>
      </c>
      <c r="H537" s="38"/>
      <c r="I537" s="38"/>
      <c r="J537" s="38"/>
      <c r="K537" s="38"/>
      <c r="L537" s="38"/>
      <c r="M537" s="38"/>
      <c r="N537" s="38"/>
      <c r="O537" s="38"/>
      <c r="P537" s="38"/>
    </row>
    <row r="538" customFormat="false" ht="14.25" hidden="false" customHeight="false" outlineLevel="0" collapsed="false">
      <c r="A538" s="38"/>
      <c r="B538" s="39"/>
      <c r="C538" s="39" t="s">
        <v>70</v>
      </c>
      <c r="D538" s="43" t="s">
        <v>447</v>
      </c>
      <c r="E538" s="41" t="n">
        <f aca="false">G538+K538+L538+M538+N538+O538+P538</f>
        <v>0</v>
      </c>
      <c r="F538" s="41" t="n">
        <f aca="false">SUM(G538,K538:O538)</f>
        <v>0</v>
      </c>
      <c r="G538" s="41" t="n">
        <f aca="false">SUM(H538:J538)</f>
        <v>0</v>
      </c>
      <c r="H538" s="38"/>
      <c r="I538" s="38"/>
      <c r="J538" s="38"/>
      <c r="K538" s="38"/>
      <c r="L538" s="38"/>
      <c r="M538" s="38"/>
      <c r="N538" s="38"/>
      <c r="O538" s="38"/>
      <c r="P538" s="38"/>
    </row>
    <row r="539" customFormat="false" ht="14.25" hidden="false" customHeight="false" outlineLevel="0" collapsed="false">
      <c r="A539" s="38"/>
      <c r="B539" s="39"/>
      <c r="C539" s="39" t="s">
        <v>74</v>
      </c>
      <c r="D539" s="43" t="s">
        <v>448</v>
      </c>
      <c r="E539" s="41" t="n">
        <f aca="false">G539+K539+L539+M539+N539+O539+P539</f>
        <v>0</v>
      </c>
      <c r="F539" s="41" t="n">
        <f aca="false">SUM(G539,K539:O539)</f>
        <v>0</v>
      </c>
      <c r="G539" s="41" t="n">
        <f aca="false">SUM(H539:J539)</f>
        <v>0</v>
      </c>
      <c r="H539" s="38"/>
      <c r="I539" s="38"/>
      <c r="J539" s="38"/>
      <c r="K539" s="38"/>
      <c r="L539" s="38"/>
      <c r="M539" s="38"/>
      <c r="N539" s="38"/>
      <c r="O539" s="38"/>
      <c r="P539" s="38"/>
    </row>
    <row r="540" customFormat="false" ht="14.25" hidden="false" customHeight="false" outlineLevel="0" collapsed="false">
      <c r="A540" s="38"/>
      <c r="B540" s="39" t="s">
        <v>74</v>
      </c>
      <c r="C540" s="39"/>
      <c r="D540" s="43" t="s">
        <v>449</v>
      </c>
      <c r="E540" s="41" t="n">
        <f aca="false">G540+K540+L540+M540+N540+O540+P540</f>
        <v>0</v>
      </c>
      <c r="F540" s="41" t="n">
        <f aca="false">SUM(G540,K540:O540)</f>
        <v>0</v>
      </c>
      <c r="G540" s="41" t="n">
        <f aca="false">SUM(H540:J540)</f>
        <v>0</v>
      </c>
      <c r="H540" s="38" t="n">
        <f aca="false">SUM(H541:H543)</f>
        <v>0</v>
      </c>
      <c r="I540" s="38" t="n">
        <f aca="false">SUM(I541:I543)</f>
        <v>0</v>
      </c>
      <c r="J540" s="38" t="n">
        <f aca="false">SUM(J541:J543)</f>
        <v>0</v>
      </c>
      <c r="K540" s="38" t="n">
        <f aca="false">SUM(K541:K543)</f>
        <v>0</v>
      </c>
      <c r="L540" s="38" t="n">
        <f aca="false">SUM(L541:L543)</f>
        <v>0</v>
      </c>
      <c r="M540" s="38" t="n">
        <f aca="false">SUM(M541:M543)</f>
        <v>0</v>
      </c>
      <c r="N540" s="38" t="n">
        <f aca="false">SUM(N541:N543)</f>
        <v>0</v>
      </c>
      <c r="O540" s="38" t="n">
        <f aca="false">SUM(O541:O543)</f>
        <v>0</v>
      </c>
      <c r="P540" s="38" t="n">
        <f aca="false">SUM(P541:P543)</f>
        <v>0</v>
      </c>
    </row>
    <row r="541" customFormat="false" ht="14.25" hidden="false" customHeight="false" outlineLevel="0" collapsed="false">
      <c r="A541" s="38"/>
      <c r="B541" s="39"/>
      <c r="C541" s="39" t="s">
        <v>56</v>
      </c>
      <c r="D541" s="43" t="s">
        <v>450</v>
      </c>
      <c r="E541" s="41" t="n">
        <f aca="false">G541+K541+L541+M541+N541+O541+P541</f>
        <v>0</v>
      </c>
      <c r="F541" s="41" t="n">
        <f aca="false">SUM(G541,K541:O541)</f>
        <v>0</v>
      </c>
      <c r="G541" s="41" t="n">
        <f aca="false">SUM(H541:J541)</f>
        <v>0</v>
      </c>
      <c r="H541" s="38"/>
      <c r="I541" s="38"/>
      <c r="J541" s="38"/>
      <c r="K541" s="38"/>
      <c r="L541" s="38"/>
      <c r="M541" s="38"/>
      <c r="N541" s="38"/>
      <c r="O541" s="38"/>
      <c r="P541" s="38"/>
    </row>
    <row r="542" customFormat="false" ht="14.25" hidden="false" customHeight="false" outlineLevel="0" collapsed="false">
      <c r="A542" s="38"/>
      <c r="B542" s="39"/>
      <c r="C542" s="39" t="s">
        <v>58</v>
      </c>
      <c r="D542" s="43" t="s">
        <v>451</v>
      </c>
      <c r="E542" s="41" t="n">
        <f aca="false">G542+K542+L542+M542+N542+O542+P542</f>
        <v>0</v>
      </c>
      <c r="F542" s="41" t="n">
        <f aca="false">SUM(G542,K542:O542)</f>
        <v>0</v>
      </c>
      <c r="G542" s="41" t="n">
        <f aca="false">SUM(H542:J542)</f>
        <v>0</v>
      </c>
      <c r="H542" s="38"/>
      <c r="I542" s="38"/>
      <c r="J542" s="38"/>
      <c r="K542" s="38"/>
      <c r="L542" s="38"/>
      <c r="M542" s="38"/>
      <c r="N542" s="38"/>
      <c r="O542" s="38"/>
      <c r="P542" s="38"/>
    </row>
    <row r="543" customFormat="false" ht="14.25" hidden="false" customHeight="false" outlineLevel="0" collapsed="false">
      <c r="A543" s="38"/>
      <c r="B543" s="39"/>
      <c r="C543" s="39" t="s">
        <v>74</v>
      </c>
      <c r="D543" s="43" t="s">
        <v>452</v>
      </c>
      <c r="E543" s="41" t="n">
        <f aca="false">G543+K543+L543+M543+N543+O543+P543</f>
        <v>0</v>
      </c>
      <c r="F543" s="41" t="n">
        <f aca="false">SUM(G543,K543:O543)</f>
        <v>0</v>
      </c>
      <c r="G543" s="41" t="n">
        <f aca="false">SUM(H543:J543)</f>
        <v>0</v>
      </c>
      <c r="H543" s="38"/>
      <c r="I543" s="38"/>
      <c r="J543" s="38"/>
      <c r="K543" s="38"/>
      <c r="L543" s="38"/>
      <c r="M543" s="38"/>
      <c r="N543" s="38"/>
      <c r="O543" s="38"/>
      <c r="P543" s="38"/>
    </row>
    <row r="544" s="37" customFormat="true" ht="14.25" hidden="false" customHeight="false" outlineLevel="0" collapsed="false">
      <c r="A544" s="34" t="n">
        <v>208</v>
      </c>
      <c r="B544" s="35"/>
      <c r="C544" s="35"/>
      <c r="D544" s="36" t="s">
        <v>453</v>
      </c>
      <c r="E544" s="34" t="n">
        <f aca="false">G544+K544+L544+M544+N544+O544+P544</f>
        <v>0</v>
      </c>
      <c r="F544" s="34" t="n">
        <f aca="false">SUM(G544,K544:O544)</f>
        <v>0</v>
      </c>
      <c r="G544" s="34" t="n">
        <f aca="false">SUM(H544:J544)</f>
        <v>0</v>
      </c>
      <c r="H544" s="34" t="n">
        <f aca="false">H545+H559+H570+H572+H581+H585+H595+H603+H609+H616+H625+H630+H635+H638+H641+H644+H647+H650+H654+H659</f>
        <v>0</v>
      </c>
      <c r="I544" s="34" t="n">
        <f aca="false">I545+I559+I570+I572+I581+I585+I595+I603+I609+I616+I625+I630+I635+I638+I641+I644+I647+I650+I654+I659</f>
        <v>0</v>
      </c>
      <c r="J544" s="34" t="n">
        <f aca="false">J545+J559+J570+J572+J581+J585+J595+J603+J609+J616+J625+J630+J635+J638+J641+J644+J647+J650+J654+J659</f>
        <v>0</v>
      </c>
      <c r="K544" s="34" t="n">
        <f aca="false">K545+K559+K570+K572+K581+K585+K595+K603+K609+K616+K625+K630+K635+K638+K641+K644+K647+K650+K654+K659</f>
        <v>0</v>
      </c>
      <c r="L544" s="34" t="n">
        <f aca="false">L545+L559+L570+L572+L581+L585+L595+L603+L609+L616+L625+L630+L635+L638+L641+L644+L647+L650+L654+L659</f>
        <v>0</v>
      </c>
      <c r="M544" s="34" t="n">
        <f aca="false">M545+M559+M570+M572+M581+M585+M595+M603+M609+M616+M625+M630+M635+M638+M641+M644+M647+M650+M654+M659</f>
        <v>0</v>
      </c>
      <c r="N544" s="34" t="n">
        <f aca="false">N545+N559+N570+N572+N581+N585+N595+N603+N609+N616+N625+N630+N635+N638+N641+N644+N647+N650+N654+N659</f>
        <v>0</v>
      </c>
      <c r="O544" s="34" t="n">
        <f aca="false">O545+O559+O570+O572+O581+O585+O595+O603+O609+O616+O625+O630+O635+O638+O641+O644+O647+O650+O654+O659</f>
        <v>0</v>
      </c>
      <c r="P544" s="34" t="n">
        <f aca="false">P545+P559+P570+P572+P581+P585+P595+P603+P609+P616+P625+P630+P635+P638+P641+P644+P647+P650+P654+P659</f>
        <v>0</v>
      </c>
    </row>
    <row r="545" customFormat="false" ht="14.25" hidden="false" customHeight="false" outlineLevel="0" collapsed="false">
      <c r="A545" s="38"/>
      <c r="B545" s="39" t="s">
        <v>53</v>
      </c>
      <c r="C545" s="39"/>
      <c r="D545" s="43" t="s">
        <v>454</v>
      </c>
      <c r="E545" s="41" t="n">
        <f aca="false">G545+K545+L545+M545+N545+O545+P545</f>
        <v>0</v>
      </c>
      <c r="F545" s="41" t="n">
        <f aca="false">SUM(G545,K545:O545)</f>
        <v>0</v>
      </c>
      <c r="G545" s="41" t="n">
        <f aca="false">SUM(H545:J545)</f>
        <v>0</v>
      </c>
      <c r="H545" s="38" t="n">
        <f aca="false">SUM(H546:H558)</f>
        <v>0</v>
      </c>
      <c r="I545" s="38" t="n">
        <f aca="false">SUM(I546:I558)</f>
        <v>0</v>
      </c>
      <c r="J545" s="38" t="n">
        <f aca="false">SUM(J546:J558)</f>
        <v>0</v>
      </c>
      <c r="K545" s="38" t="n">
        <f aca="false">SUM(K546:K558)</f>
        <v>0</v>
      </c>
      <c r="L545" s="38" t="n">
        <f aca="false">SUM(L546:L558)</f>
        <v>0</v>
      </c>
      <c r="M545" s="38" t="n">
        <f aca="false">SUM(M546:M558)</f>
        <v>0</v>
      </c>
      <c r="N545" s="38" t="n">
        <f aca="false">SUM(N546:N558)</f>
        <v>0</v>
      </c>
      <c r="O545" s="38" t="n">
        <f aca="false">SUM(O546:O558)</f>
        <v>0</v>
      </c>
      <c r="P545" s="38" t="n">
        <f aca="false">SUM(P546:P558)</f>
        <v>0</v>
      </c>
    </row>
    <row r="546" customFormat="false" ht="14.25" hidden="false" customHeight="false" outlineLevel="0" collapsed="false">
      <c r="A546" s="38"/>
      <c r="B546" s="39"/>
      <c r="C546" s="39" t="s">
        <v>53</v>
      </c>
      <c r="D546" s="43" t="s">
        <v>55</v>
      </c>
      <c r="E546" s="41" t="n">
        <f aca="false">G546+K546+L546+M546+N546+O546+P546</f>
        <v>0</v>
      </c>
      <c r="F546" s="41" t="n">
        <f aca="false">SUM(G546,K546:O546)</f>
        <v>0</v>
      </c>
      <c r="G546" s="41" t="n">
        <f aca="false">SUM(H546:J546)</f>
        <v>0</v>
      </c>
      <c r="H546" s="38"/>
      <c r="I546" s="38"/>
      <c r="J546" s="38"/>
      <c r="K546" s="38"/>
      <c r="L546" s="38"/>
      <c r="M546" s="38"/>
      <c r="N546" s="38"/>
      <c r="O546" s="38"/>
      <c r="P546" s="38"/>
    </row>
    <row r="547" customFormat="false" ht="14.25" hidden="false" customHeight="false" outlineLevel="0" collapsed="false">
      <c r="A547" s="38"/>
      <c r="B547" s="39"/>
      <c r="C547" s="39" t="s">
        <v>56</v>
      </c>
      <c r="D547" s="43" t="s">
        <v>57</v>
      </c>
      <c r="E547" s="41" t="n">
        <f aca="false">G547+K547+L547+M547+N547+O547+P547</f>
        <v>0</v>
      </c>
      <c r="F547" s="41" t="n">
        <f aca="false">SUM(G547,K547:O547)</f>
        <v>0</v>
      </c>
      <c r="G547" s="41" t="n">
        <f aca="false">SUM(H547:J547)</f>
        <v>0</v>
      </c>
      <c r="H547" s="38"/>
      <c r="I547" s="38"/>
      <c r="J547" s="38"/>
      <c r="K547" s="38"/>
      <c r="L547" s="38"/>
      <c r="M547" s="38"/>
      <c r="N547" s="38"/>
      <c r="O547" s="38"/>
      <c r="P547" s="38"/>
    </row>
    <row r="548" customFormat="false" ht="14.25" hidden="false" customHeight="false" outlineLevel="0" collapsed="false">
      <c r="A548" s="38"/>
      <c r="B548" s="39"/>
      <c r="C548" s="39" t="s">
        <v>58</v>
      </c>
      <c r="D548" s="43" t="s">
        <v>59</v>
      </c>
      <c r="E548" s="41" t="n">
        <f aca="false">G548+K548+L548+M548+N548+O548+P548</f>
        <v>0</v>
      </c>
      <c r="F548" s="41" t="n">
        <f aca="false">SUM(G548,K548:O548)</f>
        <v>0</v>
      </c>
      <c r="G548" s="41" t="n">
        <f aca="false">SUM(H548:J548)</f>
        <v>0</v>
      </c>
      <c r="H548" s="38"/>
      <c r="I548" s="38"/>
      <c r="J548" s="38"/>
      <c r="K548" s="38"/>
      <c r="L548" s="38"/>
      <c r="M548" s="38"/>
      <c r="N548" s="38"/>
      <c r="O548" s="38"/>
      <c r="P548" s="38"/>
    </row>
    <row r="549" customFormat="false" ht="14.25" hidden="false" customHeight="false" outlineLevel="0" collapsed="false">
      <c r="A549" s="38"/>
      <c r="B549" s="39"/>
      <c r="C549" s="39" t="s">
        <v>60</v>
      </c>
      <c r="D549" s="43" t="s">
        <v>455</v>
      </c>
      <c r="E549" s="41" t="n">
        <f aca="false">G549+K549+L549+M549+N549+O549+P549</f>
        <v>0</v>
      </c>
      <c r="F549" s="41" t="n">
        <f aca="false">SUM(G549,K549:O549)</f>
        <v>0</v>
      </c>
      <c r="G549" s="41" t="n">
        <f aca="false">SUM(H549:J549)</f>
        <v>0</v>
      </c>
      <c r="H549" s="38"/>
      <c r="I549" s="38"/>
      <c r="J549" s="38"/>
      <c r="K549" s="38"/>
      <c r="L549" s="38"/>
      <c r="M549" s="38"/>
      <c r="N549" s="38"/>
      <c r="O549" s="38"/>
      <c r="P549" s="38"/>
    </row>
    <row r="550" customFormat="false" ht="14.25" hidden="false" customHeight="false" outlineLevel="0" collapsed="false">
      <c r="A550" s="38"/>
      <c r="B550" s="39"/>
      <c r="C550" s="39" t="s">
        <v>62</v>
      </c>
      <c r="D550" s="43" t="s">
        <v>456</v>
      </c>
      <c r="E550" s="41" t="n">
        <f aca="false">G550+K550+L550+M550+N550+O550+P550</f>
        <v>0</v>
      </c>
      <c r="F550" s="41" t="n">
        <f aca="false">SUM(G550,K550:O550)</f>
        <v>0</v>
      </c>
      <c r="G550" s="41" t="n">
        <f aca="false">SUM(H550:J550)</f>
        <v>0</v>
      </c>
      <c r="H550" s="38"/>
      <c r="I550" s="38"/>
      <c r="J550" s="38"/>
      <c r="K550" s="38"/>
      <c r="L550" s="38"/>
      <c r="M550" s="38"/>
      <c r="N550" s="38"/>
      <c r="O550" s="38"/>
      <c r="P550" s="38"/>
    </row>
    <row r="551" customFormat="false" ht="14.25" hidden="false" customHeight="false" outlineLevel="0" collapsed="false">
      <c r="A551" s="38"/>
      <c r="B551" s="39"/>
      <c r="C551" s="39" t="s">
        <v>64</v>
      </c>
      <c r="D551" s="43" t="s">
        <v>457</v>
      </c>
      <c r="E551" s="41" t="n">
        <f aca="false">G551+K551+L551+M551+N551+O551+P551</f>
        <v>0</v>
      </c>
      <c r="F551" s="41" t="n">
        <f aca="false">SUM(G551,K551:O551)</f>
        <v>0</v>
      </c>
      <c r="G551" s="41" t="n">
        <f aca="false">SUM(H551:J551)</f>
        <v>0</v>
      </c>
      <c r="H551" s="38"/>
      <c r="I551" s="38"/>
      <c r="J551" s="38"/>
      <c r="K551" s="38"/>
      <c r="L551" s="38"/>
      <c r="M551" s="38"/>
      <c r="N551" s="38"/>
      <c r="O551" s="38"/>
      <c r="P551" s="38"/>
    </row>
    <row r="552" customFormat="false" ht="14.25" hidden="false" customHeight="false" outlineLevel="0" collapsed="false">
      <c r="A552" s="38"/>
      <c r="B552" s="39"/>
      <c r="C552" s="39" t="s">
        <v>66</v>
      </c>
      <c r="D552" s="43" t="s">
        <v>458</v>
      </c>
      <c r="E552" s="41" t="n">
        <f aca="false">G552+K552+L552+M552+N552+O552+P552</f>
        <v>0</v>
      </c>
      <c r="F552" s="41" t="n">
        <f aca="false">SUM(G552,K552:O552)</f>
        <v>0</v>
      </c>
      <c r="G552" s="41" t="n">
        <f aca="false">SUM(H552:J552)</f>
        <v>0</v>
      </c>
      <c r="H552" s="38"/>
      <c r="I552" s="38"/>
      <c r="J552" s="38"/>
      <c r="K552" s="38"/>
      <c r="L552" s="38"/>
      <c r="M552" s="38"/>
      <c r="N552" s="38"/>
      <c r="O552" s="38"/>
      <c r="P552" s="38"/>
    </row>
    <row r="553" customFormat="false" ht="14.25" hidden="false" customHeight="false" outlineLevel="0" collapsed="false">
      <c r="A553" s="38"/>
      <c r="B553" s="39"/>
      <c r="C553" s="39" t="s">
        <v>68</v>
      </c>
      <c r="D553" s="43" t="s">
        <v>108</v>
      </c>
      <c r="E553" s="41" t="n">
        <f aca="false">G553+K553+L553+M553+N553+O553+P553</f>
        <v>0</v>
      </c>
      <c r="F553" s="41" t="n">
        <f aca="false">SUM(G553,K553:O553)</f>
        <v>0</v>
      </c>
      <c r="G553" s="41" t="n">
        <f aca="false">SUM(H553:J553)</f>
        <v>0</v>
      </c>
      <c r="H553" s="38"/>
      <c r="I553" s="38"/>
      <c r="J553" s="38"/>
      <c r="K553" s="38"/>
      <c r="L553" s="38"/>
      <c r="M553" s="38"/>
      <c r="N553" s="38"/>
      <c r="O553" s="38"/>
      <c r="P553" s="38"/>
    </row>
    <row r="554" customFormat="false" ht="14.25" hidden="false" customHeight="false" outlineLevel="0" collapsed="false">
      <c r="A554" s="38"/>
      <c r="B554" s="39"/>
      <c r="C554" s="39" t="s">
        <v>70</v>
      </c>
      <c r="D554" s="43" t="s">
        <v>459</v>
      </c>
      <c r="E554" s="41" t="n">
        <f aca="false">G554+K554+L554+M554+N554+O554+P554</f>
        <v>0</v>
      </c>
      <c r="F554" s="41" t="n">
        <f aca="false">SUM(G554,K554:O554)</f>
        <v>0</v>
      </c>
      <c r="G554" s="41" t="n">
        <f aca="false">SUM(H554:J554)</f>
        <v>0</v>
      </c>
      <c r="H554" s="38"/>
      <c r="I554" s="38"/>
      <c r="J554" s="38"/>
      <c r="K554" s="38"/>
      <c r="L554" s="38"/>
      <c r="M554" s="38"/>
      <c r="N554" s="38"/>
      <c r="O554" s="38"/>
      <c r="P554" s="38"/>
    </row>
    <row r="555" customFormat="false" ht="14.25" hidden="false" customHeight="false" outlineLevel="0" collapsed="false">
      <c r="A555" s="38"/>
      <c r="B555" s="39"/>
      <c r="C555" s="39" t="s">
        <v>127</v>
      </c>
      <c r="D555" s="43" t="s">
        <v>460</v>
      </c>
      <c r="E555" s="41" t="n">
        <f aca="false">G555+K555+L555+M555+N555+O555+P555</f>
        <v>0</v>
      </c>
      <c r="F555" s="41" t="n">
        <f aca="false">SUM(G555,K555:O555)</f>
        <v>0</v>
      </c>
      <c r="G555" s="41" t="n">
        <f aca="false">SUM(H555:J555)</f>
        <v>0</v>
      </c>
      <c r="H555" s="38"/>
      <c r="I555" s="38"/>
      <c r="J555" s="38"/>
      <c r="K555" s="38"/>
      <c r="L555" s="38"/>
      <c r="M555" s="38"/>
      <c r="N555" s="38"/>
      <c r="O555" s="38"/>
      <c r="P555" s="38"/>
    </row>
    <row r="556" customFormat="false" ht="14.25" hidden="false" customHeight="false" outlineLevel="0" collapsed="false">
      <c r="A556" s="38"/>
      <c r="B556" s="39"/>
      <c r="C556" s="39" t="s">
        <v>136</v>
      </c>
      <c r="D556" s="43" t="s">
        <v>461</v>
      </c>
      <c r="E556" s="41" t="n">
        <f aca="false">G556+K556+L556+M556+N556+O556+P556</f>
        <v>0</v>
      </c>
      <c r="F556" s="41" t="n">
        <f aca="false">SUM(G556,K556:O556)</f>
        <v>0</v>
      </c>
      <c r="G556" s="41" t="n">
        <f aca="false">SUM(H556:J556)</f>
        <v>0</v>
      </c>
      <c r="H556" s="38"/>
      <c r="I556" s="38"/>
      <c r="J556" s="38"/>
      <c r="K556" s="38"/>
      <c r="L556" s="38"/>
      <c r="M556" s="38"/>
      <c r="N556" s="38"/>
      <c r="O556" s="38"/>
      <c r="P556" s="38"/>
    </row>
    <row r="557" customFormat="false" ht="14.25" hidden="false" customHeight="false" outlineLevel="0" collapsed="false">
      <c r="A557" s="38"/>
      <c r="B557" s="39"/>
      <c r="C557" s="39" t="s">
        <v>138</v>
      </c>
      <c r="D557" s="43" t="s">
        <v>462</v>
      </c>
      <c r="E557" s="41" t="n">
        <f aca="false">G557+K557+L557+M557+N557+O557+P557</f>
        <v>0</v>
      </c>
      <c r="F557" s="41" t="n">
        <f aca="false">SUM(G557,K557:O557)</f>
        <v>0</v>
      </c>
      <c r="G557" s="41" t="n">
        <f aca="false">SUM(H557:J557)</f>
        <v>0</v>
      </c>
      <c r="H557" s="38"/>
      <c r="I557" s="38"/>
      <c r="J557" s="38"/>
      <c r="K557" s="38"/>
      <c r="L557" s="38"/>
      <c r="M557" s="38"/>
      <c r="N557" s="38"/>
      <c r="O557" s="38"/>
      <c r="P557" s="38"/>
    </row>
    <row r="558" customFormat="false" ht="14.25" hidden="false" customHeight="false" outlineLevel="0" collapsed="false">
      <c r="A558" s="38"/>
      <c r="B558" s="39"/>
      <c r="C558" s="39" t="s">
        <v>74</v>
      </c>
      <c r="D558" s="43" t="s">
        <v>463</v>
      </c>
      <c r="E558" s="41" t="n">
        <f aca="false">G558+K558+L558+M558+N558+O558+P558</f>
        <v>0</v>
      </c>
      <c r="F558" s="41" t="n">
        <f aca="false">SUM(G558,K558:O558)</f>
        <v>0</v>
      </c>
      <c r="G558" s="41" t="n">
        <f aca="false">SUM(H558:J558)</f>
        <v>0</v>
      </c>
      <c r="H558" s="38"/>
      <c r="I558" s="38"/>
      <c r="J558" s="38"/>
      <c r="K558" s="38"/>
      <c r="L558" s="38"/>
      <c r="M558" s="38"/>
      <c r="N558" s="38"/>
      <c r="O558" s="38"/>
      <c r="P558" s="38"/>
    </row>
    <row r="559" customFormat="false" ht="14.25" hidden="false" customHeight="false" outlineLevel="0" collapsed="false">
      <c r="A559" s="38"/>
      <c r="B559" s="39" t="s">
        <v>56</v>
      </c>
      <c r="C559" s="39"/>
      <c r="D559" s="43" t="s">
        <v>464</v>
      </c>
      <c r="E559" s="41" t="n">
        <f aca="false">G559+K559+L559+M559+N559+O559+P559</f>
        <v>0</v>
      </c>
      <c r="F559" s="41" t="n">
        <f aca="false">SUM(G559,K559:O559)</f>
        <v>0</v>
      </c>
      <c r="G559" s="41" t="n">
        <f aca="false">SUM(H559:J559)</f>
        <v>0</v>
      </c>
      <c r="H559" s="38" t="n">
        <f aca="false">SUM(H560:H569)</f>
        <v>0</v>
      </c>
      <c r="I559" s="38" t="n">
        <f aca="false">SUM(I560:I569)</f>
        <v>0</v>
      </c>
      <c r="J559" s="38" t="n">
        <f aca="false">SUM(J560:J569)</f>
        <v>0</v>
      </c>
      <c r="K559" s="38" t="n">
        <f aca="false">SUM(K560:K569)</f>
        <v>0</v>
      </c>
      <c r="L559" s="38" t="n">
        <f aca="false">SUM(L560:L569)</f>
        <v>0</v>
      </c>
      <c r="M559" s="38" t="n">
        <f aca="false">SUM(M560:M569)</f>
        <v>0</v>
      </c>
      <c r="N559" s="38" t="n">
        <f aca="false">SUM(N560:N569)</f>
        <v>0</v>
      </c>
      <c r="O559" s="38" t="n">
        <f aca="false">SUM(O560:O569)</f>
        <v>0</v>
      </c>
      <c r="P559" s="38" t="n">
        <f aca="false">SUM(P560:P569)</f>
        <v>0</v>
      </c>
    </row>
    <row r="560" customFormat="false" ht="14.25" hidden="false" customHeight="false" outlineLevel="0" collapsed="false">
      <c r="A560" s="38"/>
      <c r="B560" s="39"/>
      <c r="C560" s="39" t="s">
        <v>53</v>
      </c>
      <c r="D560" s="43" t="s">
        <v>55</v>
      </c>
      <c r="E560" s="41" t="n">
        <f aca="false">G560+K560+L560+M560+N560+O560+P560</f>
        <v>0</v>
      </c>
      <c r="F560" s="41" t="n">
        <f aca="false">SUM(G560,K560:O560)</f>
        <v>0</v>
      </c>
      <c r="G560" s="41" t="n">
        <f aca="false">SUM(H560:J560)</f>
        <v>0</v>
      </c>
      <c r="H560" s="38"/>
      <c r="I560" s="38"/>
      <c r="J560" s="38"/>
      <c r="K560" s="38"/>
      <c r="L560" s="38"/>
      <c r="M560" s="38"/>
      <c r="N560" s="38"/>
      <c r="O560" s="38"/>
      <c r="P560" s="38"/>
    </row>
    <row r="561" customFormat="false" ht="14.25" hidden="false" customHeight="false" outlineLevel="0" collapsed="false">
      <c r="A561" s="38"/>
      <c r="B561" s="39"/>
      <c r="C561" s="39" t="s">
        <v>56</v>
      </c>
      <c r="D561" s="43" t="s">
        <v>57</v>
      </c>
      <c r="E561" s="41" t="n">
        <f aca="false">G561+K561+L561+M561+N561+O561+P561</f>
        <v>0</v>
      </c>
      <c r="F561" s="41" t="n">
        <f aca="false">SUM(G561,K561:O561)</f>
        <v>0</v>
      </c>
      <c r="G561" s="41" t="n">
        <f aca="false">SUM(H561:J561)</f>
        <v>0</v>
      </c>
      <c r="H561" s="38"/>
      <c r="I561" s="38"/>
      <c r="J561" s="38"/>
      <c r="K561" s="38"/>
      <c r="L561" s="38"/>
      <c r="M561" s="38"/>
      <c r="N561" s="38"/>
      <c r="O561" s="38"/>
      <c r="P561" s="38"/>
    </row>
    <row r="562" customFormat="false" ht="14.25" hidden="false" customHeight="false" outlineLevel="0" collapsed="false">
      <c r="A562" s="38"/>
      <c r="B562" s="39"/>
      <c r="C562" s="39" t="s">
        <v>58</v>
      </c>
      <c r="D562" s="43" t="s">
        <v>59</v>
      </c>
      <c r="E562" s="41" t="n">
        <f aca="false">G562+K562+L562+M562+N562+O562+P562</f>
        <v>0</v>
      </c>
      <c r="F562" s="41" t="n">
        <f aca="false">SUM(G562,K562:O562)</f>
        <v>0</v>
      </c>
      <c r="G562" s="41" t="n">
        <f aca="false">SUM(H562:J562)</f>
        <v>0</v>
      </c>
      <c r="H562" s="38"/>
      <c r="I562" s="38"/>
      <c r="J562" s="38"/>
      <c r="K562" s="38"/>
      <c r="L562" s="38"/>
      <c r="M562" s="38"/>
      <c r="N562" s="38"/>
      <c r="O562" s="38"/>
      <c r="P562" s="38"/>
    </row>
    <row r="563" customFormat="false" ht="14.25" hidden="false" customHeight="false" outlineLevel="0" collapsed="false">
      <c r="A563" s="38"/>
      <c r="B563" s="39"/>
      <c r="C563" s="39" t="s">
        <v>60</v>
      </c>
      <c r="D563" s="43" t="s">
        <v>465</v>
      </c>
      <c r="E563" s="41" t="n">
        <f aca="false">G563+K563+L563+M563+N563+O563+P563</f>
        <v>0</v>
      </c>
      <c r="F563" s="41" t="n">
        <f aca="false">SUM(G563,K563:O563)</f>
        <v>0</v>
      </c>
      <c r="G563" s="41" t="n">
        <f aca="false">SUM(H563:J563)</f>
        <v>0</v>
      </c>
      <c r="H563" s="38"/>
      <c r="I563" s="38"/>
      <c r="J563" s="38"/>
      <c r="K563" s="38"/>
      <c r="L563" s="38"/>
      <c r="M563" s="38"/>
      <c r="N563" s="38"/>
      <c r="O563" s="38"/>
      <c r="P563" s="38"/>
    </row>
    <row r="564" customFormat="false" ht="14.25" hidden="false" customHeight="false" outlineLevel="0" collapsed="false">
      <c r="A564" s="38"/>
      <c r="B564" s="39"/>
      <c r="C564" s="39" t="s">
        <v>62</v>
      </c>
      <c r="D564" s="43" t="s">
        <v>466</v>
      </c>
      <c r="E564" s="41" t="n">
        <f aca="false">G564+K564+L564+M564+N564+O564+P564</f>
        <v>0</v>
      </c>
      <c r="F564" s="41" t="n">
        <f aca="false">SUM(G564,K564:O564)</f>
        <v>0</v>
      </c>
      <c r="G564" s="41" t="n">
        <f aca="false">SUM(H564:J564)</f>
        <v>0</v>
      </c>
      <c r="H564" s="38"/>
      <c r="I564" s="38"/>
      <c r="J564" s="38"/>
      <c r="K564" s="38"/>
      <c r="L564" s="38"/>
      <c r="M564" s="38"/>
      <c r="N564" s="38"/>
      <c r="O564" s="38"/>
      <c r="P564" s="38"/>
    </row>
    <row r="565" customFormat="false" ht="14.25" hidden="false" customHeight="false" outlineLevel="0" collapsed="false">
      <c r="A565" s="38"/>
      <c r="B565" s="39"/>
      <c r="C565" s="39" t="s">
        <v>64</v>
      </c>
      <c r="D565" s="43" t="s">
        <v>467</v>
      </c>
      <c r="E565" s="41" t="n">
        <f aca="false">G565+K565+L565+M565+N565+O565+P565</f>
        <v>0</v>
      </c>
      <c r="F565" s="41" t="n">
        <f aca="false">SUM(G565,K565:O565)</f>
        <v>0</v>
      </c>
      <c r="G565" s="41" t="n">
        <f aca="false">SUM(H565:J565)</f>
        <v>0</v>
      </c>
      <c r="H565" s="38"/>
      <c r="I565" s="38"/>
      <c r="J565" s="38"/>
      <c r="K565" s="38"/>
      <c r="L565" s="38"/>
      <c r="M565" s="38"/>
      <c r="N565" s="38"/>
      <c r="O565" s="38"/>
      <c r="P565" s="38"/>
    </row>
    <row r="566" customFormat="false" ht="14.25" hidden="false" customHeight="false" outlineLevel="0" collapsed="false">
      <c r="A566" s="38"/>
      <c r="B566" s="39"/>
      <c r="C566" s="39" t="s">
        <v>66</v>
      </c>
      <c r="D566" s="43" t="s">
        <v>468</v>
      </c>
      <c r="E566" s="41" t="n">
        <f aca="false">G566+K566+L566+M566+N566+O566+P566</f>
        <v>0</v>
      </c>
      <c r="F566" s="41" t="n">
        <f aca="false">SUM(G566,K566:O566)</f>
        <v>0</v>
      </c>
      <c r="G566" s="41" t="n">
        <f aca="false">SUM(H566:J566)</f>
        <v>0</v>
      </c>
      <c r="H566" s="38"/>
      <c r="I566" s="38"/>
      <c r="J566" s="38"/>
      <c r="K566" s="38"/>
      <c r="L566" s="38"/>
      <c r="M566" s="38"/>
      <c r="N566" s="38"/>
      <c r="O566" s="38"/>
      <c r="P566" s="38"/>
    </row>
    <row r="567" customFormat="false" ht="14.25" hidden="false" customHeight="false" outlineLevel="0" collapsed="false">
      <c r="A567" s="38"/>
      <c r="B567" s="39"/>
      <c r="C567" s="39" t="s">
        <v>68</v>
      </c>
      <c r="D567" s="43" t="s">
        <v>469</v>
      </c>
      <c r="E567" s="41" t="n">
        <f aca="false">G567+K567+L567+M567+N567+O567+P567</f>
        <v>0</v>
      </c>
      <c r="F567" s="41" t="n">
        <f aca="false">SUM(G567,K567:O567)</f>
        <v>0</v>
      </c>
      <c r="G567" s="41" t="n">
        <f aca="false">SUM(H567:J567)</f>
        <v>0</v>
      </c>
      <c r="H567" s="38"/>
      <c r="I567" s="38"/>
      <c r="J567" s="38"/>
      <c r="K567" s="38"/>
      <c r="L567" s="38"/>
      <c r="M567" s="38"/>
      <c r="N567" s="38"/>
      <c r="O567" s="38"/>
      <c r="P567" s="38"/>
    </row>
    <row r="568" customFormat="false" ht="14.25" hidden="false" customHeight="false" outlineLevel="0" collapsed="false">
      <c r="A568" s="38"/>
      <c r="B568" s="39"/>
      <c r="C568" s="39" t="s">
        <v>70</v>
      </c>
      <c r="D568" s="43" t="s">
        <v>470</v>
      </c>
      <c r="E568" s="41" t="n">
        <f aca="false">G568+K568+L568+M568+N568+O568+P568</f>
        <v>0</v>
      </c>
      <c r="F568" s="41" t="n">
        <f aca="false">SUM(G568,K568:O568)</f>
        <v>0</v>
      </c>
      <c r="G568" s="41" t="n">
        <f aca="false">SUM(H568:J568)</f>
        <v>0</v>
      </c>
      <c r="H568" s="38"/>
      <c r="I568" s="38"/>
      <c r="J568" s="38"/>
      <c r="K568" s="38"/>
      <c r="L568" s="38"/>
      <c r="M568" s="38"/>
      <c r="N568" s="38"/>
      <c r="O568" s="38"/>
      <c r="P568" s="38"/>
    </row>
    <row r="569" customFormat="false" ht="14.25" hidden="false" customHeight="false" outlineLevel="0" collapsed="false">
      <c r="A569" s="38"/>
      <c r="B569" s="39"/>
      <c r="C569" s="39" t="s">
        <v>74</v>
      </c>
      <c r="D569" s="43" t="s">
        <v>471</v>
      </c>
      <c r="E569" s="41" t="n">
        <f aca="false">G569+K569+L569+M569+N569+O569+P569</f>
        <v>0</v>
      </c>
      <c r="F569" s="41" t="n">
        <f aca="false">SUM(G569,K569:O569)</f>
        <v>0</v>
      </c>
      <c r="G569" s="41" t="n">
        <f aca="false">SUM(H569:J569)</f>
        <v>0</v>
      </c>
      <c r="H569" s="38"/>
      <c r="I569" s="38"/>
      <c r="J569" s="38"/>
      <c r="K569" s="38"/>
      <c r="L569" s="38"/>
      <c r="M569" s="38"/>
      <c r="N569" s="38"/>
      <c r="O569" s="38"/>
      <c r="P569" s="38"/>
    </row>
    <row r="570" customFormat="false" ht="14.25" hidden="false" customHeight="false" outlineLevel="0" collapsed="false">
      <c r="A570" s="38"/>
      <c r="B570" s="39" t="s">
        <v>60</v>
      </c>
      <c r="C570" s="39"/>
      <c r="D570" s="43" t="s">
        <v>472</v>
      </c>
      <c r="E570" s="41" t="n">
        <f aca="false">G570+K570+L570+M570+N570+O570+P570</f>
        <v>0</v>
      </c>
      <c r="F570" s="41" t="n">
        <f aca="false">SUM(G570,K570:O570)</f>
        <v>0</v>
      </c>
      <c r="G570" s="41" t="n">
        <f aca="false">SUM(H570:J570)</f>
        <v>0</v>
      </c>
      <c r="H570" s="38" t="n">
        <f aca="false">SUM(H571:H571)</f>
        <v>0</v>
      </c>
      <c r="I570" s="38" t="n">
        <f aca="false">SUM(I571:I571)</f>
        <v>0</v>
      </c>
      <c r="J570" s="38" t="n">
        <f aca="false">SUM(J571:J571)</f>
        <v>0</v>
      </c>
      <c r="K570" s="38" t="n">
        <f aca="false">SUM(K571:K571)</f>
        <v>0</v>
      </c>
      <c r="L570" s="38" t="n">
        <f aca="false">SUM(L571:L571)</f>
        <v>0</v>
      </c>
      <c r="M570" s="38" t="n">
        <f aca="false">SUM(M571:M571)</f>
        <v>0</v>
      </c>
      <c r="N570" s="38" t="n">
        <f aca="false">SUM(N571:N571)</f>
        <v>0</v>
      </c>
      <c r="O570" s="38" t="n">
        <f aca="false">SUM(O571:O571)</f>
        <v>0</v>
      </c>
      <c r="P570" s="38" t="n">
        <f aca="false">SUM(P571:P571)</f>
        <v>0</v>
      </c>
    </row>
    <row r="571" customFormat="false" ht="14.25" hidden="false" customHeight="false" outlineLevel="0" collapsed="false">
      <c r="A571" s="38"/>
      <c r="B571" s="39"/>
      <c r="C571" s="39" t="s">
        <v>56</v>
      </c>
      <c r="D571" s="43" t="s">
        <v>473</v>
      </c>
      <c r="E571" s="41" t="n">
        <f aca="false">G571+K571+L571+M571+N571+O571+P571</f>
        <v>0</v>
      </c>
      <c r="F571" s="41" t="n">
        <f aca="false">SUM(G571,K571:O571)</f>
        <v>0</v>
      </c>
      <c r="G571" s="41" t="n">
        <f aca="false">SUM(H571:J571)</f>
        <v>0</v>
      </c>
      <c r="H571" s="38"/>
      <c r="I571" s="38"/>
      <c r="J571" s="38"/>
      <c r="K571" s="38"/>
      <c r="L571" s="38"/>
      <c r="M571" s="38"/>
      <c r="N571" s="38"/>
      <c r="O571" s="38"/>
      <c r="P571" s="38"/>
    </row>
    <row r="572" customFormat="false" ht="14.25" hidden="false" customHeight="false" outlineLevel="0" collapsed="false">
      <c r="A572" s="38"/>
      <c r="B572" s="39" t="s">
        <v>62</v>
      </c>
      <c r="C572" s="39"/>
      <c r="D572" s="43" t="s">
        <v>474</v>
      </c>
      <c r="E572" s="41" t="n">
        <f aca="false">G572+K572+L572+M572+N572+O572+P572</f>
        <v>0</v>
      </c>
      <c r="F572" s="41" t="n">
        <f aca="false">SUM(G572,K572:O572)</f>
        <v>0</v>
      </c>
      <c r="G572" s="41" t="n">
        <f aca="false">SUM(H572:J572)</f>
        <v>0</v>
      </c>
      <c r="H572" s="38" t="n">
        <f aca="false">SUM(H573:H580)</f>
        <v>0</v>
      </c>
      <c r="I572" s="38" t="n">
        <f aca="false">SUM(I573:I580)</f>
        <v>0</v>
      </c>
      <c r="J572" s="38" t="n">
        <f aca="false">SUM(J573:J580)</f>
        <v>0</v>
      </c>
      <c r="K572" s="38" t="n">
        <f aca="false">SUM(K573:K580)</f>
        <v>0</v>
      </c>
      <c r="L572" s="38" t="n">
        <f aca="false">SUM(L573:L580)</f>
        <v>0</v>
      </c>
      <c r="M572" s="38" t="n">
        <f aca="false">SUM(M573:M580)</f>
        <v>0</v>
      </c>
      <c r="N572" s="38" t="n">
        <f aca="false">SUM(N573:N580)</f>
        <v>0</v>
      </c>
      <c r="O572" s="38" t="n">
        <f aca="false">SUM(O573:O580)</f>
        <v>0</v>
      </c>
      <c r="P572" s="38" t="n">
        <f aca="false">SUM(P573:P580)</f>
        <v>0</v>
      </c>
    </row>
    <row r="573" customFormat="false" ht="14.25" hidden="false" customHeight="false" outlineLevel="0" collapsed="false">
      <c r="A573" s="38"/>
      <c r="B573" s="39"/>
      <c r="C573" s="39" t="s">
        <v>53</v>
      </c>
      <c r="D573" s="43" t="s">
        <v>475</v>
      </c>
      <c r="E573" s="41" t="n">
        <f aca="false">G573+K573+L573+M573+N573+O573+P573</f>
        <v>0</v>
      </c>
      <c r="F573" s="41" t="n">
        <f aca="false">SUM(G573,K573:O573)</f>
        <v>0</v>
      </c>
      <c r="G573" s="41" t="n">
        <f aca="false">SUM(H573:J573)</f>
        <v>0</v>
      </c>
      <c r="H573" s="38"/>
      <c r="I573" s="38"/>
      <c r="J573" s="38"/>
      <c r="K573" s="38"/>
      <c r="L573" s="38"/>
      <c r="M573" s="38"/>
      <c r="N573" s="38"/>
      <c r="O573" s="38"/>
      <c r="P573" s="38"/>
    </row>
    <row r="574" customFormat="false" ht="14.25" hidden="false" customHeight="false" outlineLevel="0" collapsed="false">
      <c r="A574" s="38"/>
      <c r="B574" s="39"/>
      <c r="C574" s="39" t="s">
        <v>56</v>
      </c>
      <c r="D574" s="43" t="s">
        <v>476</v>
      </c>
      <c r="E574" s="41" t="n">
        <f aca="false">G574+K574+L574+M574+N574+O574+P574</f>
        <v>0</v>
      </c>
      <c r="F574" s="41" t="n">
        <f aca="false">SUM(G574,K574:O574)</f>
        <v>0</v>
      </c>
      <c r="G574" s="41" t="n">
        <f aca="false">SUM(H574:J574)</f>
        <v>0</v>
      </c>
      <c r="H574" s="38"/>
      <c r="I574" s="38"/>
      <c r="J574" s="38"/>
      <c r="K574" s="38"/>
      <c r="L574" s="38"/>
      <c r="M574" s="38"/>
      <c r="N574" s="38"/>
      <c r="O574" s="38"/>
      <c r="P574" s="38"/>
    </row>
    <row r="575" customFormat="false" ht="14.25" hidden="false" customHeight="false" outlineLevel="0" collapsed="false">
      <c r="A575" s="38"/>
      <c r="B575" s="39"/>
      <c r="C575" s="39" t="s">
        <v>58</v>
      </c>
      <c r="D575" s="43" t="s">
        <v>477</v>
      </c>
      <c r="E575" s="41" t="n">
        <f aca="false">G575+K575+L575+M575+N575+O575+P575</f>
        <v>0</v>
      </c>
      <c r="F575" s="41" t="n">
        <f aca="false">SUM(G575,K575:O575)</f>
        <v>0</v>
      </c>
      <c r="G575" s="41" t="n">
        <f aca="false">SUM(H575:J575)</f>
        <v>0</v>
      </c>
      <c r="H575" s="38"/>
      <c r="I575" s="38"/>
      <c r="J575" s="38"/>
      <c r="K575" s="38"/>
      <c r="L575" s="38"/>
      <c r="M575" s="38"/>
      <c r="N575" s="38"/>
      <c r="O575" s="38"/>
      <c r="P575" s="38"/>
    </row>
    <row r="576" customFormat="false" ht="14.25" hidden="false" customHeight="false" outlineLevel="0" collapsed="false">
      <c r="A576" s="38"/>
      <c r="B576" s="39"/>
      <c r="C576" s="39" t="s">
        <v>60</v>
      </c>
      <c r="D576" s="43" t="s">
        <v>478</v>
      </c>
      <c r="E576" s="41" t="n">
        <f aca="false">G576+K576+L576+M576+N576+O576+P576</f>
        <v>0</v>
      </c>
      <c r="F576" s="41" t="n">
        <f aca="false">SUM(G576,K576:O576)</f>
        <v>0</v>
      </c>
      <c r="G576" s="41" t="n">
        <f aca="false">SUM(H576:J576)</f>
        <v>0</v>
      </c>
      <c r="H576" s="38"/>
      <c r="I576" s="38"/>
      <c r="J576" s="38"/>
      <c r="K576" s="38"/>
      <c r="L576" s="38"/>
      <c r="M576" s="38"/>
      <c r="N576" s="38"/>
      <c r="O576" s="38"/>
      <c r="P576" s="38"/>
    </row>
    <row r="577" customFormat="false" ht="14.25" hidden="false" customHeight="false" outlineLevel="0" collapsed="false">
      <c r="A577" s="38"/>
      <c r="B577" s="39"/>
      <c r="C577" s="39" t="s">
        <v>62</v>
      </c>
      <c r="D577" s="43" t="s">
        <v>479</v>
      </c>
      <c r="E577" s="41" t="n">
        <f aca="false">G577+K577+L577+M577+N577+O577+P577</f>
        <v>0</v>
      </c>
      <c r="F577" s="41" t="n">
        <f aca="false">SUM(G577,K577:O577)</f>
        <v>0</v>
      </c>
      <c r="G577" s="41" t="n">
        <f aca="false">SUM(H577:J577)</f>
        <v>0</v>
      </c>
      <c r="H577" s="38"/>
      <c r="I577" s="38"/>
      <c r="J577" s="38"/>
      <c r="K577" s="38"/>
      <c r="L577" s="38"/>
      <c r="M577" s="38"/>
      <c r="N577" s="38"/>
      <c r="O577" s="38"/>
      <c r="P577" s="38"/>
    </row>
    <row r="578" customFormat="false" ht="14.25" hidden="false" customHeight="false" outlineLevel="0" collapsed="false">
      <c r="A578" s="38"/>
      <c r="B578" s="39"/>
      <c r="C578" s="39" t="s">
        <v>64</v>
      </c>
      <c r="D578" s="43" t="s">
        <v>480</v>
      </c>
      <c r="E578" s="41" t="n">
        <f aca="false">G578+K578+L578+M578+N578+O578+P578</f>
        <v>0</v>
      </c>
      <c r="F578" s="41" t="n">
        <f aca="false">SUM(G578,K578:O578)</f>
        <v>0</v>
      </c>
      <c r="G578" s="41" t="n">
        <f aca="false">SUM(H578:J578)</f>
        <v>0</v>
      </c>
      <c r="H578" s="38"/>
      <c r="I578" s="38"/>
      <c r="J578" s="38"/>
      <c r="K578" s="38"/>
      <c r="L578" s="38"/>
      <c r="M578" s="38"/>
      <c r="N578" s="38"/>
      <c r="O578" s="38"/>
      <c r="P578" s="38"/>
    </row>
    <row r="579" customFormat="false" ht="14.25" hidden="false" customHeight="false" outlineLevel="0" collapsed="false">
      <c r="A579" s="38"/>
      <c r="B579" s="39"/>
      <c r="C579" s="39" t="s">
        <v>66</v>
      </c>
      <c r="D579" s="43" t="s">
        <v>481</v>
      </c>
      <c r="E579" s="41" t="n">
        <f aca="false">G579+K579+L579+M579+N579+O579+P579</f>
        <v>0</v>
      </c>
      <c r="F579" s="41" t="n">
        <f aca="false">SUM(G579,K579:O579)</f>
        <v>0</v>
      </c>
      <c r="G579" s="41" t="n">
        <f aca="false">SUM(H579:J579)</f>
        <v>0</v>
      </c>
      <c r="H579" s="38"/>
      <c r="I579" s="38"/>
      <c r="J579" s="38"/>
      <c r="K579" s="38"/>
      <c r="L579" s="38"/>
      <c r="M579" s="38"/>
      <c r="N579" s="38"/>
      <c r="O579" s="38"/>
      <c r="P579" s="38"/>
    </row>
    <row r="580" customFormat="false" ht="14.25" hidden="false" customHeight="false" outlineLevel="0" collapsed="false">
      <c r="A580" s="38"/>
      <c r="B580" s="39"/>
      <c r="C580" s="39" t="s">
        <v>74</v>
      </c>
      <c r="D580" s="43" t="s">
        <v>482</v>
      </c>
      <c r="E580" s="41" t="n">
        <f aca="false">G580+K580+L580+M580+N580+O580+P580</f>
        <v>0</v>
      </c>
      <c r="F580" s="41" t="n">
        <f aca="false">SUM(G580,K580:O580)</f>
        <v>0</v>
      </c>
      <c r="G580" s="41" t="n">
        <f aca="false">SUM(H580:J580)</f>
        <v>0</v>
      </c>
      <c r="H580" s="38"/>
      <c r="I580" s="38"/>
      <c r="J580" s="38"/>
      <c r="K580" s="38"/>
      <c r="L580" s="38"/>
      <c r="M580" s="38"/>
      <c r="N580" s="38"/>
      <c r="O580" s="38"/>
      <c r="P580" s="38"/>
    </row>
    <row r="581" customFormat="false" ht="14.25" hidden="false" customHeight="false" outlineLevel="0" collapsed="false">
      <c r="A581" s="38"/>
      <c r="B581" s="39" t="s">
        <v>64</v>
      </c>
      <c r="C581" s="39"/>
      <c r="D581" s="43" t="s">
        <v>483</v>
      </c>
      <c r="E581" s="41" t="n">
        <f aca="false">G581+K581+L581+M581+N581+O581+P581</f>
        <v>0</v>
      </c>
      <c r="F581" s="41" t="n">
        <f aca="false">SUM(G581,K581:O581)</f>
        <v>0</v>
      </c>
      <c r="G581" s="41" t="n">
        <f aca="false">SUM(H581:J581)</f>
        <v>0</v>
      </c>
      <c r="H581" s="38" t="n">
        <f aca="false">SUM(H582:H584)</f>
        <v>0</v>
      </c>
      <c r="I581" s="38" t="n">
        <f aca="false">SUM(I582:I584)</f>
        <v>0</v>
      </c>
      <c r="J581" s="38" t="n">
        <f aca="false">SUM(J582:J584)</f>
        <v>0</v>
      </c>
      <c r="K581" s="38" t="n">
        <f aca="false">SUM(K582:K584)</f>
        <v>0</v>
      </c>
      <c r="L581" s="38" t="n">
        <f aca="false">SUM(L582:L584)</f>
        <v>0</v>
      </c>
      <c r="M581" s="38" t="n">
        <f aca="false">SUM(M582:M584)</f>
        <v>0</v>
      </c>
      <c r="N581" s="38" t="n">
        <f aca="false">SUM(N582:N584)</f>
        <v>0</v>
      </c>
      <c r="O581" s="38" t="n">
        <f aca="false">SUM(O582:O584)</f>
        <v>0</v>
      </c>
      <c r="P581" s="38" t="n">
        <f aca="false">SUM(P582:P584)</f>
        <v>0</v>
      </c>
    </row>
    <row r="582" customFormat="false" ht="14.25" hidden="false" customHeight="false" outlineLevel="0" collapsed="false">
      <c r="A582" s="38"/>
      <c r="B582" s="39"/>
      <c r="C582" s="39" t="s">
        <v>53</v>
      </c>
      <c r="D582" s="43" t="s">
        <v>484</v>
      </c>
      <c r="E582" s="41" t="n">
        <f aca="false">G582+K582+L582+M582+N582+O582+P582</f>
        <v>0</v>
      </c>
      <c r="F582" s="41" t="n">
        <f aca="false">SUM(G582,K582:O582)</f>
        <v>0</v>
      </c>
      <c r="G582" s="41" t="n">
        <f aca="false">SUM(H582:J582)</f>
        <v>0</v>
      </c>
      <c r="H582" s="38"/>
      <c r="I582" s="38"/>
      <c r="J582" s="38"/>
      <c r="K582" s="38"/>
      <c r="L582" s="38"/>
      <c r="M582" s="38"/>
      <c r="N582" s="38"/>
      <c r="O582" s="38"/>
      <c r="P582" s="38"/>
    </row>
    <row r="583" customFormat="false" ht="14.25" hidden="false" customHeight="false" outlineLevel="0" collapsed="false">
      <c r="A583" s="38"/>
      <c r="B583" s="39"/>
      <c r="C583" s="39" t="s">
        <v>56</v>
      </c>
      <c r="D583" s="43" t="s">
        <v>485</v>
      </c>
      <c r="E583" s="41" t="n">
        <f aca="false">G583+K583+L583+M583+N583+O583+P583</f>
        <v>0</v>
      </c>
      <c r="F583" s="41" t="n">
        <f aca="false">SUM(G583,K583:O583)</f>
        <v>0</v>
      </c>
      <c r="G583" s="41" t="n">
        <f aca="false">SUM(H583:J583)</f>
        <v>0</v>
      </c>
      <c r="H583" s="38"/>
      <c r="I583" s="38"/>
      <c r="J583" s="38"/>
      <c r="K583" s="38"/>
      <c r="L583" s="38"/>
      <c r="M583" s="38"/>
      <c r="N583" s="38"/>
      <c r="O583" s="38"/>
      <c r="P583" s="38"/>
    </row>
    <row r="584" customFormat="false" ht="14.25" hidden="false" customHeight="false" outlineLevel="0" collapsed="false">
      <c r="A584" s="38"/>
      <c r="B584" s="39"/>
      <c r="C584" s="39" t="s">
        <v>74</v>
      </c>
      <c r="D584" s="43" t="s">
        <v>486</v>
      </c>
      <c r="E584" s="41" t="n">
        <f aca="false">G584+K584+L584+M584+N584+O584+P584</f>
        <v>0</v>
      </c>
      <c r="F584" s="41" t="n">
        <f aca="false">SUM(G584,K584:O584)</f>
        <v>0</v>
      </c>
      <c r="G584" s="41" t="n">
        <f aca="false">SUM(H584:J584)</f>
        <v>0</v>
      </c>
      <c r="H584" s="38"/>
      <c r="I584" s="38"/>
      <c r="J584" s="38"/>
      <c r="K584" s="38"/>
      <c r="L584" s="38"/>
      <c r="M584" s="38"/>
      <c r="N584" s="38"/>
      <c r="O584" s="38"/>
      <c r="P584" s="38"/>
    </row>
    <row r="585" customFormat="false" ht="14.25" hidden="false" customHeight="false" outlineLevel="0" collapsed="false">
      <c r="A585" s="38"/>
      <c r="B585" s="39" t="s">
        <v>66</v>
      </c>
      <c r="C585" s="39"/>
      <c r="D585" s="43" t="s">
        <v>487</v>
      </c>
      <c r="E585" s="41" t="n">
        <f aca="false">G585+K585+L585+M585+N585+O585+P585</f>
        <v>0</v>
      </c>
      <c r="F585" s="41" t="n">
        <f aca="false">SUM(G585,K585:O585)</f>
        <v>0</v>
      </c>
      <c r="G585" s="41" t="n">
        <f aca="false">SUM(H585:J585)</f>
        <v>0</v>
      </c>
      <c r="H585" s="38" t="n">
        <f aca="false">SUM(H586:H594)</f>
        <v>0</v>
      </c>
      <c r="I585" s="38" t="n">
        <f aca="false">SUM(I586:I594)</f>
        <v>0</v>
      </c>
      <c r="J585" s="38" t="n">
        <f aca="false">SUM(J586:J594)</f>
        <v>0</v>
      </c>
      <c r="K585" s="38" t="n">
        <f aca="false">SUM(K586:K594)</f>
        <v>0</v>
      </c>
      <c r="L585" s="38" t="n">
        <f aca="false">SUM(L586:L594)</f>
        <v>0</v>
      </c>
      <c r="M585" s="38" t="n">
        <f aca="false">SUM(M586:M594)</f>
        <v>0</v>
      </c>
      <c r="N585" s="38" t="n">
        <f aca="false">SUM(N586:N594)</f>
        <v>0</v>
      </c>
      <c r="O585" s="38" t="n">
        <f aca="false">SUM(O586:O594)</f>
        <v>0</v>
      </c>
      <c r="P585" s="38" t="n">
        <f aca="false">SUM(P586:P594)</f>
        <v>0</v>
      </c>
    </row>
    <row r="586" customFormat="false" ht="14.25" hidden="false" customHeight="false" outlineLevel="0" collapsed="false">
      <c r="A586" s="38"/>
      <c r="B586" s="39"/>
      <c r="C586" s="39" t="s">
        <v>53</v>
      </c>
      <c r="D586" s="43" t="s">
        <v>488</v>
      </c>
      <c r="E586" s="41" t="n">
        <f aca="false">G586+K586+L586+M586+N586+O586+P586</f>
        <v>0</v>
      </c>
      <c r="F586" s="41" t="n">
        <f aca="false">SUM(G586,K586:O586)</f>
        <v>0</v>
      </c>
      <c r="G586" s="41" t="n">
        <f aca="false">SUM(H586:J586)</f>
        <v>0</v>
      </c>
      <c r="H586" s="38"/>
      <c r="I586" s="38"/>
      <c r="J586" s="38"/>
      <c r="K586" s="38"/>
      <c r="L586" s="38"/>
      <c r="M586" s="38"/>
      <c r="N586" s="38"/>
      <c r="O586" s="38"/>
      <c r="P586" s="38"/>
    </row>
    <row r="587" customFormat="false" ht="14.25" hidden="false" customHeight="false" outlineLevel="0" collapsed="false">
      <c r="A587" s="38"/>
      <c r="B587" s="39"/>
      <c r="C587" s="39" t="s">
        <v>56</v>
      </c>
      <c r="D587" s="43" t="s">
        <v>489</v>
      </c>
      <c r="E587" s="41" t="n">
        <f aca="false">G587+K587+L587+M587+N587+O587+P587</f>
        <v>0</v>
      </c>
      <c r="F587" s="41" t="n">
        <f aca="false">SUM(G587,K587:O587)</f>
        <v>0</v>
      </c>
      <c r="G587" s="41" t="n">
        <f aca="false">SUM(H587:J587)</f>
        <v>0</v>
      </c>
      <c r="H587" s="38"/>
      <c r="I587" s="38"/>
      <c r="J587" s="38"/>
      <c r="K587" s="38"/>
      <c r="L587" s="38"/>
      <c r="M587" s="38"/>
      <c r="N587" s="38"/>
      <c r="O587" s="38"/>
      <c r="P587" s="38"/>
    </row>
    <row r="588" customFormat="false" ht="14.25" hidden="false" customHeight="false" outlineLevel="0" collapsed="false">
      <c r="A588" s="38"/>
      <c r="B588" s="39"/>
      <c r="C588" s="39" t="s">
        <v>60</v>
      </c>
      <c r="D588" s="43" t="s">
        <v>490</v>
      </c>
      <c r="E588" s="41" t="n">
        <f aca="false">G588+K588+L588+M588+N588+O588+P588</f>
        <v>0</v>
      </c>
      <c r="F588" s="41" t="n">
        <f aca="false">SUM(G588,K588:O588)</f>
        <v>0</v>
      </c>
      <c r="G588" s="41" t="n">
        <f aca="false">SUM(H588:J588)</f>
        <v>0</v>
      </c>
      <c r="H588" s="38"/>
      <c r="I588" s="38"/>
      <c r="J588" s="38"/>
      <c r="K588" s="38"/>
      <c r="L588" s="38"/>
      <c r="M588" s="38"/>
      <c r="N588" s="38"/>
      <c r="O588" s="38"/>
      <c r="P588" s="38"/>
    </row>
    <row r="589" customFormat="false" ht="14.25" hidden="false" customHeight="false" outlineLevel="0" collapsed="false">
      <c r="A589" s="38"/>
      <c r="B589" s="39"/>
      <c r="C589" s="39" t="s">
        <v>62</v>
      </c>
      <c r="D589" s="43" t="s">
        <v>491</v>
      </c>
      <c r="E589" s="41" t="n">
        <f aca="false">G589+K589+L589+M589+N589+O589+P589</f>
        <v>0</v>
      </c>
      <c r="F589" s="41" t="n">
        <f aca="false">SUM(G589,K589:O589)</f>
        <v>0</v>
      </c>
      <c r="G589" s="41" t="n">
        <f aca="false">SUM(H589:J589)</f>
        <v>0</v>
      </c>
      <c r="H589" s="38"/>
      <c r="I589" s="38"/>
      <c r="J589" s="38"/>
      <c r="K589" s="38"/>
      <c r="L589" s="38"/>
      <c r="M589" s="38"/>
      <c r="N589" s="38"/>
      <c r="O589" s="38"/>
      <c r="P589" s="38"/>
    </row>
    <row r="590" customFormat="false" ht="14.25" hidden="false" customHeight="false" outlineLevel="0" collapsed="false">
      <c r="A590" s="38"/>
      <c r="B590" s="39"/>
      <c r="C590" s="39" t="s">
        <v>70</v>
      </c>
      <c r="D590" s="43" t="s">
        <v>492</v>
      </c>
      <c r="E590" s="41" t="n">
        <f aca="false">G590+K590+L590+M590+N590+O590+P590</f>
        <v>0</v>
      </c>
      <c r="F590" s="41" t="n">
        <f aca="false">SUM(G590,K590:O590)</f>
        <v>0</v>
      </c>
      <c r="G590" s="41" t="n">
        <f aca="false">SUM(H590:J590)</f>
        <v>0</v>
      </c>
      <c r="H590" s="38"/>
      <c r="I590" s="38"/>
      <c r="J590" s="38"/>
      <c r="K590" s="38"/>
      <c r="L590" s="38"/>
      <c r="M590" s="38"/>
      <c r="N590" s="38"/>
      <c r="O590" s="38"/>
      <c r="P590" s="38"/>
    </row>
    <row r="591" customFormat="false" ht="14.25" hidden="false" customHeight="false" outlineLevel="0" collapsed="false">
      <c r="A591" s="38"/>
      <c r="B591" s="39"/>
      <c r="C591" s="39" t="s">
        <v>136</v>
      </c>
      <c r="D591" s="43" t="s">
        <v>493</v>
      </c>
      <c r="E591" s="41" t="n">
        <f aca="false">G591+K591+L591+M591+N591+O591+P591</f>
        <v>0</v>
      </c>
      <c r="F591" s="41" t="n">
        <f aca="false">SUM(G591,K591:O591)</f>
        <v>0</v>
      </c>
      <c r="G591" s="41" t="n">
        <f aca="false">SUM(H591:J591)</f>
        <v>0</v>
      </c>
      <c r="H591" s="38"/>
      <c r="I591" s="38"/>
      <c r="J591" s="38"/>
      <c r="K591" s="38"/>
      <c r="L591" s="38"/>
      <c r="M591" s="38"/>
      <c r="N591" s="38"/>
      <c r="O591" s="38"/>
      <c r="P591" s="38"/>
    </row>
    <row r="592" customFormat="false" ht="14.25" hidden="false" customHeight="false" outlineLevel="0" collapsed="false">
      <c r="A592" s="38"/>
      <c r="B592" s="39"/>
      <c r="C592" s="39" t="s">
        <v>138</v>
      </c>
      <c r="D592" s="43" t="s">
        <v>494</v>
      </c>
      <c r="E592" s="41" t="n">
        <f aca="false">G592+K592+L592+M592+N592+O592+P592</f>
        <v>0</v>
      </c>
      <c r="F592" s="41" t="n">
        <f aca="false">SUM(G592,K592:O592)</f>
        <v>0</v>
      </c>
      <c r="G592" s="41" t="n">
        <f aca="false">SUM(H592:J592)</f>
        <v>0</v>
      </c>
      <c r="H592" s="38"/>
      <c r="I592" s="38"/>
      <c r="J592" s="38"/>
      <c r="K592" s="38"/>
      <c r="L592" s="38"/>
      <c r="M592" s="38"/>
      <c r="N592" s="38"/>
      <c r="O592" s="38"/>
      <c r="P592" s="38"/>
    </row>
    <row r="593" customFormat="false" ht="14.25" hidden="false" customHeight="false" outlineLevel="0" collapsed="false">
      <c r="A593" s="38"/>
      <c r="B593" s="39"/>
      <c r="C593" s="39" t="s">
        <v>146</v>
      </c>
      <c r="D593" s="43" t="s">
        <v>495</v>
      </c>
      <c r="E593" s="41" t="n">
        <f aca="false">G593+K593+L593+M593+N593+O593+P593</f>
        <v>0</v>
      </c>
      <c r="F593" s="41" t="n">
        <f aca="false">SUM(G593,K593:O593)</f>
        <v>0</v>
      </c>
      <c r="G593" s="41" t="n">
        <f aca="false">SUM(H593:J593)</f>
        <v>0</v>
      </c>
      <c r="H593" s="38"/>
      <c r="I593" s="38"/>
      <c r="J593" s="38"/>
      <c r="K593" s="38"/>
      <c r="L593" s="38"/>
      <c r="M593" s="38"/>
      <c r="N593" s="38"/>
      <c r="O593" s="38"/>
      <c r="P593" s="38"/>
    </row>
    <row r="594" customFormat="false" ht="14.25" hidden="false" customHeight="false" outlineLevel="0" collapsed="false">
      <c r="A594" s="38"/>
      <c r="B594" s="39"/>
      <c r="C594" s="39" t="s">
        <v>74</v>
      </c>
      <c r="D594" s="43" t="s">
        <v>496</v>
      </c>
      <c r="E594" s="41" t="n">
        <f aca="false">G594+K594+L594+M594+N594+O594+P594</f>
        <v>0</v>
      </c>
      <c r="F594" s="41" t="n">
        <f aca="false">SUM(G594,K594:O594)</f>
        <v>0</v>
      </c>
      <c r="G594" s="41" t="n">
        <f aca="false">SUM(H594:J594)</f>
        <v>0</v>
      </c>
      <c r="H594" s="38"/>
      <c r="I594" s="38"/>
      <c r="J594" s="38"/>
      <c r="K594" s="38"/>
      <c r="L594" s="38"/>
      <c r="M594" s="38"/>
      <c r="N594" s="38"/>
      <c r="O594" s="38"/>
      <c r="P594" s="38"/>
    </row>
    <row r="595" customFormat="false" ht="14.25" hidden="false" customHeight="false" outlineLevel="0" collapsed="false">
      <c r="A595" s="38"/>
      <c r="B595" s="39" t="s">
        <v>68</v>
      </c>
      <c r="C595" s="39"/>
      <c r="D595" s="43" t="s">
        <v>497</v>
      </c>
      <c r="E595" s="41" t="n">
        <f aca="false">G595+K595+L595+M595+N595+O595+P595</f>
        <v>0</v>
      </c>
      <c r="F595" s="41" t="n">
        <f aca="false">SUM(G595,K595:O595)</f>
        <v>0</v>
      </c>
      <c r="G595" s="41" t="n">
        <f aca="false">SUM(H595:J595)</f>
        <v>0</v>
      </c>
      <c r="H595" s="38" t="n">
        <f aca="false">SUM(H596:H602)</f>
        <v>0</v>
      </c>
      <c r="I595" s="38" t="n">
        <f aca="false">SUM(I596:I602)</f>
        <v>0</v>
      </c>
      <c r="J595" s="38" t="n">
        <f aca="false">SUM(J596:J602)</f>
        <v>0</v>
      </c>
      <c r="K595" s="38" t="n">
        <f aca="false">SUM(K596:K602)</f>
        <v>0</v>
      </c>
      <c r="L595" s="38" t="n">
        <f aca="false">SUM(L596:L602)</f>
        <v>0</v>
      </c>
      <c r="M595" s="38" t="n">
        <f aca="false">SUM(M596:M602)</f>
        <v>0</v>
      </c>
      <c r="N595" s="38" t="n">
        <f aca="false">SUM(N596:N602)</f>
        <v>0</v>
      </c>
      <c r="O595" s="38" t="n">
        <f aca="false">SUM(O596:O602)</f>
        <v>0</v>
      </c>
      <c r="P595" s="38" t="n">
        <f aca="false">SUM(P596:P602)</f>
        <v>0</v>
      </c>
    </row>
    <row r="596" customFormat="false" ht="14.25" hidden="false" customHeight="false" outlineLevel="0" collapsed="false">
      <c r="A596" s="38"/>
      <c r="B596" s="39"/>
      <c r="C596" s="39" t="s">
        <v>53</v>
      </c>
      <c r="D596" s="43" t="s">
        <v>498</v>
      </c>
      <c r="E596" s="41" t="n">
        <f aca="false">G596+K596+L596+M596+N596+O596+P596</f>
        <v>0</v>
      </c>
      <c r="F596" s="41" t="n">
        <f aca="false">SUM(G596,K596:O596)</f>
        <v>0</v>
      </c>
      <c r="G596" s="41" t="n">
        <f aca="false">SUM(H596:J596)</f>
        <v>0</v>
      </c>
      <c r="H596" s="38"/>
      <c r="I596" s="38"/>
      <c r="J596" s="38"/>
      <c r="K596" s="38"/>
      <c r="L596" s="38"/>
      <c r="M596" s="38"/>
      <c r="N596" s="38"/>
      <c r="O596" s="38"/>
      <c r="P596" s="38"/>
    </row>
    <row r="597" customFormat="false" ht="14.25" hidden="false" customHeight="false" outlineLevel="0" collapsed="false">
      <c r="A597" s="38"/>
      <c r="B597" s="39"/>
      <c r="C597" s="39" t="s">
        <v>56</v>
      </c>
      <c r="D597" s="43" t="s">
        <v>499</v>
      </c>
      <c r="E597" s="41" t="n">
        <f aca="false">G597+K597+L597+M597+N597+O597+P597</f>
        <v>0</v>
      </c>
      <c r="F597" s="41" t="n">
        <f aca="false">SUM(G597,K597:O597)</f>
        <v>0</v>
      </c>
      <c r="G597" s="41" t="n">
        <f aca="false">SUM(H597:J597)</f>
        <v>0</v>
      </c>
      <c r="H597" s="38"/>
      <c r="I597" s="38"/>
      <c r="J597" s="38"/>
      <c r="K597" s="38"/>
      <c r="L597" s="38"/>
      <c r="M597" s="38"/>
      <c r="N597" s="38"/>
      <c r="O597" s="38"/>
      <c r="P597" s="38"/>
    </row>
    <row r="598" customFormat="false" ht="14.25" hidden="false" customHeight="false" outlineLevel="0" collapsed="false">
      <c r="A598" s="38"/>
      <c r="B598" s="39"/>
      <c r="C598" s="39" t="s">
        <v>58</v>
      </c>
      <c r="D598" s="43" t="s">
        <v>500</v>
      </c>
      <c r="E598" s="41" t="n">
        <f aca="false">G598+K598+L598+M598+N598+O598+P598</f>
        <v>0</v>
      </c>
      <c r="F598" s="41" t="n">
        <f aca="false">SUM(G598,K598:O598)</f>
        <v>0</v>
      </c>
      <c r="G598" s="41" t="n">
        <f aca="false">SUM(H598:J598)</f>
        <v>0</v>
      </c>
      <c r="H598" s="38"/>
      <c r="I598" s="38"/>
      <c r="J598" s="38"/>
      <c r="K598" s="38"/>
      <c r="L598" s="38"/>
      <c r="M598" s="38"/>
      <c r="N598" s="38"/>
      <c r="O598" s="38"/>
      <c r="P598" s="38"/>
    </row>
    <row r="599" customFormat="false" ht="14.25" hidden="false" customHeight="false" outlineLevel="0" collapsed="false">
      <c r="A599" s="38"/>
      <c r="B599" s="39"/>
      <c r="C599" s="39" t="s">
        <v>60</v>
      </c>
      <c r="D599" s="43" t="s">
        <v>501</v>
      </c>
      <c r="E599" s="41" t="n">
        <f aca="false">G599+K599+L599+M599+N599+O599+P599</f>
        <v>0</v>
      </c>
      <c r="F599" s="41" t="n">
        <f aca="false">SUM(G599,K599:O599)</f>
        <v>0</v>
      </c>
      <c r="G599" s="41" t="n">
        <f aca="false">SUM(H599:J599)</f>
        <v>0</v>
      </c>
      <c r="H599" s="38"/>
      <c r="I599" s="38"/>
      <c r="J599" s="38"/>
      <c r="K599" s="38"/>
      <c r="L599" s="38"/>
      <c r="M599" s="38"/>
      <c r="N599" s="38"/>
      <c r="O599" s="38"/>
      <c r="P599" s="38"/>
    </row>
    <row r="600" customFormat="false" ht="14.25" hidden="false" customHeight="false" outlineLevel="0" collapsed="false">
      <c r="A600" s="38"/>
      <c r="B600" s="39"/>
      <c r="C600" s="39" t="s">
        <v>62</v>
      </c>
      <c r="D600" s="43" t="s">
        <v>502</v>
      </c>
      <c r="E600" s="41" t="n">
        <f aca="false">G600+K600+L600+M600+N600+O600+P600</f>
        <v>0</v>
      </c>
      <c r="F600" s="41" t="n">
        <f aca="false">SUM(G600,K600:O600)</f>
        <v>0</v>
      </c>
      <c r="G600" s="41" t="n">
        <f aca="false">SUM(H600:J600)</f>
        <v>0</v>
      </c>
      <c r="H600" s="38"/>
      <c r="I600" s="38"/>
      <c r="J600" s="38"/>
      <c r="K600" s="38"/>
      <c r="L600" s="38"/>
      <c r="M600" s="38"/>
      <c r="N600" s="38"/>
      <c r="O600" s="38"/>
      <c r="P600" s="38"/>
    </row>
    <row r="601" customFormat="false" ht="14.25" hidden="false" customHeight="false" outlineLevel="0" collapsed="false">
      <c r="A601" s="38"/>
      <c r="B601" s="39"/>
      <c r="C601" s="39" t="s">
        <v>64</v>
      </c>
      <c r="D601" s="43" t="s">
        <v>503</v>
      </c>
      <c r="E601" s="41" t="n">
        <f aca="false">G601+K601+L601+M601+N601+O601+P601</f>
        <v>0</v>
      </c>
      <c r="F601" s="41" t="n">
        <f aca="false">SUM(G601,K601:O601)</f>
        <v>0</v>
      </c>
      <c r="G601" s="41" t="n">
        <f aca="false">SUM(H601:J601)</f>
        <v>0</v>
      </c>
      <c r="H601" s="38"/>
      <c r="I601" s="38"/>
      <c r="J601" s="38"/>
      <c r="K601" s="38"/>
      <c r="L601" s="38"/>
      <c r="M601" s="38"/>
      <c r="N601" s="38"/>
      <c r="O601" s="38"/>
      <c r="P601" s="38"/>
    </row>
    <row r="602" customFormat="false" ht="14.25" hidden="false" customHeight="false" outlineLevel="0" collapsed="false">
      <c r="A602" s="38"/>
      <c r="B602" s="39"/>
      <c r="C602" s="39" t="s">
        <v>74</v>
      </c>
      <c r="D602" s="43" t="s">
        <v>504</v>
      </c>
      <c r="E602" s="41" t="n">
        <f aca="false">G602+K602+L602+M602+N602+O602+P602</f>
        <v>0</v>
      </c>
      <c r="F602" s="41" t="n">
        <f aca="false">SUM(G602,K602:O602)</f>
        <v>0</v>
      </c>
      <c r="G602" s="41" t="n">
        <f aca="false">SUM(H602:J602)</f>
        <v>0</v>
      </c>
      <c r="H602" s="38"/>
      <c r="I602" s="38"/>
      <c r="J602" s="38"/>
      <c r="K602" s="38"/>
      <c r="L602" s="38"/>
      <c r="M602" s="38"/>
      <c r="N602" s="38"/>
      <c r="O602" s="38"/>
      <c r="P602" s="38"/>
    </row>
    <row r="603" customFormat="false" ht="14.25" hidden="false" customHeight="false" outlineLevel="0" collapsed="false">
      <c r="A603" s="38"/>
      <c r="B603" s="39" t="s">
        <v>70</v>
      </c>
      <c r="C603" s="39"/>
      <c r="D603" s="43" t="s">
        <v>505</v>
      </c>
      <c r="E603" s="41" t="n">
        <f aca="false">G603+K603+L603+M603+N603+O603+P603</f>
        <v>0</v>
      </c>
      <c r="F603" s="41" t="n">
        <f aca="false">SUM(G603,K603:O603)</f>
        <v>0</v>
      </c>
      <c r="G603" s="41" t="n">
        <f aca="false">SUM(H603:J603)</f>
        <v>0</v>
      </c>
      <c r="H603" s="38" t="n">
        <f aca="false">SUM(H604:H608)</f>
        <v>0</v>
      </c>
      <c r="I603" s="38" t="n">
        <f aca="false">SUM(I604:I608)</f>
        <v>0</v>
      </c>
      <c r="J603" s="38" t="n">
        <f aca="false">SUM(J604:J608)</f>
        <v>0</v>
      </c>
      <c r="K603" s="38" t="n">
        <f aca="false">SUM(K604:K608)</f>
        <v>0</v>
      </c>
      <c r="L603" s="38" t="n">
        <f aca="false">SUM(L604:L608)</f>
        <v>0</v>
      </c>
      <c r="M603" s="38" t="n">
        <f aca="false">SUM(M604:M608)</f>
        <v>0</v>
      </c>
      <c r="N603" s="38" t="n">
        <f aca="false">SUM(N604:N608)</f>
        <v>0</v>
      </c>
      <c r="O603" s="38" t="n">
        <f aca="false">SUM(O604:O608)</f>
        <v>0</v>
      </c>
      <c r="P603" s="38" t="n">
        <f aca="false">SUM(P604:P608)</f>
        <v>0</v>
      </c>
    </row>
    <row r="604" customFormat="false" ht="14.25" hidden="false" customHeight="false" outlineLevel="0" collapsed="false">
      <c r="A604" s="38"/>
      <c r="B604" s="39"/>
      <c r="C604" s="39" t="s">
        <v>53</v>
      </c>
      <c r="D604" s="43" t="s">
        <v>506</v>
      </c>
      <c r="E604" s="41" t="n">
        <f aca="false">G604+K604+L604+M604+N604+O604+P604</f>
        <v>0</v>
      </c>
      <c r="F604" s="41" t="n">
        <f aca="false">SUM(G604,K604:O604)</f>
        <v>0</v>
      </c>
      <c r="G604" s="41" t="n">
        <f aca="false">SUM(H604:J604)</f>
        <v>0</v>
      </c>
      <c r="H604" s="38"/>
      <c r="I604" s="38"/>
      <c r="J604" s="38"/>
      <c r="K604" s="38"/>
      <c r="L604" s="38"/>
      <c r="M604" s="38"/>
      <c r="N604" s="38"/>
      <c r="O604" s="38"/>
      <c r="P604" s="38"/>
    </row>
    <row r="605" customFormat="false" ht="14.25" hidden="false" customHeight="false" outlineLevel="0" collapsed="false">
      <c r="A605" s="38"/>
      <c r="B605" s="39"/>
      <c r="C605" s="39" t="s">
        <v>56</v>
      </c>
      <c r="D605" s="43" t="s">
        <v>507</v>
      </c>
      <c r="E605" s="41" t="n">
        <f aca="false">G605+K605+L605+M605+N605+O605+P605</f>
        <v>0</v>
      </c>
      <c r="F605" s="41" t="n">
        <f aca="false">SUM(G605,K605:O605)</f>
        <v>0</v>
      </c>
      <c r="G605" s="41" t="n">
        <f aca="false">SUM(H605:J605)</f>
        <v>0</v>
      </c>
      <c r="H605" s="38"/>
      <c r="I605" s="38"/>
      <c r="J605" s="38"/>
      <c r="K605" s="38"/>
      <c r="L605" s="38"/>
      <c r="M605" s="38"/>
      <c r="N605" s="38"/>
      <c r="O605" s="38"/>
      <c r="P605" s="38"/>
    </row>
    <row r="606" customFormat="false" ht="14.25" hidden="false" customHeight="false" outlineLevel="0" collapsed="false">
      <c r="A606" s="38"/>
      <c r="B606" s="39"/>
      <c r="C606" s="39" t="s">
        <v>58</v>
      </c>
      <c r="D606" s="43" t="s">
        <v>508</v>
      </c>
      <c r="E606" s="41" t="n">
        <f aca="false">G606+K606+L606+M606+N606+O606+P606</f>
        <v>0</v>
      </c>
      <c r="F606" s="41" t="n">
        <f aca="false">SUM(G606,K606:O606)</f>
        <v>0</v>
      </c>
      <c r="G606" s="41" t="n">
        <f aca="false">SUM(H606:J606)</f>
        <v>0</v>
      </c>
      <c r="H606" s="38"/>
      <c r="I606" s="38"/>
      <c r="J606" s="38"/>
      <c r="K606" s="38"/>
      <c r="L606" s="38"/>
      <c r="M606" s="38"/>
      <c r="N606" s="38"/>
      <c r="O606" s="38"/>
      <c r="P606" s="38"/>
    </row>
    <row r="607" customFormat="false" ht="14.25" hidden="false" customHeight="false" outlineLevel="0" collapsed="false">
      <c r="A607" s="38"/>
      <c r="B607" s="39"/>
      <c r="C607" s="39" t="s">
        <v>60</v>
      </c>
      <c r="D607" s="43" t="s">
        <v>509</v>
      </c>
      <c r="E607" s="41" t="n">
        <f aca="false">G607+K607+L607+M607+N607+O607+P607</f>
        <v>0</v>
      </c>
      <c r="F607" s="41" t="n">
        <f aca="false">SUM(G607,K607:O607)</f>
        <v>0</v>
      </c>
      <c r="G607" s="41" t="n">
        <f aca="false">SUM(H607:J607)</f>
        <v>0</v>
      </c>
      <c r="H607" s="38"/>
      <c r="I607" s="38"/>
      <c r="J607" s="38"/>
      <c r="K607" s="38"/>
      <c r="L607" s="38"/>
      <c r="M607" s="38"/>
      <c r="N607" s="38"/>
      <c r="O607" s="38"/>
      <c r="P607" s="38"/>
    </row>
    <row r="608" customFormat="false" ht="14.25" hidden="false" customHeight="false" outlineLevel="0" collapsed="false">
      <c r="A608" s="38"/>
      <c r="B608" s="39"/>
      <c r="C608" s="39" t="s">
        <v>74</v>
      </c>
      <c r="D608" s="43" t="s">
        <v>510</v>
      </c>
      <c r="E608" s="41" t="n">
        <f aca="false">G608+K608+L608+M608+N608+O608+P608</f>
        <v>0</v>
      </c>
      <c r="F608" s="41" t="n">
        <f aca="false">SUM(G608,K608:O608)</f>
        <v>0</v>
      </c>
      <c r="G608" s="41" t="n">
        <f aca="false">SUM(H608:J608)</f>
        <v>0</v>
      </c>
      <c r="H608" s="38"/>
      <c r="I608" s="38"/>
      <c r="J608" s="38"/>
      <c r="K608" s="38"/>
      <c r="L608" s="38"/>
      <c r="M608" s="38"/>
      <c r="N608" s="38"/>
      <c r="O608" s="38"/>
      <c r="P608" s="38"/>
    </row>
    <row r="609" customFormat="false" ht="14.25" hidden="false" customHeight="false" outlineLevel="0" collapsed="false">
      <c r="A609" s="38"/>
      <c r="B609" s="39" t="s">
        <v>127</v>
      </c>
      <c r="C609" s="39"/>
      <c r="D609" s="43" t="s">
        <v>511</v>
      </c>
      <c r="E609" s="41" t="n">
        <f aca="false">G609+K609+L609+M609+N609+O609+P609</f>
        <v>0</v>
      </c>
      <c r="F609" s="41" t="n">
        <f aca="false">SUM(G609,K609:O609)</f>
        <v>0</v>
      </c>
      <c r="G609" s="41" t="n">
        <f aca="false">SUM(H609:J609)</f>
        <v>0</v>
      </c>
      <c r="H609" s="38" t="n">
        <f aca="false">SUM(H610:H615)</f>
        <v>0</v>
      </c>
      <c r="I609" s="38" t="n">
        <f aca="false">SUM(I610:I615)</f>
        <v>0</v>
      </c>
      <c r="J609" s="38" t="n">
        <f aca="false">SUM(J610:J615)</f>
        <v>0</v>
      </c>
      <c r="K609" s="38" t="n">
        <f aca="false">SUM(K610:K615)</f>
        <v>0</v>
      </c>
      <c r="L609" s="38" t="n">
        <f aca="false">SUM(L610:L615)</f>
        <v>0</v>
      </c>
      <c r="M609" s="38" t="n">
        <f aca="false">SUM(M610:M615)</f>
        <v>0</v>
      </c>
      <c r="N609" s="38" t="n">
        <f aca="false">SUM(N610:N615)</f>
        <v>0</v>
      </c>
      <c r="O609" s="38" t="n">
        <f aca="false">SUM(O610:O615)</f>
        <v>0</v>
      </c>
      <c r="P609" s="38" t="n">
        <f aca="false">SUM(P610:P615)</f>
        <v>0</v>
      </c>
    </row>
    <row r="610" customFormat="false" ht="14.25" hidden="false" customHeight="false" outlineLevel="0" collapsed="false">
      <c r="A610" s="38"/>
      <c r="B610" s="39"/>
      <c r="C610" s="39" t="s">
        <v>53</v>
      </c>
      <c r="D610" s="43" t="s">
        <v>512</v>
      </c>
      <c r="E610" s="41" t="n">
        <f aca="false">G610+K610+L610+M610+N610+O610+P610</f>
        <v>0</v>
      </c>
      <c r="F610" s="41" t="n">
        <f aca="false">SUM(G610,K610:O610)</f>
        <v>0</v>
      </c>
      <c r="G610" s="41" t="n">
        <f aca="false">SUM(H610:J610)</f>
        <v>0</v>
      </c>
      <c r="H610" s="38"/>
      <c r="I610" s="38"/>
      <c r="J610" s="38"/>
      <c r="K610" s="38"/>
      <c r="L610" s="38"/>
      <c r="M610" s="38"/>
      <c r="N610" s="38"/>
      <c r="O610" s="38"/>
      <c r="P610" s="38"/>
    </row>
    <row r="611" customFormat="false" ht="14.25" hidden="false" customHeight="false" outlineLevel="0" collapsed="false">
      <c r="A611" s="38"/>
      <c r="B611" s="39"/>
      <c r="C611" s="39" t="s">
        <v>56</v>
      </c>
      <c r="D611" s="43" t="s">
        <v>513</v>
      </c>
      <c r="E611" s="41" t="n">
        <f aca="false">G611+K611+L611+M611+N611+O611+P611</f>
        <v>0</v>
      </c>
      <c r="F611" s="41" t="n">
        <f aca="false">SUM(G611,K611:O611)</f>
        <v>0</v>
      </c>
      <c r="G611" s="41" t="n">
        <f aca="false">SUM(H611:J611)</f>
        <v>0</v>
      </c>
      <c r="H611" s="38"/>
      <c r="I611" s="38"/>
      <c r="J611" s="38"/>
      <c r="K611" s="38"/>
      <c r="L611" s="38"/>
      <c r="M611" s="38"/>
      <c r="N611" s="38"/>
      <c r="O611" s="38"/>
      <c r="P611" s="38"/>
    </row>
    <row r="612" customFormat="false" ht="14.25" hidden="false" customHeight="false" outlineLevel="0" collapsed="false">
      <c r="A612" s="38"/>
      <c r="B612" s="39"/>
      <c r="C612" s="39" t="s">
        <v>58</v>
      </c>
      <c r="D612" s="43" t="s">
        <v>514</v>
      </c>
      <c r="E612" s="41" t="n">
        <f aca="false">G612+K612+L612+M612+N612+O612+P612</f>
        <v>0</v>
      </c>
      <c r="F612" s="41" t="n">
        <f aca="false">SUM(G612,K612:O612)</f>
        <v>0</v>
      </c>
      <c r="G612" s="41" t="n">
        <f aca="false">SUM(H612:J612)</f>
        <v>0</v>
      </c>
      <c r="H612" s="38"/>
      <c r="I612" s="38"/>
      <c r="J612" s="38"/>
      <c r="K612" s="38"/>
      <c r="L612" s="38"/>
      <c r="M612" s="38"/>
      <c r="N612" s="38"/>
      <c r="O612" s="38"/>
      <c r="P612" s="38"/>
    </row>
    <row r="613" customFormat="false" ht="14.25" hidden="false" customHeight="false" outlineLevel="0" collapsed="false">
      <c r="A613" s="38"/>
      <c r="B613" s="39"/>
      <c r="C613" s="39" t="s">
        <v>60</v>
      </c>
      <c r="D613" s="43" t="s">
        <v>515</v>
      </c>
      <c r="E613" s="41" t="n">
        <f aca="false">G613+K613+L613+M613+N613+O613+P613</f>
        <v>0</v>
      </c>
      <c r="F613" s="41" t="n">
        <f aca="false">SUM(G613,K613:O613)</f>
        <v>0</v>
      </c>
      <c r="G613" s="41" t="n">
        <f aca="false">SUM(H613:J613)</f>
        <v>0</v>
      </c>
      <c r="H613" s="38"/>
      <c r="I613" s="38"/>
      <c r="J613" s="38"/>
      <c r="K613" s="38"/>
      <c r="L613" s="38"/>
      <c r="M613" s="38"/>
      <c r="N613" s="38"/>
      <c r="O613" s="38"/>
      <c r="P613" s="38"/>
    </row>
    <row r="614" customFormat="false" ht="14.25" hidden="false" customHeight="false" outlineLevel="0" collapsed="false">
      <c r="A614" s="38"/>
      <c r="B614" s="39"/>
      <c r="C614" s="39" t="s">
        <v>62</v>
      </c>
      <c r="D614" s="43" t="s">
        <v>516</v>
      </c>
      <c r="E614" s="41" t="n">
        <f aca="false">G614+K614+L614+M614+N614+O614+P614</f>
        <v>0</v>
      </c>
      <c r="F614" s="41" t="n">
        <f aca="false">SUM(G614,K614:O614)</f>
        <v>0</v>
      </c>
      <c r="G614" s="41" t="n">
        <f aca="false">SUM(H614:J614)</f>
        <v>0</v>
      </c>
      <c r="H614" s="38"/>
      <c r="I614" s="38"/>
      <c r="J614" s="38"/>
      <c r="K614" s="38"/>
      <c r="L614" s="38"/>
      <c r="M614" s="38"/>
      <c r="N614" s="38"/>
      <c r="O614" s="38"/>
      <c r="P614" s="38"/>
    </row>
    <row r="615" customFormat="false" ht="14.25" hidden="false" customHeight="false" outlineLevel="0" collapsed="false">
      <c r="A615" s="38"/>
      <c r="B615" s="39"/>
      <c r="C615" s="39" t="s">
        <v>74</v>
      </c>
      <c r="D615" s="43" t="s">
        <v>517</v>
      </c>
      <c r="E615" s="41" t="n">
        <f aca="false">G615+K615+L615+M615+N615+O615+P615</f>
        <v>0</v>
      </c>
      <c r="F615" s="41" t="n">
        <f aca="false">SUM(G615,K615:O615)</f>
        <v>0</v>
      </c>
      <c r="G615" s="41" t="n">
        <f aca="false">SUM(H615:J615)</f>
        <v>0</v>
      </c>
      <c r="H615" s="38"/>
      <c r="I615" s="38"/>
      <c r="J615" s="38"/>
      <c r="K615" s="38"/>
      <c r="L615" s="38"/>
      <c r="M615" s="38"/>
      <c r="N615" s="38"/>
      <c r="O615" s="38"/>
      <c r="P615" s="38"/>
    </row>
    <row r="616" customFormat="false" ht="14.25" hidden="false" customHeight="false" outlineLevel="0" collapsed="false">
      <c r="A616" s="38"/>
      <c r="B616" s="39" t="s">
        <v>136</v>
      </c>
      <c r="C616" s="39"/>
      <c r="D616" s="43" t="s">
        <v>518</v>
      </c>
      <c r="E616" s="41" t="n">
        <f aca="false">G616+K616+L616+M616+N616+O616+P616</f>
        <v>0</v>
      </c>
      <c r="F616" s="41" t="n">
        <f aca="false">SUM(G616,K616:O616)</f>
        <v>0</v>
      </c>
      <c r="G616" s="41" t="n">
        <f aca="false">SUM(H616:J616)</f>
        <v>0</v>
      </c>
      <c r="H616" s="38" t="n">
        <f aca="false">SUM(H617:H624)</f>
        <v>0</v>
      </c>
      <c r="I616" s="38" t="n">
        <f aca="false">SUM(I617:I624)</f>
        <v>0</v>
      </c>
      <c r="J616" s="38" t="n">
        <f aca="false">SUM(J617:J624)</f>
        <v>0</v>
      </c>
      <c r="K616" s="38" t="n">
        <f aca="false">SUM(K617:K624)</f>
        <v>0</v>
      </c>
      <c r="L616" s="38" t="n">
        <f aca="false">SUM(L617:L624)</f>
        <v>0</v>
      </c>
      <c r="M616" s="38" t="n">
        <f aca="false">SUM(M617:M624)</f>
        <v>0</v>
      </c>
      <c r="N616" s="38" t="n">
        <f aca="false">SUM(N617:N624)</f>
        <v>0</v>
      </c>
      <c r="O616" s="38" t="n">
        <f aca="false">SUM(O617:O624)</f>
        <v>0</v>
      </c>
      <c r="P616" s="38" t="n">
        <f aca="false">SUM(P617:P624)</f>
        <v>0</v>
      </c>
    </row>
    <row r="617" customFormat="false" ht="14.25" hidden="false" customHeight="false" outlineLevel="0" collapsed="false">
      <c r="A617" s="38"/>
      <c r="B617" s="39"/>
      <c r="C617" s="39" t="s">
        <v>53</v>
      </c>
      <c r="D617" s="43" t="s">
        <v>55</v>
      </c>
      <c r="E617" s="41" t="n">
        <f aca="false">G617+K617+L617+M617+N617+O617+P617</f>
        <v>0</v>
      </c>
      <c r="F617" s="41" t="n">
        <f aca="false">SUM(G617,K617:O617)</f>
        <v>0</v>
      </c>
      <c r="G617" s="41" t="n">
        <f aca="false">SUM(H617:J617)</f>
        <v>0</v>
      </c>
      <c r="H617" s="38"/>
      <c r="I617" s="38"/>
      <c r="J617" s="38"/>
      <c r="K617" s="38"/>
      <c r="L617" s="38"/>
      <c r="M617" s="38"/>
      <c r="N617" s="38"/>
      <c r="O617" s="38"/>
      <c r="P617" s="38"/>
    </row>
    <row r="618" customFormat="false" ht="14.25" hidden="false" customHeight="false" outlineLevel="0" collapsed="false">
      <c r="A618" s="38"/>
      <c r="B618" s="39"/>
      <c r="C618" s="39" t="s">
        <v>56</v>
      </c>
      <c r="D618" s="43" t="s">
        <v>57</v>
      </c>
      <c r="E618" s="41" t="n">
        <f aca="false">G618+K618+L618+M618+N618+O618+P618</f>
        <v>0</v>
      </c>
      <c r="F618" s="41" t="n">
        <f aca="false">SUM(G618,K618:O618)</f>
        <v>0</v>
      </c>
      <c r="G618" s="41" t="n">
        <f aca="false">SUM(H618:J618)</f>
        <v>0</v>
      </c>
      <c r="H618" s="38"/>
      <c r="I618" s="38"/>
      <c r="J618" s="38"/>
      <c r="K618" s="38"/>
      <c r="L618" s="38"/>
      <c r="M618" s="38"/>
      <c r="N618" s="38"/>
      <c r="O618" s="38"/>
      <c r="P618" s="38"/>
    </row>
    <row r="619" customFormat="false" ht="14.25" hidden="false" customHeight="false" outlineLevel="0" collapsed="false">
      <c r="A619" s="38"/>
      <c r="B619" s="39"/>
      <c r="C619" s="39" t="s">
        <v>58</v>
      </c>
      <c r="D619" s="43" t="s">
        <v>59</v>
      </c>
      <c r="E619" s="41" t="n">
        <f aca="false">G619+K619+L619+M619+N619+O619+P619</f>
        <v>0</v>
      </c>
      <c r="F619" s="41" t="n">
        <f aca="false">SUM(G619,K619:O619)</f>
        <v>0</v>
      </c>
      <c r="G619" s="41" t="n">
        <f aca="false">SUM(H619:J619)</f>
        <v>0</v>
      </c>
      <c r="H619" s="38"/>
      <c r="I619" s="38"/>
      <c r="J619" s="38"/>
      <c r="K619" s="38"/>
      <c r="L619" s="38"/>
      <c r="M619" s="38"/>
      <c r="N619" s="38"/>
      <c r="O619" s="38"/>
      <c r="P619" s="38"/>
    </row>
    <row r="620" customFormat="false" ht="14.25" hidden="false" customHeight="false" outlineLevel="0" collapsed="false">
      <c r="A620" s="38"/>
      <c r="B620" s="39"/>
      <c r="C620" s="39" t="s">
        <v>60</v>
      </c>
      <c r="D620" s="43" t="s">
        <v>519</v>
      </c>
      <c r="E620" s="41" t="n">
        <f aca="false">G620+K620+L620+M620+N620+O620+P620</f>
        <v>0</v>
      </c>
      <c r="F620" s="41" t="n">
        <f aca="false">SUM(G620,K620:O620)</f>
        <v>0</v>
      </c>
      <c r="G620" s="41" t="n">
        <f aca="false">SUM(H620:J620)</f>
        <v>0</v>
      </c>
      <c r="H620" s="38"/>
      <c r="I620" s="38"/>
      <c r="J620" s="38"/>
      <c r="K620" s="38"/>
      <c r="L620" s="38"/>
      <c r="M620" s="38"/>
      <c r="N620" s="38"/>
      <c r="O620" s="38"/>
      <c r="P620" s="38"/>
    </row>
    <row r="621" customFormat="false" ht="14.25" hidden="false" customHeight="false" outlineLevel="0" collapsed="false">
      <c r="A621" s="38"/>
      <c r="B621" s="39"/>
      <c r="C621" s="39" t="s">
        <v>62</v>
      </c>
      <c r="D621" s="43" t="s">
        <v>520</v>
      </c>
      <c r="E621" s="41" t="n">
        <f aca="false">G621+K621+L621+M621+N621+O621+P621</f>
        <v>0</v>
      </c>
      <c r="F621" s="41" t="n">
        <f aca="false">SUM(G621,K621:O621)</f>
        <v>0</v>
      </c>
      <c r="G621" s="41" t="n">
        <f aca="false">SUM(H621:J621)</f>
        <v>0</v>
      </c>
      <c r="H621" s="38"/>
      <c r="I621" s="38"/>
      <c r="J621" s="38"/>
      <c r="K621" s="38"/>
      <c r="L621" s="38"/>
      <c r="M621" s="38"/>
      <c r="N621" s="38"/>
      <c r="O621" s="38"/>
      <c r="P621" s="38"/>
    </row>
    <row r="622" customFormat="false" ht="14.25" hidden="false" customHeight="false" outlineLevel="0" collapsed="false">
      <c r="A622" s="38"/>
      <c r="B622" s="39"/>
      <c r="C622" s="39" t="s">
        <v>64</v>
      </c>
      <c r="D622" s="43" t="s">
        <v>521</v>
      </c>
      <c r="E622" s="41" t="n">
        <f aca="false">G622+K622+L622+M622+N622+O622+P622</f>
        <v>0</v>
      </c>
      <c r="F622" s="41" t="n">
        <f aca="false">SUM(G622,K622:O622)</f>
        <v>0</v>
      </c>
      <c r="G622" s="41" t="n">
        <f aca="false">SUM(H622:J622)</f>
        <v>0</v>
      </c>
      <c r="H622" s="38"/>
      <c r="I622" s="38"/>
      <c r="J622" s="38"/>
      <c r="K622" s="38"/>
      <c r="L622" s="38"/>
      <c r="M622" s="38"/>
      <c r="N622" s="38"/>
      <c r="O622" s="38"/>
      <c r="P622" s="38"/>
    </row>
    <row r="623" customFormat="false" ht="14.25" hidden="false" customHeight="false" outlineLevel="0" collapsed="false">
      <c r="A623" s="38"/>
      <c r="B623" s="39"/>
      <c r="C623" s="39" t="s">
        <v>66</v>
      </c>
      <c r="D623" s="43" t="s">
        <v>522</v>
      </c>
      <c r="E623" s="41" t="n">
        <f aca="false">G623+K623+L623+M623+N623+O623+P623</f>
        <v>0</v>
      </c>
      <c r="F623" s="41" t="n">
        <f aca="false">SUM(G623,K623:O623)</f>
        <v>0</v>
      </c>
      <c r="G623" s="41" t="n">
        <f aca="false">SUM(H623:J623)</f>
        <v>0</v>
      </c>
      <c r="H623" s="38"/>
      <c r="I623" s="38"/>
      <c r="J623" s="38"/>
      <c r="K623" s="38"/>
      <c r="L623" s="38"/>
      <c r="M623" s="38"/>
      <c r="N623" s="38"/>
      <c r="O623" s="38"/>
      <c r="P623" s="38"/>
    </row>
    <row r="624" customFormat="false" ht="14.25" hidden="false" customHeight="false" outlineLevel="0" collapsed="false">
      <c r="A624" s="38"/>
      <c r="B624" s="39"/>
      <c r="C624" s="39" t="s">
        <v>74</v>
      </c>
      <c r="D624" s="43" t="s">
        <v>523</v>
      </c>
      <c r="E624" s="41" t="n">
        <f aca="false">G624+K624+L624+M624+N624+O624+P624</f>
        <v>0</v>
      </c>
      <c r="F624" s="41" t="n">
        <f aca="false">SUM(G624,K624:O624)</f>
        <v>0</v>
      </c>
      <c r="G624" s="41" t="n">
        <f aca="false">SUM(H624:J624)</f>
        <v>0</v>
      </c>
      <c r="H624" s="38"/>
      <c r="I624" s="38"/>
      <c r="J624" s="38"/>
      <c r="K624" s="38"/>
      <c r="L624" s="38"/>
      <c r="M624" s="38"/>
      <c r="N624" s="38"/>
      <c r="O624" s="38"/>
      <c r="P624" s="38"/>
    </row>
    <row r="625" customFormat="false" ht="14.25" hidden="false" customHeight="false" outlineLevel="0" collapsed="false">
      <c r="A625" s="38"/>
      <c r="B625" s="39" t="s">
        <v>163</v>
      </c>
      <c r="C625" s="39"/>
      <c r="D625" s="43" t="s">
        <v>524</v>
      </c>
      <c r="E625" s="41" t="n">
        <f aca="false">G625+K625+L625+M625+N625+O625+P625</f>
        <v>0</v>
      </c>
      <c r="F625" s="41" t="n">
        <f aca="false">SUM(G625,K625:O625)</f>
        <v>0</v>
      </c>
      <c r="G625" s="41" t="n">
        <f aca="false">SUM(H625:J625)</f>
        <v>0</v>
      </c>
      <c r="H625" s="38" t="n">
        <f aca="false">SUM(H626:H629)</f>
        <v>0</v>
      </c>
      <c r="I625" s="38" t="n">
        <f aca="false">SUM(I626:I629)</f>
        <v>0</v>
      </c>
      <c r="J625" s="38" t="n">
        <f aca="false">SUM(J626:J629)</f>
        <v>0</v>
      </c>
      <c r="K625" s="44" t="n">
        <f aca="false">SUM(K626:K629)</f>
        <v>0</v>
      </c>
      <c r="L625" s="44" t="n">
        <f aca="false">SUM(L626:L629)</f>
        <v>0</v>
      </c>
      <c r="M625" s="44" t="n">
        <f aca="false">SUM(M626:M629)</f>
        <v>0</v>
      </c>
      <c r="N625" s="44" t="n">
        <f aca="false">SUM(N626:N629)</f>
        <v>0</v>
      </c>
      <c r="O625" s="44" t="n">
        <f aca="false">SUM(O626:O629)</f>
        <v>0</v>
      </c>
      <c r="P625" s="44" t="n">
        <f aca="false">SUM(P626:P629)</f>
        <v>0</v>
      </c>
    </row>
    <row r="626" customFormat="false" ht="14.25" hidden="false" customHeight="false" outlineLevel="0" collapsed="false">
      <c r="A626" s="38"/>
      <c r="B626" s="39"/>
      <c r="C626" s="39" t="s">
        <v>53</v>
      </c>
      <c r="D626" s="43" t="s">
        <v>525</v>
      </c>
      <c r="E626" s="41" t="n">
        <f aca="false">G626+K626+L626+M626+N626+O626+P626</f>
        <v>0</v>
      </c>
      <c r="F626" s="41" t="n">
        <f aca="false">SUM(G626,K626:O626)</f>
        <v>0</v>
      </c>
      <c r="G626" s="41" t="n">
        <f aca="false">SUM(H626:J626)</f>
        <v>0</v>
      </c>
      <c r="H626" s="38"/>
      <c r="I626" s="38"/>
      <c r="J626" s="38"/>
      <c r="K626" s="38"/>
      <c r="L626" s="38"/>
      <c r="M626" s="38"/>
      <c r="N626" s="38"/>
      <c r="O626" s="38"/>
      <c r="P626" s="38"/>
    </row>
    <row r="627" customFormat="false" ht="14.25" hidden="false" customHeight="false" outlineLevel="0" collapsed="false">
      <c r="A627" s="38"/>
      <c r="B627" s="39"/>
      <c r="C627" s="39" t="s">
        <v>56</v>
      </c>
      <c r="D627" s="43" t="s">
        <v>526</v>
      </c>
      <c r="E627" s="41" t="n">
        <f aca="false">G627+K627+L627+M627+N627+O627+P627</f>
        <v>0</v>
      </c>
      <c r="F627" s="41" t="n">
        <f aca="false">SUM(G627,K627:O627)</f>
        <v>0</v>
      </c>
      <c r="G627" s="41" t="n">
        <f aca="false">SUM(H627:J627)</f>
        <v>0</v>
      </c>
      <c r="H627" s="38"/>
      <c r="I627" s="38"/>
      <c r="J627" s="38"/>
      <c r="K627" s="38"/>
      <c r="L627" s="38"/>
      <c r="M627" s="38"/>
      <c r="N627" s="38"/>
      <c r="O627" s="38"/>
      <c r="P627" s="38"/>
    </row>
    <row r="628" customFormat="false" ht="14.25" hidden="false" customHeight="false" outlineLevel="0" collapsed="false">
      <c r="A628" s="38"/>
      <c r="B628" s="39"/>
      <c r="C628" s="39" t="s">
        <v>58</v>
      </c>
      <c r="D628" s="43" t="s">
        <v>527</v>
      </c>
      <c r="E628" s="41" t="n">
        <f aca="false">G628+K628+L628+M628+N628+O628+P628</f>
        <v>0</v>
      </c>
      <c r="F628" s="41" t="n">
        <f aca="false">SUM(G628,K628:O628)</f>
        <v>0</v>
      </c>
      <c r="G628" s="41" t="n">
        <f aca="false">SUM(H628:J628)</f>
        <v>0</v>
      </c>
      <c r="H628" s="38"/>
      <c r="I628" s="38"/>
      <c r="J628" s="38"/>
      <c r="K628" s="38"/>
      <c r="L628" s="38"/>
      <c r="M628" s="38"/>
      <c r="N628" s="38"/>
      <c r="O628" s="38"/>
      <c r="P628" s="38"/>
    </row>
    <row r="629" customFormat="false" ht="14.25" hidden="false" customHeight="false" outlineLevel="0" collapsed="false">
      <c r="A629" s="38"/>
      <c r="B629" s="39"/>
      <c r="C629" s="39" t="s">
        <v>74</v>
      </c>
      <c r="D629" s="43" t="s">
        <v>528</v>
      </c>
      <c r="E629" s="41" t="n">
        <f aca="false">G629+K629+L629+M629+N629+O629+P629</f>
        <v>0</v>
      </c>
      <c r="F629" s="41" t="n">
        <f aca="false">SUM(G629,K629:O629)</f>
        <v>0</v>
      </c>
      <c r="G629" s="41" t="n">
        <f aca="false">SUM(H629:J629)</f>
        <v>0</v>
      </c>
      <c r="H629" s="38"/>
      <c r="I629" s="38"/>
      <c r="J629" s="38"/>
      <c r="K629" s="38"/>
      <c r="L629" s="38"/>
      <c r="M629" s="38"/>
      <c r="N629" s="38"/>
      <c r="O629" s="38"/>
      <c r="P629" s="38"/>
    </row>
    <row r="630" customFormat="false" ht="14.25" hidden="false" customHeight="false" outlineLevel="0" collapsed="false">
      <c r="A630" s="38"/>
      <c r="B630" s="39" t="s">
        <v>252</v>
      </c>
      <c r="C630" s="39"/>
      <c r="D630" s="43" t="s">
        <v>529</v>
      </c>
      <c r="E630" s="41" t="n">
        <f aca="false">G630+K630+L630+M630+N630+O630+P630</f>
        <v>0</v>
      </c>
      <c r="F630" s="41" t="n">
        <f aca="false">SUM(G630,K630:O630)</f>
        <v>0</v>
      </c>
      <c r="G630" s="41" t="n">
        <f aca="false">SUM(H630:J630)</f>
        <v>0</v>
      </c>
      <c r="H630" s="38" t="n">
        <f aca="false">SUM(H631:H634)</f>
        <v>0</v>
      </c>
      <c r="I630" s="38" t="n">
        <f aca="false">SUM(I631:I634)</f>
        <v>0</v>
      </c>
      <c r="J630" s="38" t="n">
        <f aca="false">SUM(J631:J634)</f>
        <v>0</v>
      </c>
      <c r="K630" s="38" t="n">
        <f aca="false">SUM(K631:K634)</f>
        <v>0</v>
      </c>
      <c r="L630" s="38" t="n">
        <f aca="false">SUM(L631:L634)</f>
        <v>0</v>
      </c>
      <c r="M630" s="38" t="n">
        <f aca="false">SUM(M631:M634)</f>
        <v>0</v>
      </c>
      <c r="N630" s="38" t="n">
        <f aca="false">SUM(N631:N634)</f>
        <v>0</v>
      </c>
      <c r="O630" s="38" t="n">
        <f aca="false">SUM(O631:O634)</f>
        <v>0</v>
      </c>
      <c r="P630" s="38" t="n">
        <f aca="false">SUM(P631:P634)</f>
        <v>0</v>
      </c>
    </row>
    <row r="631" customFormat="false" ht="14.25" hidden="false" customHeight="false" outlineLevel="0" collapsed="false">
      <c r="A631" s="38"/>
      <c r="B631" s="39"/>
      <c r="C631" s="39" t="s">
        <v>53</v>
      </c>
      <c r="D631" s="43" t="s">
        <v>55</v>
      </c>
      <c r="E631" s="41" t="n">
        <f aca="false">G631+K631+L631+M631+N631+O631+P631</f>
        <v>0</v>
      </c>
      <c r="F631" s="41" t="n">
        <f aca="false">SUM(G631,K631:O631)</f>
        <v>0</v>
      </c>
      <c r="G631" s="41" t="n">
        <f aca="false">SUM(H631:J631)</f>
        <v>0</v>
      </c>
      <c r="H631" s="38"/>
      <c r="I631" s="38"/>
      <c r="J631" s="38"/>
      <c r="K631" s="38"/>
      <c r="L631" s="38"/>
      <c r="M631" s="38"/>
      <c r="N631" s="38"/>
      <c r="O631" s="38"/>
      <c r="P631" s="38"/>
    </row>
    <row r="632" customFormat="false" ht="14.25" hidden="false" customHeight="false" outlineLevel="0" collapsed="false">
      <c r="A632" s="38"/>
      <c r="B632" s="39"/>
      <c r="C632" s="39" t="s">
        <v>56</v>
      </c>
      <c r="D632" s="43" t="s">
        <v>57</v>
      </c>
      <c r="E632" s="41" t="n">
        <f aca="false">G632+K632+L632+M632+N632+O632+P632</f>
        <v>0</v>
      </c>
      <c r="F632" s="41" t="n">
        <f aca="false">SUM(G632,K632:O632)</f>
        <v>0</v>
      </c>
      <c r="G632" s="41" t="n">
        <f aca="false">SUM(H632:J632)</f>
        <v>0</v>
      </c>
      <c r="H632" s="38"/>
      <c r="I632" s="38"/>
      <c r="J632" s="38"/>
      <c r="K632" s="38"/>
      <c r="L632" s="38"/>
      <c r="M632" s="38"/>
      <c r="N632" s="38"/>
      <c r="O632" s="38"/>
      <c r="P632" s="38"/>
    </row>
    <row r="633" customFormat="false" ht="14.25" hidden="false" customHeight="false" outlineLevel="0" collapsed="false">
      <c r="A633" s="38"/>
      <c r="B633" s="39"/>
      <c r="C633" s="39" t="s">
        <v>58</v>
      </c>
      <c r="D633" s="43" t="s">
        <v>59</v>
      </c>
      <c r="E633" s="41" t="n">
        <f aca="false">G633+K633+L633+M633+N633+O633+P633</f>
        <v>0</v>
      </c>
      <c r="F633" s="41" t="n">
        <f aca="false">SUM(G633,K633:O633)</f>
        <v>0</v>
      </c>
      <c r="G633" s="41" t="n">
        <f aca="false">SUM(H633:J633)</f>
        <v>0</v>
      </c>
      <c r="H633" s="38"/>
      <c r="I633" s="38"/>
      <c r="J633" s="38"/>
      <c r="K633" s="38"/>
      <c r="L633" s="38"/>
      <c r="M633" s="38"/>
      <c r="N633" s="38"/>
      <c r="O633" s="38"/>
      <c r="P633" s="38"/>
    </row>
    <row r="634" customFormat="false" ht="14.25" hidden="false" customHeight="false" outlineLevel="0" collapsed="false">
      <c r="A634" s="38"/>
      <c r="B634" s="39"/>
      <c r="C634" s="39" t="s">
        <v>74</v>
      </c>
      <c r="D634" s="43" t="s">
        <v>530</v>
      </c>
      <c r="E634" s="41" t="n">
        <f aca="false">G634+K634+L634+M634+N634+O634+P634</f>
        <v>0</v>
      </c>
      <c r="F634" s="41" t="n">
        <f aca="false">SUM(G634,K634:O634)</f>
        <v>0</v>
      </c>
      <c r="G634" s="41" t="n">
        <f aca="false">SUM(H634:J634)</f>
        <v>0</v>
      </c>
      <c r="H634" s="38"/>
      <c r="I634" s="38"/>
      <c r="J634" s="38"/>
      <c r="K634" s="38"/>
      <c r="L634" s="38"/>
      <c r="M634" s="38"/>
      <c r="N634" s="38"/>
      <c r="O634" s="38"/>
      <c r="P634" s="38"/>
    </row>
    <row r="635" customFormat="false" ht="14.25" hidden="false" customHeight="false" outlineLevel="0" collapsed="false">
      <c r="A635" s="38"/>
      <c r="B635" s="39" t="s">
        <v>257</v>
      </c>
      <c r="C635" s="39"/>
      <c r="D635" s="43" t="s">
        <v>531</v>
      </c>
      <c r="E635" s="41" t="n">
        <f aca="false">G635+K635+L635+M635+N635+O635+P635</f>
        <v>0</v>
      </c>
      <c r="F635" s="41" t="n">
        <f aca="false">SUM(G635,K635:O635)</f>
        <v>0</v>
      </c>
      <c r="G635" s="41" t="n">
        <f aca="false">SUM(H635:J635)</f>
        <v>0</v>
      </c>
      <c r="H635" s="38" t="n">
        <f aca="false">SUM(H636:H637)</f>
        <v>0</v>
      </c>
      <c r="I635" s="38" t="n">
        <f aca="false">SUM(I636:I637)</f>
        <v>0</v>
      </c>
      <c r="J635" s="38" t="n">
        <f aca="false">SUM(J636:J637)</f>
        <v>0</v>
      </c>
      <c r="K635" s="38" t="n">
        <f aca="false">SUM(K636:K637)</f>
        <v>0</v>
      </c>
      <c r="L635" s="38" t="n">
        <f aca="false">SUM(L636:L637)</f>
        <v>0</v>
      </c>
      <c r="M635" s="38" t="n">
        <f aca="false">SUM(M636:M637)</f>
        <v>0</v>
      </c>
      <c r="N635" s="38" t="n">
        <f aca="false">SUM(N636:N637)</f>
        <v>0</v>
      </c>
      <c r="O635" s="38" t="n">
        <f aca="false">SUM(O636:O637)</f>
        <v>0</v>
      </c>
      <c r="P635" s="38" t="n">
        <f aca="false">SUM(P636:P637)</f>
        <v>0</v>
      </c>
    </row>
    <row r="636" customFormat="false" ht="14.25" hidden="false" customHeight="false" outlineLevel="0" collapsed="false">
      <c r="A636" s="38"/>
      <c r="B636" s="39"/>
      <c r="C636" s="39" t="s">
        <v>53</v>
      </c>
      <c r="D636" s="43" t="s">
        <v>532</v>
      </c>
      <c r="E636" s="41" t="n">
        <f aca="false">G636+K636+L636+M636+N636+O636+P636</f>
        <v>0</v>
      </c>
      <c r="F636" s="41" t="n">
        <f aca="false">SUM(G636,K636:O636)</f>
        <v>0</v>
      </c>
      <c r="G636" s="41" t="n">
        <f aca="false">SUM(H636:J636)</f>
        <v>0</v>
      </c>
      <c r="H636" s="38"/>
      <c r="I636" s="38"/>
      <c r="J636" s="38"/>
      <c r="K636" s="38"/>
      <c r="L636" s="38"/>
      <c r="M636" s="38"/>
      <c r="N636" s="38"/>
      <c r="O636" s="38"/>
      <c r="P636" s="38"/>
    </row>
    <row r="637" customFormat="false" ht="14.25" hidden="false" customHeight="false" outlineLevel="0" collapsed="false">
      <c r="A637" s="38"/>
      <c r="B637" s="39"/>
      <c r="C637" s="39" t="s">
        <v>56</v>
      </c>
      <c r="D637" s="43" t="s">
        <v>533</v>
      </c>
      <c r="E637" s="41" t="n">
        <f aca="false">G637+K637+L637+M637+N637+O637+P637</f>
        <v>0</v>
      </c>
      <c r="F637" s="41" t="n">
        <f aca="false">SUM(G637,K637:O637)</f>
        <v>0</v>
      </c>
      <c r="G637" s="41" t="n">
        <f aca="false">SUM(H637:J637)</f>
        <v>0</v>
      </c>
      <c r="H637" s="38"/>
      <c r="I637" s="38"/>
      <c r="J637" s="38"/>
      <c r="K637" s="38"/>
      <c r="L637" s="38"/>
      <c r="M637" s="38"/>
      <c r="N637" s="38"/>
      <c r="O637" s="38"/>
      <c r="P637" s="38"/>
    </row>
    <row r="638" customFormat="false" ht="14.25" hidden="false" customHeight="false" outlineLevel="0" collapsed="false">
      <c r="A638" s="38"/>
      <c r="B638" s="39" t="s">
        <v>534</v>
      </c>
      <c r="C638" s="39"/>
      <c r="D638" s="43" t="s">
        <v>535</v>
      </c>
      <c r="E638" s="41" t="n">
        <f aca="false">G638+K638+L638+M638+N638+O638+P638</f>
        <v>0</v>
      </c>
      <c r="F638" s="41" t="n">
        <f aca="false">SUM(G638,K638:O638)</f>
        <v>0</v>
      </c>
      <c r="G638" s="41" t="n">
        <f aca="false">SUM(H638:J638)</f>
        <v>0</v>
      </c>
      <c r="H638" s="38" t="n">
        <f aca="false">SUM(H639:H640)</f>
        <v>0</v>
      </c>
      <c r="I638" s="38" t="n">
        <f aca="false">SUM(I639:I640)</f>
        <v>0</v>
      </c>
      <c r="J638" s="38" t="n">
        <f aca="false">SUM(J639:J640)</f>
        <v>0</v>
      </c>
      <c r="K638" s="38" t="n">
        <f aca="false">SUM(K639:K640)</f>
        <v>0</v>
      </c>
      <c r="L638" s="38" t="n">
        <f aca="false">SUM(L639:L640)</f>
        <v>0</v>
      </c>
      <c r="M638" s="38" t="n">
        <f aca="false">SUM(M639:M640)</f>
        <v>0</v>
      </c>
      <c r="N638" s="38" t="n">
        <f aca="false">SUM(N639:N640)</f>
        <v>0</v>
      </c>
      <c r="O638" s="38" t="n">
        <f aca="false">SUM(O639:O640)</f>
        <v>0</v>
      </c>
      <c r="P638" s="38" t="n">
        <f aca="false">SUM(P639:P640)</f>
        <v>0</v>
      </c>
    </row>
    <row r="639" customFormat="false" ht="14.25" hidden="false" customHeight="false" outlineLevel="0" collapsed="false">
      <c r="A639" s="38"/>
      <c r="B639" s="39"/>
      <c r="C639" s="39" t="s">
        <v>53</v>
      </c>
      <c r="D639" s="43" t="s">
        <v>536</v>
      </c>
      <c r="E639" s="41" t="n">
        <f aca="false">G639+K639+L639+M639+N639+O639+P639</f>
        <v>0</v>
      </c>
      <c r="F639" s="41" t="n">
        <f aca="false">SUM(G639,K639:O639)</f>
        <v>0</v>
      </c>
      <c r="G639" s="41" t="n">
        <f aca="false">SUM(H639:J639)</f>
        <v>0</v>
      </c>
      <c r="H639" s="38"/>
      <c r="I639" s="38"/>
      <c r="J639" s="38"/>
      <c r="K639" s="38"/>
      <c r="L639" s="38"/>
      <c r="M639" s="38"/>
      <c r="N639" s="38"/>
      <c r="O639" s="38"/>
      <c r="P639" s="38"/>
    </row>
    <row r="640" customFormat="false" ht="14.25" hidden="false" customHeight="false" outlineLevel="0" collapsed="false">
      <c r="A640" s="38"/>
      <c r="B640" s="39"/>
      <c r="C640" s="39" t="s">
        <v>56</v>
      </c>
      <c r="D640" s="43" t="s">
        <v>537</v>
      </c>
      <c r="E640" s="41" t="n">
        <f aca="false">G640+K640+L640+M640+N640+O640+P640</f>
        <v>0</v>
      </c>
      <c r="F640" s="41" t="n">
        <f aca="false">SUM(G640,K640:O640)</f>
        <v>0</v>
      </c>
      <c r="G640" s="41" t="n">
        <f aca="false">SUM(H640:J640)</f>
        <v>0</v>
      </c>
      <c r="H640" s="38"/>
      <c r="I640" s="38"/>
      <c r="J640" s="38"/>
      <c r="K640" s="38"/>
      <c r="L640" s="38"/>
      <c r="M640" s="38"/>
      <c r="N640" s="38"/>
      <c r="O640" s="38"/>
      <c r="P640" s="38"/>
    </row>
    <row r="641" customFormat="false" ht="14.25" hidden="false" customHeight="false" outlineLevel="0" collapsed="false">
      <c r="A641" s="38"/>
      <c r="B641" s="39" t="s">
        <v>538</v>
      </c>
      <c r="C641" s="39"/>
      <c r="D641" s="43" t="s">
        <v>539</v>
      </c>
      <c r="E641" s="41" t="n">
        <f aca="false">G641+K641+L641+M641+N641+O641+P641</f>
        <v>0</v>
      </c>
      <c r="F641" s="41" t="n">
        <f aca="false">SUM(G641,K641:O641)</f>
        <v>0</v>
      </c>
      <c r="G641" s="41" t="n">
        <f aca="false">SUM(H641:J641)</f>
        <v>0</v>
      </c>
      <c r="H641" s="38" t="n">
        <f aca="false">SUM(H642:H643)</f>
        <v>0</v>
      </c>
      <c r="I641" s="38" t="n">
        <f aca="false">SUM(I642:I643)</f>
        <v>0</v>
      </c>
      <c r="J641" s="38" t="n">
        <f aca="false">SUM(J642:J643)</f>
        <v>0</v>
      </c>
      <c r="K641" s="38" t="n">
        <f aca="false">SUM(K642:K643)</f>
        <v>0</v>
      </c>
      <c r="L641" s="38" t="n">
        <f aca="false">SUM(L642:L643)</f>
        <v>0</v>
      </c>
      <c r="M641" s="38" t="n">
        <f aca="false">SUM(M642:M643)</f>
        <v>0</v>
      </c>
      <c r="N641" s="38" t="n">
        <f aca="false">SUM(N642:N643)</f>
        <v>0</v>
      </c>
      <c r="O641" s="38" t="n">
        <f aca="false">SUM(O642:O643)</f>
        <v>0</v>
      </c>
      <c r="P641" s="38" t="n">
        <f aca="false">SUM(P642:P643)</f>
        <v>0</v>
      </c>
    </row>
    <row r="642" customFormat="false" ht="14.25" hidden="false" customHeight="false" outlineLevel="0" collapsed="false">
      <c r="A642" s="38"/>
      <c r="B642" s="39"/>
      <c r="C642" s="39" t="s">
        <v>53</v>
      </c>
      <c r="D642" s="43" t="s">
        <v>540</v>
      </c>
      <c r="E642" s="41" t="n">
        <f aca="false">G642+K642+L642+M642+N642+O642+P642</f>
        <v>0</v>
      </c>
      <c r="F642" s="41" t="n">
        <f aca="false">SUM(G642,K642:O642)</f>
        <v>0</v>
      </c>
      <c r="G642" s="41" t="n">
        <f aca="false">SUM(H642:J642)</f>
        <v>0</v>
      </c>
      <c r="H642" s="38"/>
      <c r="I642" s="38"/>
      <c r="J642" s="38"/>
      <c r="K642" s="38"/>
      <c r="L642" s="38"/>
      <c r="M642" s="38"/>
      <c r="N642" s="38"/>
      <c r="O642" s="38"/>
      <c r="P642" s="38"/>
    </row>
    <row r="643" customFormat="false" ht="14.25" hidden="false" customHeight="false" outlineLevel="0" collapsed="false">
      <c r="A643" s="38"/>
      <c r="B643" s="39"/>
      <c r="C643" s="39" t="s">
        <v>56</v>
      </c>
      <c r="D643" s="43" t="s">
        <v>541</v>
      </c>
      <c r="E643" s="41" t="n">
        <f aca="false">G643+K643+L643+M643+N643+O643+P643</f>
        <v>0</v>
      </c>
      <c r="F643" s="41" t="n">
        <f aca="false">SUM(G643,K643:O643)</f>
        <v>0</v>
      </c>
      <c r="G643" s="41" t="n">
        <f aca="false">SUM(H643:J643)</f>
        <v>0</v>
      </c>
      <c r="H643" s="38"/>
      <c r="I643" s="38"/>
      <c r="J643" s="38"/>
      <c r="K643" s="38"/>
      <c r="L643" s="38"/>
      <c r="M643" s="38"/>
      <c r="N643" s="38"/>
      <c r="O643" s="38"/>
      <c r="P643" s="38"/>
    </row>
    <row r="644" customFormat="false" ht="14.25" hidden="false" customHeight="false" outlineLevel="0" collapsed="false">
      <c r="A644" s="38"/>
      <c r="B644" s="39" t="s">
        <v>182</v>
      </c>
      <c r="C644" s="39"/>
      <c r="D644" s="43" t="s">
        <v>542</v>
      </c>
      <c r="E644" s="41" t="n">
        <f aca="false">G644+K644+L644+M644+N644+O644+P644</f>
        <v>0</v>
      </c>
      <c r="F644" s="41" t="n">
        <f aca="false">SUM(G644,K644:O644)</f>
        <v>0</v>
      </c>
      <c r="G644" s="41" t="n">
        <f aca="false">SUM(H644:J644)</f>
        <v>0</v>
      </c>
      <c r="H644" s="38" t="n">
        <f aca="false">SUM(H645:H646)</f>
        <v>0</v>
      </c>
      <c r="I644" s="38" t="n">
        <f aca="false">SUM(I645:I646)</f>
        <v>0</v>
      </c>
      <c r="J644" s="38" t="n">
        <f aca="false">SUM(J645:J646)</f>
        <v>0</v>
      </c>
      <c r="K644" s="38" t="n">
        <f aca="false">SUM(K645:K646)</f>
        <v>0</v>
      </c>
      <c r="L644" s="38" t="n">
        <f aca="false">SUM(L645:L646)</f>
        <v>0</v>
      </c>
      <c r="M644" s="38" t="n">
        <f aca="false">SUM(M645:M646)</f>
        <v>0</v>
      </c>
      <c r="N644" s="38" t="n">
        <f aca="false">SUM(N645:N646)</f>
        <v>0</v>
      </c>
      <c r="O644" s="38" t="n">
        <f aca="false">SUM(O645:O646)</f>
        <v>0</v>
      </c>
      <c r="P644" s="38" t="n">
        <f aca="false">SUM(P645:P646)</f>
        <v>0</v>
      </c>
    </row>
    <row r="645" customFormat="false" ht="14.25" hidden="false" customHeight="false" outlineLevel="0" collapsed="false">
      <c r="A645" s="38"/>
      <c r="B645" s="39"/>
      <c r="C645" s="39" t="s">
        <v>53</v>
      </c>
      <c r="D645" s="43" t="s">
        <v>543</v>
      </c>
      <c r="E645" s="41" t="n">
        <f aca="false">G645+K645+L645+M645+N645+O645+P645</f>
        <v>0</v>
      </c>
      <c r="F645" s="41" t="n">
        <f aca="false">SUM(G645,K645:O645)</f>
        <v>0</v>
      </c>
      <c r="G645" s="41" t="n">
        <f aca="false">SUM(H645:J645)</f>
        <v>0</v>
      </c>
      <c r="H645" s="38"/>
      <c r="I645" s="38"/>
      <c r="J645" s="38"/>
      <c r="K645" s="38"/>
      <c r="L645" s="38"/>
      <c r="M645" s="38"/>
      <c r="N645" s="38"/>
      <c r="O645" s="38"/>
      <c r="P645" s="38"/>
    </row>
    <row r="646" customFormat="false" ht="14.25" hidden="false" customHeight="false" outlineLevel="0" collapsed="false">
      <c r="A646" s="38"/>
      <c r="B646" s="39"/>
      <c r="C646" s="39" t="s">
        <v>56</v>
      </c>
      <c r="D646" s="43" t="s">
        <v>544</v>
      </c>
      <c r="E646" s="41" t="n">
        <f aca="false">G646+K646+L646+M646+N646+O646+P646</f>
        <v>0</v>
      </c>
      <c r="F646" s="41" t="n">
        <f aca="false">SUM(G646,K646:O646)</f>
        <v>0</v>
      </c>
      <c r="G646" s="41" t="n">
        <f aca="false">SUM(H646:J646)</f>
        <v>0</v>
      </c>
      <c r="H646" s="38"/>
      <c r="I646" s="38"/>
      <c r="J646" s="38"/>
      <c r="K646" s="38"/>
      <c r="L646" s="38"/>
      <c r="M646" s="38"/>
      <c r="N646" s="38"/>
      <c r="O646" s="38"/>
      <c r="P646" s="38"/>
    </row>
    <row r="647" customFormat="false" ht="14.25" hidden="false" customHeight="false" outlineLevel="0" collapsed="false">
      <c r="A647" s="38"/>
      <c r="B647" s="39" t="s">
        <v>186</v>
      </c>
      <c r="C647" s="39"/>
      <c r="D647" s="43" t="s">
        <v>545</v>
      </c>
      <c r="E647" s="41" t="n">
        <f aca="false">G647+K647+L647+M647+N647+O647+P647</f>
        <v>0</v>
      </c>
      <c r="F647" s="41" t="n">
        <f aca="false">SUM(G647,K647:O647)</f>
        <v>0</v>
      </c>
      <c r="G647" s="41" t="n">
        <f aca="false">SUM(H647:J647)</f>
        <v>0</v>
      </c>
      <c r="H647" s="38" t="n">
        <f aca="false">SUM(H648:H649)</f>
        <v>0</v>
      </c>
      <c r="I647" s="38" t="n">
        <f aca="false">SUM(I648:I649)</f>
        <v>0</v>
      </c>
      <c r="J647" s="38" t="n">
        <f aca="false">SUM(J648:J649)</f>
        <v>0</v>
      </c>
      <c r="K647" s="38" t="n">
        <f aca="false">SUM(K648:K649)</f>
        <v>0</v>
      </c>
      <c r="L647" s="38" t="n">
        <f aca="false">SUM(L648:L649)</f>
        <v>0</v>
      </c>
      <c r="M647" s="38" t="n">
        <f aca="false">SUM(M648:M649)</f>
        <v>0</v>
      </c>
      <c r="N647" s="38" t="n">
        <f aca="false">SUM(N648:N649)</f>
        <v>0</v>
      </c>
      <c r="O647" s="38" t="n">
        <f aca="false">SUM(O648:O649)</f>
        <v>0</v>
      </c>
      <c r="P647" s="38" t="n">
        <f aca="false">SUM(P648:P649)</f>
        <v>0</v>
      </c>
    </row>
    <row r="648" customFormat="false" ht="14.25" hidden="false" customHeight="false" outlineLevel="0" collapsed="false">
      <c r="A648" s="38"/>
      <c r="B648" s="39"/>
      <c r="C648" s="39" t="s">
        <v>53</v>
      </c>
      <c r="D648" s="43" t="s">
        <v>546</v>
      </c>
      <c r="E648" s="41" t="n">
        <f aca="false">G648+K648+L648+M648+N648+O648+P648</f>
        <v>0</v>
      </c>
      <c r="F648" s="41" t="n">
        <f aca="false">SUM(G648,K648:O648)</f>
        <v>0</v>
      </c>
      <c r="G648" s="41" t="n">
        <f aca="false">SUM(H648:J648)</f>
        <v>0</v>
      </c>
      <c r="H648" s="38"/>
      <c r="I648" s="38"/>
      <c r="J648" s="38"/>
      <c r="K648" s="38"/>
      <c r="L648" s="38"/>
      <c r="M648" s="38"/>
      <c r="N648" s="38"/>
      <c r="O648" s="38"/>
      <c r="P648" s="38"/>
    </row>
    <row r="649" customFormat="false" ht="14.25" hidden="false" customHeight="false" outlineLevel="0" collapsed="false">
      <c r="A649" s="38"/>
      <c r="B649" s="39"/>
      <c r="C649" s="39" t="s">
        <v>56</v>
      </c>
      <c r="D649" s="43" t="s">
        <v>547</v>
      </c>
      <c r="E649" s="41" t="n">
        <f aca="false">G649+K649+L649+M649+N649+O649+P649</f>
        <v>0</v>
      </c>
      <c r="F649" s="41" t="n">
        <f aca="false">SUM(G649,K649:O649)</f>
        <v>0</v>
      </c>
      <c r="G649" s="41" t="n">
        <f aca="false">SUM(H649:J649)</f>
        <v>0</v>
      </c>
      <c r="H649" s="38"/>
      <c r="I649" s="38"/>
      <c r="J649" s="38"/>
      <c r="K649" s="38"/>
      <c r="L649" s="38"/>
      <c r="M649" s="38"/>
      <c r="N649" s="38"/>
      <c r="O649" s="38"/>
      <c r="P649" s="38"/>
    </row>
    <row r="650" customFormat="false" ht="14.25" hidden="false" customHeight="false" outlineLevel="0" collapsed="false">
      <c r="A650" s="38"/>
      <c r="B650" s="39" t="s">
        <v>192</v>
      </c>
      <c r="C650" s="39"/>
      <c r="D650" s="43" t="s">
        <v>548</v>
      </c>
      <c r="E650" s="41" t="n">
        <f aca="false">G650+K650+L650+M650+N650+O650+P650</f>
        <v>0</v>
      </c>
      <c r="F650" s="41" t="n">
        <f aca="false">SUM(G650,K650:O650)</f>
        <v>0</v>
      </c>
      <c r="G650" s="41" t="n">
        <f aca="false">SUM(H650:J650)</f>
        <v>0</v>
      </c>
      <c r="H650" s="38" t="n">
        <f aca="false">SUM(H651:H653)</f>
        <v>0</v>
      </c>
      <c r="I650" s="38" t="n">
        <f aca="false">SUM(I651:I653)</f>
        <v>0</v>
      </c>
      <c r="J650" s="38" t="n">
        <f aca="false">SUM(J651:J653)</f>
        <v>0</v>
      </c>
      <c r="K650" s="38" t="n">
        <f aca="false">SUM(K651:K653)</f>
        <v>0</v>
      </c>
      <c r="L650" s="38" t="n">
        <f aca="false">SUM(L651:L653)</f>
        <v>0</v>
      </c>
      <c r="M650" s="38" t="n">
        <f aca="false">SUM(M651:M653)</f>
        <v>0</v>
      </c>
      <c r="N650" s="38" t="n">
        <f aca="false">SUM(N651:N653)</f>
        <v>0</v>
      </c>
      <c r="O650" s="38" t="n">
        <f aca="false">SUM(O651:O653)</f>
        <v>0</v>
      </c>
      <c r="P650" s="38" t="n">
        <f aca="false">SUM(P651:P653)</f>
        <v>0</v>
      </c>
    </row>
    <row r="651" customFormat="false" ht="14.25" hidden="false" customHeight="false" outlineLevel="0" collapsed="false">
      <c r="A651" s="38"/>
      <c r="B651" s="39"/>
      <c r="C651" s="39" t="s">
        <v>53</v>
      </c>
      <c r="D651" s="43" t="s">
        <v>549</v>
      </c>
      <c r="E651" s="41" t="n">
        <f aca="false">G651+K651+L651+M651+N651+O651+P651</f>
        <v>0</v>
      </c>
      <c r="F651" s="41" t="n">
        <f aca="false">SUM(G651,K651:O651)</f>
        <v>0</v>
      </c>
      <c r="G651" s="41" t="n">
        <f aca="false">SUM(H651:J651)</f>
        <v>0</v>
      </c>
      <c r="H651" s="38"/>
      <c r="I651" s="38"/>
      <c r="J651" s="38"/>
      <c r="K651" s="38"/>
      <c r="L651" s="38"/>
      <c r="M651" s="38"/>
      <c r="N651" s="38"/>
      <c r="O651" s="38"/>
      <c r="P651" s="38"/>
    </row>
    <row r="652" customFormat="false" ht="14.25" hidden="false" customHeight="false" outlineLevel="0" collapsed="false">
      <c r="A652" s="38"/>
      <c r="B652" s="39"/>
      <c r="C652" s="39" t="s">
        <v>56</v>
      </c>
      <c r="D652" s="43" t="s">
        <v>550</v>
      </c>
      <c r="E652" s="41" t="n">
        <f aca="false">G652+K652+L652+M652+N652+O652+P652</f>
        <v>0</v>
      </c>
      <c r="F652" s="41" t="n">
        <f aca="false">SUM(G652,K652:O652)</f>
        <v>0</v>
      </c>
      <c r="G652" s="41" t="n">
        <f aca="false">SUM(H652:J652)</f>
        <v>0</v>
      </c>
      <c r="H652" s="38"/>
      <c r="I652" s="38"/>
      <c r="J652" s="38"/>
      <c r="K652" s="38"/>
      <c r="L652" s="38"/>
      <c r="M652" s="38"/>
      <c r="N652" s="38"/>
      <c r="O652" s="38"/>
      <c r="P652" s="38"/>
    </row>
    <row r="653" customFormat="false" ht="14.25" hidden="false" customHeight="false" outlineLevel="0" collapsed="false">
      <c r="A653" s="38"/>
      <c r="B653" s="39"/>
      <c r="C653" s="39" t="s">
        <v>74</v>
      </c>
      <c r="D653" s="43" t="s">
        <v>551</v>
      </c>
      <c r="E653" s="41" t="n">
        <f aca="false">G653+K653+L653+M653+N653+O653+P653</f>
        <v>0</v>
      </c>
      <c r="F653" s="41" t="n">
        <f aca="false">SUM(G653,K653:O653)</f>
        <v>0</v>
      </c>
      <c r="G653" s="41" t="n">
        <f aca="false">SUM(H653:J653)</f>
        <v>0</v>
      </c>
      <c r="H653" s="38"/>
      <c r="I653" s="38"/>
      <c r="J653" s="38"/>
      <c r="K653" s="38"/>
      <c r="L653" s="38"/>
      <c r="M653" s="38"/>
      <c r="N653" s="38"/>
      <c r="O653" s="38"/>
      <c r="P653" s="38"/>
    </row>
    <row r="654" customFormat="false" ht="14.25" hidden="false" customHeight="false" outlineLevel="0" collapsed="false">
      <c r="A654" s="38"/>
      <c r="B654" s="39" t="s">
        <v>552</v>
      </c>
      <c r="C654" s="39"/>
      <c r="D654" s="43" t="s">
        <v>553</v>
      </c>
      <c r="E654" s="41" t="n">
        <f aca="false">G654+K654+L654+M654+N654+O654+P654</f>
        <v>0</v>
      </c>
      <c r="F654" s="41" t="n">
        <f aca="false">SUM(G654,K654:O654)</f>
        <v>0</v>
      </c>
      <c r="G654" s="41" t="n">
        <f aca="false">SUM(H654:J654)</f>
        <v>0</v>
      </c>
      <c r="H654" s="38" t="n">
        <f aca="false">SUM(H655:H658)</f>
        <v>0</v>
      </c>
      <c r="I654" s="38" t="n">
        <f aca="false">SUM(I655:I658)</f>
        <v>0</v>
      </c>
      <c r="J654" s="38" t="n">
        <f aca="false">SUM(J655:J658)</f>
        <v>0</v>
      </c>
      <c r="K654" s="38" t="n">
        <f aca="false">SUM(K655:K658)</f>
        <v>0</v>
      </c>
      <c r="L654" s="38" t="n">
        <f aca="false">SUM(L655:L658)</f>
        <v>0</v>
      </c>
      <c r="M654" s="38" t="n">
        <f aca="false">SUM(M655:M658)</f>
        <v>0</v>
      </c>
      <c r="N654" s="38" t="n">
        <f aca="false">SUM(N655:N658)</f>
        <v>0</v>
      </c>
      <c r="O654" s="38" t="n">
        <f aca="false">SUM(O655:O658)</f>
        <v>0</v>
      </c>
      <c r="P654" s="38" t="n">
        <f aca="false">SUM(P655:P658)</f>
        <v>0</v>
      </c>
    </row>
    <row r="655" customFormat="false" ht="14.25" hidden="false" customHeight="false" outlineLevel="0" collapsed="false">
      <c r="A655" s="38"/>
      <c r="B655" s="39"/>
      <c r="C655" s="39" t="s">
        <v>53</v>
      </c>
      <c r="D655" s="43" t="s">
        <v>554</v>
      </c>
      <c r="E655" s="41" t="n">
        <f aca="false">G655+K655+L655+M655+N655+O655+P655</f>
        <v>0</v>
      </c>
      <c r="F655" s="41" t="n">
        <f aca="false">SUM(G655,K655:O655)</f>
        <v>0</v>
      </c>
      <c r="G655" s="41" t="n">
        <f aca="false">SUM(H655:J655)</f>
        <v>0</v>
      </c>
      <c r="H655" s="38"/>
      <c r="I655" s="38"/>
      <c r="J655" s="38"/>
      <c r="K655" s="38"/>
      <c r="L655" s="38"/>
      <c r="M655" s="38"/>
      <c r="N655" s="38"/>
      <c r="O655" s="38"/>
      <c r="P655" s="38"/>
    </row>
    <row r="656" customFormat="false" ht="14.25" hidden="false" customHeight="false" outlineLevel="0" collapsed="false">
      <c r="A656" s="38"/>
      <c r="B656" s="39"/>
      <c r="C656" s="39" t="s">
        <v>56</v>
      </c>
      <c r="D656" s="43" t="s">
        <v>555</v>
      </c>
      <c r="E656" s="41" t="n">
        <f aca="false">G656+K656+L656+M656+N656+O656+P656</f>
        <v>0</v>
      </c>
      <c r="F656" s="41" t="n">
        <f aca="false">SUM(G656,K656:O656)</f>
        <v>0</v>
      </c>
      <c r="G656" s="41" t="n">
        <f aca="false">SUM(H656:J656)</f>
        <v>0</v>
      </c>
      <c r="H656" s="38"/>
      <c r="I656" s="38"/>
      <c r="J656" s="38"/>
      <c r="K656" s="38"/>
      <c r="L656" s="38"/>
      <c r="M656" s="38"/>
      <c r="N656" s="38"/>
      <c r="O656" s="38"/>
      <c r="P656" s="38"/>
    </row>
    <row r="657" customFormat="false" ht="14.25" hidden="false" customHeight="false" outlineLevel="0" collapsed="false">
      <c r="A657" s="38"/>
      <c r="B657" s="39"/>
      <c r="C657" s="39" t="s">
        <v>58</v>
      </c>
      <c r="D657" s="43" t="s">
        <v>556</v>
      </c>
      <c r="E657" s="41" t="n">
        <f aca="false">G657+K657+L657+M657+N657+O657+P657</f>
        <v>0</v>
      </c>
      <c r="F657" s="41" t="n">
        <f aca="false">SUM(G657,K657:O657)</f>
        <v>0</v>
      </c>
      <c r="G657" s="41" t="n">
        <f aca="false">SUM(H657:J657)</f>
        <v>0</v>
      </c>
      <c r="H657" s="38"/>
      <c r="I657" s="38"/>
      <c r="J657" s="38"/>
      <c r="K657" s="38"/>
      <c r="L657" s="38"/>
      <c r="M657" s="38"/>
      <c r="N657" s="38"/>
      <c r="O657" s="38"/>
      <c r="P657" s="38"/>
    </row>
    <row r="658" customFormat="false" ht="14.25" hidden="false" customHeight="false" outlineLevel="0" collapsed="false">
      <c r="A658" s="38"/>
      <c r="B658" s="39"/>
      <c r="C658" s="39" t="s">
        <v>74</v>
      </c>
      <c r="D658" s="43" t="s">
        <v>557</v>
      </c>
      <c r="E658" s="41" t="n">
        <f aca="false">G658+K658+L658+M658+N658+O658+P658</f>
        <v>0</v>
      </c>
      <c r="F658" s="41" t="n">
        <f aca="false">SUM(G658,K658:O658)</f>
        <v>0</v>
      </c>
      <c r="G658" s="41" t="n">
        <f aca="false">SUM(H658:J658)</f>
        <v>0</v>
      </c>
      <c r="H658" s="38"/>
      <c r="I658" s="38"/>
      <c r="J658" s="38"/>
      <c r="K658" s="38"/>
      <c r="L658" s="38"/>
      <c r="M658" s="38"/>
      <c r="N658" s="38"/>
      <c r="O658" s="38"/>
      <c r="P658" s="38"/>
    </row>
    <row r="659" customFormat="false" ht="14.25" hidden="false" customHeight="false" outlineLevel="0" collapsed="false">
      <c r="A659" s="38"/>
      <c r="B659" s="39" t="s">
        <v>74</v>
      </c>
      <c r="C659" s="39"/>
      <c r="D659" s="43" t="s">
        <v>558</v>
      </c>
      <c r="E659" s="41" t="n">
        <f aca="false">G659+K659+L659+M659+N659+O659+P659</f>
        <v>0</v>
      </c>
      <c r="F659" s="41" t="n">
        <f aca="false">SUM(G659,K659:O659)</f>
        <v>0</v>
      </c>
      <c r="G659" s="41" t="n">
        <f aca="false">SUM(H659:J659)</f>
        <v>0</v>
      </c>
      <c r="H659" s="38" t="n">
        <f aca="false">SUM(H660:H660)</f>
        <v>0</v>
      </c>
      <c r="I659" s="38" t="n">
        <f aca="false">SUM(I660:I660)</f>
        <v>0</v>
      </c>
      <c r="J659" s="38" t="n">
        <f aca="false">SUM(J660:J660)</f>
        <v>0</v>
      </c>
      <c r="K659" s="38" t="n">
        <f aca="false">SUM(K660:K660)</f>
        <v>0</v>
      </c>
      <c r="L659" s="38" t="n">
        <f aca="false">SUM(L660:L660)</f>
        <v>0</v>
      </c>
      <c r="M659" s="38" t="n">
        <f aca="false">SUM(M660:M660)</f>
        <v>0</v>
      </c>
      <c r="N659" s="38" t="n">
        <f aca="false">SUM(N660:N660)</f>
        <v>0</v>
      </c>
      <c r="O659" s="38" t="n">
        <f aca="false">SUM(O660:O660)</f>
        <v>0</v>
      </c>
      <c r="P659" s="38" t="n">
        <f aca="false">SUM(P660:P660)</f>
        <v>0</v>
      </c>
    </row>
    <row r="660" customFormat="false" ht="14.25" hidden="false" customHeight="false" outlineLevel="0" collapsed="false">
      <c r="A660" s="38"/>
      <c r="B660" s="39"/>
      <c r="C660" s="39" t="s">
        <v>53</v>
      </c>
      <c r="D660" s="43" t="s">
        <v>559</v>
      </c>
      <c r="E660" s="41" t="n">
        <f aca="false">G660+K660+L660+M660+N660+O660+P660</f>
        <v>0</v>
      </c>
      <c r="F660" s="41" t="n">
        <f aca="false">SUM(G660,K660:O660)</f>
        <v>0</v>
      </c>
      <c r="G660" s="41" t="n">
        <f aca="false">SUM(H660:J660)</f>
        <v>0</v>
      </c>
      <c r="H660" s="38"/>
      <c r="I660" s="38"/>
      <c r="J660" s="38"/>
      <c r="K660" s="38"/>
      <c r="L660" s="38"/>
      <c r="M660" s="38"/>
      <c r="N660" s="38"/>
      <c r="O660" s="38"/>
      <c r="P660" s="38"/>
    </row>
    <row r="661" s="37" customFormat="true" ht="14.25" hidden="false" customHeight="false" outlineLevel="0" collapsed="false">
      <c r="A661" s="34" t="n">
        <v>210</v>
      </c>
      <c r="B661" s="35"/>
      <c r="C661" s="35"/>
      <c r="D661" s="36" t="s">
        <v>560</v>
      </c>
      <c r="E661" s="34" t="n">
        <f aca="false">G661+K661+L661+M661+N661+O661+P661</f>
        <v>0</v>
      </c>
      <c r="F661" s="34" t="n">
        <f aca="false">SUM(G661,K661:O661)</f>
        <v>0</v>
      </c>
      <c r="G661" s="34" t="n">
        <f aca="false">SUM(H661:J661)</f>
        <v>0</v>
      </c>
      <c r="H661" s="34" t="n">
        <f aca="false">H662+H667+H680+H684+H696+H699+H703+H713+H718+H724+H728+H731</f>
        <v>0</v>
      </c>
      <c r="I661" s="34" t="n">
        <f aca="false">I662+I667+I680+I684+I696+I699+I703+I713+I718+I724+I728+I731</f>
        <v>0</v>
      </c>
      <c r="J661" s="34" t="n">
        <f aca="false">J662+J667+J680+J684+J696+J699+J703+J713+J718+J724+J728+J731</f>
        <v>0</v>
      </c>
      <c r="K661" s="34" t="n">
        <f aca="false">K662+K667+K680+K684+K696+K699+K703+K713+K718+K724+K728+K731</f>
        <v>0</v>
      </c>
      <c r="L661" s="34" t="n">
        <f aca="false">L662+L667+L680+L684+L696+L699+L703+L713+L718+L724+L728+L731</f>
        <v>0</v>
      </c>
      <c r="M661" s="34" t="n">
        <f aca="false">M662+M667+M680+M684+M696+M699+M703+M713+M718+M724+M728+M731</f>
        <v>0</v>
      </c>
      <c r="N661" s="34" t="n">
        <f aca="false">N662+N667+N680+N684+N696+N699+N703+N713+N718+N724+N728+N731</f>
        <v>0</v>
      </c>
      <c r="O661" s="34" t="n">
        <f aca="false">O662+O667+O680+O684+O696+O699+O703+O713+O718+O724+O728+O731</f>
        <v>0</v>
      </c>
      <c r="P661" s="34" t="n">
        <f aca="false">P662+P667+P680+P684+P696+P699+P703+P713+P718+P724+P728+P731</f>
        <v>0</v>
      </c>
    </row>
    <row r="662" customFormat="false" ht="14.25" hidden="false" customHeight="false" outlineLevel="0" collapsed="false">
      <c r="A662" s="38"/>
      <c r="B662" s="39" t="s">
        <v>53</v>
      </c>
      <c r="C662" s="39"/>
      <c r="D662" s="43" t="s">
        <v>561</v>
      </c>
      <c r="E662" s="41" t="n">
        <f aca="false">G662+K662+L662+M662+N662+O662+P662</f>
        <v>0</v>
      </c>
      <c r="F662" s="41" t="n">
        <f aca="false">SUM(G662,K662:O662)</f>
        <v>0</v>
      </c>
      <c r="G662" s="41" t="n">
        <f aca="false">SUM(H662:J662)</f>
        <v>0</v>
      </c>
      <c r="H662" s="38" t="n">
        <f aca="false">SUM(H663:H666)</f>
        <v>0</v>
      </c>
      <c r="I662" s="38"/>
      <c r="J662" s="38" t="n">
        <f aca="false">SUM(J663:J666)</f>
        <v>0</v>
      </c>
      <c r="K662" s="38" t="n">
        <f aca="false">SUM(K663:K666)</f>
        <v>0</v>
      </c>
      <c r="L662" s="38" t="n">
        <f aca="false">SUM(L663:L666)</f>
        <v>0</v>
      </c>
      <c r="M662" s="38" t="n">
        <f aca="false">SUM(M663:M666)</f>
        <v>0</v>
      </c>
      <c r="N662" s="38" t="n">
        <f aca="false">SUM(N663:N666)</f>
        <v>0</v>
      </c>
      <c r="O662" s="38" t="n">
        <f aca="false">SUM(O663:O666)</f>
        <v>0</v>
      </c>
      <c r="P662" s="38" t="n">
        <f aca="false">SUM(P663:P666)</f>
        <v>0</v>
      </c>
    </row>
    <row r="663" customFormat="false" ht="14.25" hidden="false" customHeight="false" outlineLevel="0" collapsed="false">
      <c r="A663" s="38"/>
      <c r="B663" s="39"/>
      <c r="C663" s="39" t="s">
        <v>53</v>
      </c>
      <c r="D663" s="43" t="s">
        <v>55</v>
      </c>
      <c r="E663" s="41" t="n">
        <f aca="false">G663+K663+L663+M663+N663+O663+P663</f>
        <v>0</v>
      </c>
      <c r="F663" s="41" t="n">
        <f aca="false">SUM(G663,K663:O663)</f>
        <v>0</v>
      </c>
      <c r="G663" s="41" t="n">
        <f aca="false">SUM(H663:J663)</f>
        <v>0</v>
      </c>
      <c r="H663" s="38"/>
      <c r="I663" s="38"/>
      <c r="J663" s="38"/>
      <c r="K663" s="38"/>
      <c r="L663" s="38"/>
      <c r="M663" s="38"/>
      <c r="N663" s="38"/>
      <c r="O663" s="38"/>
      <c r="P663" s="38"/>
    </row>
    <row r="664" customFormat="false" ht="14.25" hidden="false" customHeight="false" outlineLevel="0" collapsed="false">
      <c r="A664" s="38"/>
      <c r="B664" s="39"/>
      <c r="C664" s="39" t="s">
        <v>56</v>
      </c>
      <c r="D664" s="43" t="s">
        <v>57</v>
      </c>
      <c r="E664" s="41" t="n">
        <f aca="false">G664+K664+L664+M664+N664+O664+P664</f>
        <v>0</v>
      </c>
      <c r="F664" s="41" t="n">
        <f aca="false">SUM(G664,K664:O664)</f>
        <v>0</v>
      </c>
      <c r="G664" s="41" t="n">
        <f aca="false">SUM(H664:J664)</f>
        <v>0</v>
      </c>
      <c r="H664" s="38"/>
      <c r="I664" s="38"/>
      <c r="J664" s="38"/>
      <c r="K664" s="38"/>
      <c r="L664" s="38"/>
      <c r="M664" s="38"/>
      <c r="N664" s="38"/>
      <c r="O664" s="38"/>
      <c r="P664" s="38"/>
    </row>
    <row r="665" customFormat="false" ht="14.25" hidden="false" customHeight="false" outlineLevel="0" collapsed="false">
      <c r="A665" s="38"/>
      <c r="B665" s="39"/>
      <c r="C665" s="39" t="s">
        <v>58</v>
      </c>
      <c r="D665" s="43" t="s">
        <v>59</v>
      </c>
      <c r="E665" s="41" t="n">
        <f aca="false">G665+K665+L665+M665+N665+O665+P665</f>
        <v>0</v>
      </c>
      <c r="F665" s="41" t="n">
        <f aca="false">SUM(G665,K665:O665)</f>
        <v>0</v>
      </c>
      <c r="G665" s="41" t="n">
        <f aca="false">SUM(H665:J665)</f>
        <v>0</v>
      </c>
      <c r="H665" s="38"/>
      <c r="I665" s="38"/>
      <c r="J665" s="38"/>
      <c r="K665" s="38"/>
      <c r="L665" s="38"/>
      <c r="M665" s="38"/>
      <c r="N665" s="38"/>
      <c r="O665" s="38"/>
      <c r="P665" s="38"/>
    </row>
    <row r="666" customFormat="false" ht="14.25" hidden="false" customHeight="false" outlineLevel="0" collapsed="false">
      <c r="A666" s="38"/>
      <c r="B666" s="39"/>
      <c r="C666" s="39" t="s">
        <v>74</v>
      </c>
      <c r="D666" s="43" t="s">
        <v>562</v>
      </c>
      <c r="E666" s="41" t="n">
        <f aca="false">G666+K666+L666+M666+N666+O666+P666</f>
        <v>0</v>
      </c>
      <c r="F666" s="41" t="n">
        <f aca="false">SUM(G666,K666:O666)</f>
        <v>0</v>
      </c>
      <c r="G666" s="41" t="n">
        <f aca="false">SUM(H666:J666)</f>
        <v>0</v>
      </c>
      <c r="H666" s="38"/>
      <c r="I666" s="38"/>
      <c r="J666" s="38"/>
      <c r="K666" s="38"/>
      <c r="L666" s="38"/>
      <c r="M666" s="38"/>
      <c r="N666" s="38"/>
      <c r="O666" s="38"/>
      <c r="P666" s="38"/>
    </row>
    <row r="667" customFormat="false" ht="14.25" hidden="false" customHeight="false" outlineLevel="0" collapsed="false">
      <c r="A667" s="38"/>
      <c r="B667" s="39" t="s">
        <v>56</v>
      </c>
      <c r="C667" s="39"/>
      <c r="D667" s="43" t="s">
        <v>563</v>
      </c>
      <c r="E667" s="41" t="n">
        <f aca="false">G667+K667+L667+M667+N667+O667+P667</f>
        <v>0</v>
      </c>
      <c r="F667" s="41" t="n">
        <f aca="false">SUM(G667,K667:O667)</f>
        <v>0</v>
      </c>
      <c r="G667" s="41" t="n">
        <f aca="false">SUM(H667:J667)</f>
        <v>0</v>
      </c>
      <c r="H667" s="38" t="n">
        <f aca="false">SUM(H668:H679)</f>
        <v>0</v>
      </c>
      <c r="I667" s="38" t="n">
        <f aca="false">SUM(I668:I679)</f>
        <v>0</v>
      </c>
      <c r="J667" s="38" t="n">
        <f aca="false">SUM(J668:J679)</f>
        <v>0</v>
      </c>
      <c r="K667" s="38" t="n">
        <f aca="false">SUM(K668:K679)</f>
        <v>0</v>
      </c>
      <c r="L667" s="38" t="n">
        <f aca="false">SUM(L668:L679)</f>
        <v>0</v>
      </c>
      <c r="M667" s="38" t="n">
        <f aca="false">SUM(M668:M679)</f>
        <v>0</v>
      </c>
      <c r="N667" s="38" t="n">
        <f aca="false">SUM(N668:N679)</f>
        <v>0</v>
      </c>
      <c r="O667" s="38" t="n">
        <f aca="false">SUM(O668:O679)</f>
        <v>0</v>
      </c>
      <c r="P667" s="38" t="n">
        <f aca="false">SUM(P668:P679)</f>
        <v>0</v>
      </c>
    </row>
    <row r="668" customFormat="false" ht="14.25" hidden="false" customHeight="false" outlineLevel="0" collapsed="false">
      <c r="A668" s="38"/>
      <c r="B668" s="39"/>
      <c r="C668" s="39" t="s">
        <v>53</v>
      </c>
      <c r="D668" s="43" t="s">
        <v>564</v>
      </c>
      <c r="E668" s="41" t="n">
        <f aca="false">G668+K668+L668+M668+N668+O668+P668</f>
        <v>0</v>
      </c>
      <c r="F668" s="41" t="n">
        <f aca="false">SUM(G668,K668:O668)</f>
        <v>0</v>
      </c>
      <c r="G668" s="41" t="n">
        <f aca="false">SUM(H668:J668)</f>
        <v>0</v>
      </c>
      <c r="H668" s="38"/>
      <c r="I668" s="38"/>
      <c r="J668" s="38"/>
      <c r="K668" s="38"/>
      <c r="L668" s="38"/>
      <c r="M668" s="38"/>
      <c r="N668" s="38"/>
      <c r="O668" s="38"/>
      <c r="P668" s="38"/>
    </row>
    <row r="669" customFormat="false" ht="14.25" hidden="false" customHeight="false" outlineLevel="0" collapsed="false">
      <c r="A669" s="38"/>
      <c r="B669" s="39"/>
      <c r="C669" s="39" t="s">
        <v>56</v>
      </c>
      <c r="D669" s="43" t="s">
        <v>565</v>
      </c>
      <c r="E669" s="41" t="n">
        <f aca="false">G669+K669+L669+M669+N669+O669+P669</f>
        <v>0</v>
      </c>
      <c r="F669" s="41" t="n">
        <f aca="false">SUM(G669,K669:O669)</f>
        <v>0</v>
      </c>
      <c r="G669" s="41" t="n">
        <f aca="false">SUM(H669:J669)</f>
        <v>0</v>
      </c>
      <c r="H669" s="38"/>
      <c r="I669" s="38"/>
      <c r="J669" s="38"/>
      <c r="K669" s="38"/>
      <c r="L669" s="38"/>
      <c r="M669" s="38"/>
      <c r="N669" s="38"/>
      <c r="O669" s="38"/>
      <c r="P669" s="38"/>
    </row>
    <row r="670" customFormat="false" ht="14.25" hidden="false" customHeight="false" outlineLevel="0" collapsed="false">
      <c r="A670" s="38"/>
      <c r="B670" s="39"/>
      <c r="C670" s="39" t="s">
        <v>58</v>
      </c>
      <c r="D670" s="43" t="s">
        <v>566</v>
      </c>
      <c r="E670" s="41" t="n">
        <f aca="false">G670+K670+L670+M670+N670+O670+P670</f>
        <v>0</v>
      </c>
      <c r="F670" s="41" t="n">
        <f aca="false">SUM(G670,K670:O670)</f>
        <v>0</v>
      </c>
      <c r="G670" s="41" t="n">
        <f aca="false">SUM(H670:J670)</f>
        <v>0</v>
      </c>
      <c r="H670" s="38"/>
      <c r="I670" s="38"/>
      <c r="J670" s="38"/>
      <c r="K670" s="38"/>
      <c r="L670" s="38"/>
      <c r="M670" s="38"/>
      <c r="N670" s="38"/>
      <c r="O670" s="38"/>
      <c r="P670" s="38"/>
    </row>
    <row r="671" customFormat="false" ht="14.25" hidden="false" customHeight="false" outlineLevel="0" collapsed="false">
      <c r="A671" s="38"/>
      <c r="B671" s="39"/>
      <c r="C671" s="39" t="s">
        <v>60</v>
      </c>
      <c r="D671" s="43" t="s">
        <v>567</v>
      </c>
      <c r="E671" s="41" t="n">
        <f aca="false">G671+K671+L671+M671+N671+O671+P671</f>
        <v>0</v>
      </c>
      <c r="F671" s="41" t="n">
        <f aca="false">SUM(G671,K671:O671)</f>
        <v>0</v>
      </c>
      <c r="G671" s="41" t="n">
        <f aca="false">SUM(H671:J671)</f>
        <v>0</v>
      </c>
      <c r="H671" s="38"/>
      <c r="I671" s="38"/>
      <c r="J671" s="38"/>
      <c r="K671" s="38"/>
      <c r="L671" s="38"/>
      <c r="M671" s="38"/>
      <c r="N671" s="38"/>
      <c r="O671" s="38"/>
      <c r="P671" s="38"/>
    </row>
    <row r="672" customFormat="false" ht="14.25" hidden="false" customHeight="false" outlineLevel="0" collapsed="false">
      <c r="A672" s="38"/>
      <c r="B672" s="39"/>
      <c r="C672" s="39" t="s">
        <v>62</v>
      </c>
      <c r="D672" s="43" t="s">
        <v>568</v>
      </c>
      <c r="E672" s="41" t="n">
        <f aca="false">G672+K672+L672+M672+N672+O672+P672</f>
        <v>0</v>
      </c>
      <c r="F672" s="41" t="n">
        <f aca="false">SUM(G672,K672:O672)</f>
        <v>0</v>
      </c>
      <c r="G672" s="41" t="n">
        <f aca="false">SUM(H672:J672)</f>
        <v>0</v>
      </c>
      <c r="H672" s="38"/>
      <c r="I672" s="38"/>
      <c r="J672" s="38"/>
      <c r="K672" s="38"/>
      <c r="L672" s="38"/>
      <c r="M672" s="38"/>
      <c r="N672" s="38"/>
      <c r="O672" s="38"/>
      <c r="P672" s="38"/>
    </row>
    <row r="673" customFormat="false" ht="14.25" hidden="false" customHeight="false" outlineLevel="0" collapsed="false">
      <c r="A673" s="38"/>
      <c r="B673" s="39"/>
      <c r="C673" s="39" t="s">
        <v>64</v>
      </c>
      <c r="D673" s="43" t="s">
        <v>569</v>
      </c>
      <c r="E673" s="41" t="n">
        <f aca="false">G673+K673+L673+M673+N673+O673+P673</f>
        <v>0</v>
      </c>
      <c r="F673" s="41" t="n">
        <f aca="false">SUM(G673,K673:O673)</f>
        <v>0</v>
      </c>
      <c r="G673" s="41" t="n">
        <f aca="false">SUM(H673:J673)</f>
        <v>0</v>
      </c>
      <c r="H673" s="38"/>
      <c r="I673" s="38"/>
      <c r="J673" s="38"/>
      <c r="K673" s="38"/>
      <c r="L673" s="38"/>
      <c r="M673" s="38"/>
      <c r="N673" s="38"/>
      <c r="O673" s="38"/>
      <c r="P673" s="38"/>
    </row>
    <row r="674" customFormat="false" ht="14.25" hidden="false" customHeight="false" outlineLevel="0" collapsed="false">
      <c r="A674" s="38"/>
      <c r="B674" s="39"/>
      <c r="C674" s="39" t="s">
        <v>66</v>
      </c>
      <c r="D674" s="43" t="s">
        <v>570</v>
      </c>
      <c r="E674" s="41" t="n">
        <f aca="false">G674+K674+L674+M674+N674+O674+P674</f>
        <v>0</v>
      </c>
      <c r="F674" s="41" t="n">
        <f aca="false">SUM(G674,K674:O674)</f>
        <v>0</v>
      </c>
      <c r="G674" s="41" t="n">
        <f aca="false">SUM(H674:J674)</f>
        <v>0</v>
      </c>
      <c r="H674" s="38"/>
      <c r="I674" s="38"/>
      <c r="J674" s="38"/>
      <c r="K674" s="38"/>
      <c r="L674" s="38"/>
      <c r="M674" s="38"/>
      <c r="N674" s="38"/>
      <c r="O674" s="38"/>
      <c r="P674" s="38"/>
    </row>
    <row r="675" customFormat="false" ht="14.25" hidden="false" customHeight="false" outlineLevel="0" collapsed="false">
      <c r="A675" s="38"/>
      <c r="B675" s="39"/>
      <c r="C675" s="39" t="s">
        <v>68</v>
      </c>
      <c r="D675" s="43" t="s">
        <v>571</v>
      </c>
      <c r="E675" s="41" t="n">
        <f aca="false">G675+K675+L675+M675+N675+O675+P675</f>
        <v>0</v>
      </c>
      <c r="F675" s="41" t="n">
        <f aca="false">SUM(G675,K675:O675)</f>
        <v>0</v>
      </c>
      <c r="G675" s="41" t="n">
        <f aca="false">SUM(H675:J675)</f>
        <v>0</v>
      </c>
      <c r="H675" s="38"/>
      <c r="I675" s="38"/>
      <c r="J675" s="38"/>
      <c r="K675" s="38"/>
      <c r="L675" s="38"/>
      <c r="M675" s="38"/>
      <c r="N675" s="38"/>
      <c r="O675" s="38"/>
      <c r="P675" s="38"/>
    </row>
    <row r="676" customFormat="false" ht="14.25" hidden="false" customHeight="false" outlineLevel="0" collapsed="false">
      <c r="A676" s="38"/>
      <c r="B676" s="39"/>
      <c r="C676" s="39" t="s">
        <v>70</v>
      </c>
      <c r="D676" s="43" t="s">
        <v>572</v>
      </c>
      <c r="E676" s="41" t="n">
        <f aca="false">G676+K676+L676+M676+N676+O676+P676</f>
        <v>0</v>
      </c>
      <c r="F676" s="41" t="n">
        <f aca="false">SUM(G676,K676:O676)</f>
        <v>0</v>
      </c>
      <c r="G676" s="41" t="n">
        <f aca="false">SUM(H676:J676)</f>
        <v>0</v>
      </c>
      <c r="H676" s="38"/>
      <c r="I676" s="38"/>
      <c r="J676" s="38"/>
      <c r="K676" s="38"/>
      <c r="L676" s="38"/>
      <c r="M676" s="38"/>
      <c r="N676" s="38"/>
      <c r="O676" s="38"/>
      <c r="P676" s="38"/>
    </row>
    <row r="677" customFormat="false" ht="14.25" hidden="false" customHeight="false" outlineLevel="0" collapsed="false">
      <c r="A677" s="38"/>
      <c r="B677" s="39"/>
      <c r="C677" s="39" t="s">
        <v>127</v>
      </c>
      <c r="D677" s="43" t="s">
        <v>573</v>
      </c>
      <c r="E677" s="41" t="n">
        <f aca="false">G677+K677+L677+M677+N677+O677+P677</f>
        <v>0</v>
      </c>
      <c r="F677" s="41" t="n">
        <f aca="false">SUM(G677,K677:O677)</f>
        <v>0</v>
      </c>
      <c r="G677" s="41" t="n">
        <f aca="false">SUM(H677:J677)</f>
        <v>0</v>
      </c>
      <c r="H677" s="38"/>
      <c r="I677" s="38"/>
      <c r="J677" s="38"/>
      <c r="K677" s="38"/>
      <c r="L677" s="38"/>
      <c r="M677" s="38"/>
      <c r="N677" s="38"/>
      <c r="O677" s="38"/>
      <c r="P677" s="38"/>
    </row>
    <row r="678" customFormat="false" ht="14.25" hidden="false" customHeight="false" outlineLevel="0" collapsed="false">
      <c r="A678" s="38"/>
      <c r="B678" s="39"/>
      <c r="C678" s="39" t="s">
        <v>136</v>
      </c>
      <c r="D678" s="43" t="s">
        <v>574</v>
      </c>
      <c r="E678" s="41" t="n">
        <f aca="false">G678+K678+L678+M678+N678+O678+P678</f>
        <v>0</v>
      </c>
      <c r="F678" s="41" t="n">
        <f aca="false">SUM(G678,K678:O678)</f>
        <v>0</v>
      </c>
      <c r="G678" s="41" t="n">
        <f aca="false">SUM(H678:J678)</f>
        <v>0</v>
      </c>
      <c r="H678" s="38"/>
      <c r="I678" s="38"/>
      <c r="J678" s="38"/>
      <c r="K678" s="38"/>
      <c r="L678" s="38"/>
      <c r="M678" s="38"/>
      <c r="N678" s="38"/>
      <c r="O678" s="38"/>
      <c r="P678" s="38"/>
    </row>
    <row r="679" customFormat="false" ht="14.25" hidden="false" customHeight="false" outlineLevel="0" collapsed="false">
      <c r="A679" s="38"/>
      <c r="B679" s="39"/>
      <c r="C679" s="39" t="s">
        <v>74</v>
      </c>
      <c r="D679" s="43" t="s">
        <v>575</v>
      </c>
      <c r="E679" s="41" t="n">
        <f aca="false">G679+K679+L679+M679+N679+O679+P679</f>
        <v>0</v>
      </c>
      <c r="F679" s="41" t="n">
        <f aca="false">SUM(G679,K679:O679)</f>
        <v>0</v>
      </c>
      <c r="G679" s="41" t="n">
        <f aca="false">SUM(H679:J679)</f>
        <v>0</v>
      </c>
      <c r="H679" s="38"/>
      <c r="I679" s="38"/>
      <c r="J679" s="38"/>
      <c r="K679" s="38"/>
      <c r="L679" s="38"/>
      <c r="M679" s="38"/>
      <c r="N679" s="38"/>
      <c r="O679" s="38"/>
      <c r="P679" s="38"/>
    </row>
    <row r="680" customFormat="false" ht="14.25" hidden="false" customHeight="false" outlineLevel="0" collapsed="false">
      <c r="A680" s="38"/>
      <c r="B680" s="39" t="s">
        <v>58</v>
      </c>
      <c r="C680" s="39"/>
      <c r="D680" s="43" t="s">
        <v>576</v>
      </c>
      <c r="E680" s="41" t="n">
        <f aca="false">G680+K680+L680+M680+N680+O680+P680</f>
        <v>0</v>
      </c>
      <c r="F680" s="41" t="n">
        <f aca="false">SUM(G680,K680:O680)</f>
        <v>0</v>
      </c>
      <c r="G680" s="41" t="n">
        <f aca="false">SUM(H680:J680)</f>
        <v>0</v>
      </c>
      <c r="H680" s="38" t="n">
        <f aca="false">SUM(H681:H683)</f>
        <v>0</v>
      </c>
      <c r="I680" s="38" t="n">
        <f aca="false">SUM(I681:I683)</f>
        <v>0</v>
      </c>
      <c r="J680" s="38" t="n">
        <f aca="false">SUM(J681:J683)</f>
        <v>0</v>
      </c>
      <c r="K680" s="44" t="n">
        <f aca="false">SUM(K681:K683)</f>
        <v>0</v>
      </c>
      <c r="L680" s="44" t="n">
        <f aca="false">SUM(L681:L683)</f>
        <v>0</v>
      </c>
      <c r="M680" s="44" t="n">
        <f aca="false">SUM(M681:M683)</f>
        <v>0</v>
      </c>
      <c r="N680" s="44" t="n">
        <f aca="false">SUM(N681:N683)</f>
        <v>0</v>
      </c>
      <c r="O680" s="44" t="n">
        <f aca="false">SUM(O681:O683)</f>
        <v>0</v>
      </c>
      <c r="P680" s="44" t="n">
        <f aca="false">SUM(P681:P683)</f>
        <v>0</v>
      </c>
    </row>
    <row r="681" customFormat="false" ht="14.25" hidden="false" customHeight="false" outlineLevel="0" collapsed="false">
      <c r="A681" s="38"/>
      <c r="B681" s="39"/>
      <c r="C681" s="39" t="s">
        <v>53</v>
      </c>
      <c r="D681" s="43" t="s">
        <v>577</v>
      </c>
      <c r="E681" s="41" t="n">
        <f aca="false">G681+K681+L681+M681+N681+O681+P681</f>
        <v>0</v>
      </c>
      <c r="F681" s="41" t="n">
        <f aca="false">SUM(G681,K681:O681)</f>
        <v>0</v>
      </c>
      <c r="G681" s="41" t="n">
        <f aca="false">SUM(H681:J681)</f>
        <v>0</v>
      </c>
      <c r="H681" s="38"/>
      <c r="I681" s="38"/>
      <c r="J681" s="38"/>
      <c r="K681" s="38"/>
      <c r="L681" s="38"/>
      <c r="M681" s="38"/>
      <c r="N681" s="38"/>
      <c r="O681" s="38"/>
      <c r="P681" s="38"/>
    </row>
    <row r="682" customFormat="false" ht="14.25" hidden="false" customHeight="false" outlineLevel="0" collapsed="false">
      <c r="A682" s="38"/>
      <c r="B682" s="39"/>
      <c r="C682" s="39" t="s">
        <v>56</v>
      </c>
      <c r="D682" s="43" t="s">
        <v>578</v>
      </c>
      <c r="E682" s="41" t="n">
        <f aca="false">G682+K682+L682+M682+N682+O682+P682</f>
        <v>0</v>
      </c>
      <c r="F682" s="41" t="n">
        <f aca="false">SUM(G682,K682:O682)</f>
        <v>0</v>
      </c>
      <c r="G682" s="41" t="n">
        <f aca="false">SUM(H682:J682)</f>
        <v>0</v>
      </c>
      <c r="H682" s="38"/>
      <c r="I682" s="38"/>
      <c r="J682" s="38"/>
      <c r="K682" s="38"/>
      <c r="L682" s="38"/>
      <c r="M682" s="38"/>
      <c r="N682" s="38"/>
      <c r="O682" s="38"/>
      <c r="P682" s="38"/>
    </row>
    <row r="683" customFormat="false" ht="14.25" hidden="false" customHeight="false" outlineLevel="0" collapsed="false">
      <c r="A683" s="38"/>
      <c r="B683" s="39"/>
      <c r="C683" s="39" t="s">
        <v>74</v>
      </c>
      <c r="D683" s="43" t="s">
        <v>579</v>
      </c>
      <c r="E683" s="41" t="n">
        <f aca="false">G683+K683+L683+M683+N683+O683+P683</f>
        <v>0</v>
      </c>
      <c r="F683" s="41" t="n">
        <f aca="false">SUM(G683,K683:O683)</f>
        <v>0</v>
      </c>
      <c r="G683" s="41" t="n">
        <f aca="false">SUM(H683:J683)</f>
        <v>0</v>
      </c>
      <c r="H683" s="38"/>
      <c r="I683" s="38"/>
      <c r="J683" s="38"/>
      <c r="K683" s="38"/>
      <c r="L683" s="38"/>
      <c r="M683" s="38"/>
      <c r="N683" s="38"/>
      <c r="O683" s="38"/>
      <c r="P683" s="38"/>
    </row>
    <row r="684" customFormat="false" ht="14.25" hidden="false" customHeight="false" outlineLevel="0" collapsed="false">
      <c r="A684" s="38"/>
      <c r="B684" s="39" t="s">
        <v>60</v>
      </c>
      <c r="C684" s="39"/>
      <c r="D684" s="43" t="s">
        <v>580</v>
      </c>
      <c r="E684" s="41" t="n">
        <f aca="false">G684+K684+L684+M684+N684+O684+P684</f>
        <v>0</v>
      </c>
      <c r="F684" s="41" t="n">
        <f aca="false">SUM(G684,K684:O684)</f>
        <v>0</v>
      </c>
      <c r="G684" s="41" t="n">
        <f aca="false">SUM(H684:J684)</f>
        <v>0</v>
      </c>
      <c r="H684" s="38" t="n">
        <f aca="false">SUM(H685:H695)</f>
        <v>0</v>
      </c>
      <c r="I684" s="38" t="n">
        <f aca="false">SUM(I685:I695)</f>
        <v>0</v>
      </c>
      <c r="J684" s="38" t="n">
        <f aca="false">SUM(J685:J695)</f>
        <v>0</v>
      </c>
      <c r="K684" s="38" t="n">
        <f aca="false">SUM(K685:K695)</f>
        <v>0</v>
      </c>
      <c r="L684" s="38" t="n">
        <f aca="false">SUM(L685:L695)</f>
        <v>0</v>
      </c>
      <c r="M684" s="38" t="n">
        <f aca="false">SUM(M685:M695)</f>
        <v>0</v>
      </c>
      <c r="N684" s="38" t="n">
        <f aca="false">SUM(N685:N695)</f>
        <v>0</v>
      </c>
      <c r="O684" s="38" t="n">
        <f aca="false">SUM(O685:O695)</f>
        <v>0</v>
      </c>
      <c r="P684" s="38" t="n">
        <f aca="false">SUM(P685:P695)</f>
        <v>0</v>
      </c>
    </row>
    <row r="685" customFormat="false" ht="14.25" hidden="false" customHeight="false" outlineLevel="0" collapsed="false">
      <c r="A685" s="38"/>
      <c r="B685" s="39"/>
      <c r="C685" s="39" t="s">
        <v>53</v>
      </c>
      <c r="D685" s="43" t="s">
        <v>581</v>
      </c>
      <c r="E685" s="41" t="n">
        <f aca="false">G685+K685+L685+M685+N685+O685+P685</f>
        <v>0</v>
      </c>
      <c r="F685" s="41" t="n">
        <f aca="false">SUM(G685,K685:O685)</f>
        <v>0</v>
      </c>
      <c r="G685" s="41" t="n">
        <f aca="false">SUM(H685:J685)</f>
        <v>0</v>
      </c>
      <c r="H685" s="38"/>
      <c r="I685" s="38"/>
      <c r="J685" s="38"/>
      <c r="K685" s="38"/>
      <c r="L685" s="38"/>
      <c r="M685" s="38"/>
      <c r="N685" s="38"/>
      <c r="O685" s="38"/>
      <c r="P685" s="38"/>
    </row>
    <row r="686" customFormat="false" ht="14.25" hidden="false" customHeight="false" outlineLevel="0" collapsed="false">
      <c r="A686" s="38"/>
      <c r="B686" s="39"/>
      <c r="C686" s="39" t="s">
        <v>56</v>
      </c>
      <c r="D686" s="43" t="s">
        <v>582</v>
      </c>
      <c r="E686" s="41" t="n">
        <f aca="false">G686+K686+L686+M686+N686+O686+P686</f>
        <v>0</v>
      </c>
      <c r="F686" s="41" t="n">
        <f aca="false">SUM(G686,K686:O686)</f>
        <v>0</v>
      </c>
      <c r="G686" s="41" t="n">
        <f aca="false">SUM(H686:J686)</f>
        <v>0</v>
      </c>
      <c r="H686" s="38"/>
      <c r="I686" s="38"/>
      <c r="J686" s="38"/>
      <c r="K686" s="38"/>
      <c r="L686" s="38"/>
      <c r="M686" s="38"/>
      <c r="N686" s="38"/>
      <c r="O686" s="38"/>
      <c r="P686" s="38"/>
    </row>
    <row r="687" customFormat="false" ht="14.25" hidden="false" customHeight="false" outlineLevel="0" collapsed="false">
      <c r="A687" s="38"/>
      <c r="B687" s="39"/>
      <c r="C687" s="39" t="s">
        <v>58</v>
      </c>
      <c r="D687" s="43" t="s">
        <v>583</v>
      </c>
      <c r="E687" s="41" t="n">
        <f aca="false">G687+K687+L687+M687+N687+O687+P687</f>
        <v>0</v>
      </c>
      <c r="F687" s="41" t="n">
        <f aca="false">SUM(G687,K687:O687)</f>
        <v>0</v>
      </c>
      <c r="G687" s="41" t="n">
        <f aca="false">SUM(H687:J687)</f>
        <v>0</v>
      </c>
      <c r="H687" s="38"/>
      <c r="I687" s="38"/>
      <c r="J687" s="38"/>
      <c r="K687" s="38"/>
      <c r="L687" s="38"/>
      <c r="M687" s="38"/>
      <c r="N687" s="38"/>
      <c r="O687" s="38"/>
      <c r="P687" s="38"/>
    </row>
    <row r="688" customFormat="false" ht="14.25" hidden="false" customHeight="false" outlineLevel="0" collapsed="false">
      <c r="A688" s="38"/>
      <c r="B688" s="39"/>
      <c r="C688" s="39" t="s">
        <v>60</v>
      </c>
      <c r="D688" s="43" t="s">
        <v>584</v>
      </c>
      <c r="E688" s="41" t="n">
        <f aca="false">G688+K688+L688+M688+N688+O688+P688</f>
        <v>0</v>
      </c>
      <c r="F688" s="41" t="n">
        <f aca="false">SUM(G688,K688:O688)</f>
        <v>0</v>
      </c>
      <c r="G688" s="41" t="n">
        <f aca="false">SUM(H688:J688)</f>
        <v>0</v>
      </c>
      <c r="H688" s="38"/>
      <c r="I688" s="38"/>
      <c r="J688" s="38"/>
      <c r="K688" s="38"/>
      <c r="L688" s="38"/>
      <c r="M688" s="38"/>
      <c r="N688" s="38"/>
      <c r="O688" s="38"/>
      <c r="P688" s="38"/>
    </row>
    <row r="689" customFormat="false" ht="14.25" hidden="false" customHeight="false" outlineLevel="0" collapsed="false">
      <c r="A689" s="38"/>
      <c r="B689" s="39"/>
      <c r="C689" s="39" t="s">
        <v>62</v>
      </c>
      <c r="D689" s="43" t="s">
        <v>585</v>
      </c>
      <c r="E689" s="41" t="n">
        <f aca="false">G689+K689+L689+M689+N689+O689+P689</f>
        <v>0</v>
      </c>
      <c r="F689" s="41" t="n">
        <f aca="false">SUM(G689,K689:O689)</f>
        <v>0</v>
      </c>
      <c r="G689" s="41" t="n">
        <f aca="false">SUM(H689:J689)</f>
        <v>0</v>
      </c>
      <c r="H689" s="38"/>
      <c r="I689" s="38"/>
      <c r="J689" s="38"/>
      <c r="K689" s="38"/>
      <c r="L689" s="38"/>
      <c r="M689" s="38"/>
      <c r="N689" s="38"/>
      <c r="O689" s="38"/>
      <c r="P689" s="38"/>
    </row>
    <row r="690" customFormat="false" ht="14.25" hidden="false" customHeight="false" outlineLevel="0" collapsed="false">
      <c r="A690" s="38"/>
      <c r="B690" s="39"/>
      <c r="C690" s="39" t="s">
        <v>64</v>
      </c>
      <c r="D690" s="43" t="s">
        <v>586</v>
      </c>
      <c r="E690" s="41" t="n">
        <f aca="false">G690+K690+L690+M690+N690+O690+P690</f>
        <v>0</v>
      </c>
      <c r="F690" s="41" t="n">
        <f aca="false">SUM(G690,K690:O690)</f>
        <v>0</v>
      </c>
      <c r="G690" s="41" t="n">
        <f aca="false">SUM(H690:J690)</f>
        <v>0</v>
      </c>
      <c r="H690" s="38"/>
      <c r="I690" s="38"/>
      <c r="J690" s="38"/>
      <c r="K690" s="38"/>
      <c r="L690" s="38"/>
      <c r="M690" s="38"/>
      <c r="N690" s="38"/>
      <c r="O690" s="38"/>
      <c r="P690" s="38"/>
    </row>
    <row r="691" customFormat="false" ht="14.25" hidden="false" customHeight="false" outlineLevel="0" collapsed="false">
      <c r="A691" s="38"/>
      <c r="B691" s="39"/>
      <c r="C691" s="39" t="s">
        <v>66</v>
      </c>
      <c r="D691" s="43" t="s">
        <v>587</v>
      </c>
      <c r="E691" s="41" t="n">
        <f aca="false">G691+K691+L691+M691+N691+O691+P691</f>
        <v>0</v>
      </c>
      <c r="F691" s="41" t="n">
        <f aca="false">SUM(G691,K691:O691)</f>
        <v>0</v>
      </c>
      <c r="G691" s="41" t="n">
        <f aca="false">SUM(H691:J691)</f>
        <v>0</v>
      </c>
      <c r="H691" s="38"/>
      <c r="I691" s="38"/>
      <c r="J691" s="38"/>
      <c r="K691" s="38"/>
      <c r="L691" s="38"/>
      <c r="M691" s="38"/>
      <c r="N691" s="38"/>
      <c r="O691" s="38"/>
      <c r="P691" s="38"/>
    </row>
    <row r="692" customFormat="false" ht="14.25" hidden="false" customHeight="false" outlineLevel="0" collapsed="false">
      <c r="A692" s="38"/>
      <c r="B692" s="39"/>
      <c r="C692" s="39" t="s">
        <v>68</v>
      </c>
      <c r="D692" s="43" t="s">
        <v>588</v>
      </c>
      <c r="E692" s="41" t="n">
        <f aca="false">G692+K692+L692+M692+N692+O692+P692</f>
        <v>0</v>
      </c>
      <c r="F692" s="41" t="n">
        <f aca="false">SUM(G692,K692:O692)</f>
        <v>0</v>
      </c>
      <c r="G692" s="41" t="n">
        <f aca="false">SUM(H692:J692)</f>
        <v>0</v>
      </c>
      <c r="H692" s="38"/>
      <c r="I692" s="38"/>
      <c r="J692" s="38"/>
      <c r="K692" s="38"/>
      <c r="L692" s="38"/>
      <c r="M692" s="38"/>
      <c r="N692" s="38"/>
      <c r="O692" s="38"/>
      <c r="P692" s="38"/>
    </row>
    <row r="693" customFormat="false" ht="14.25" hidden="false" customHeight="false" outlineLevel="0" collapsed="false">
      <c r="A693" s="38"/>
      <c r="B693" s="39"/>
      <c r="C693" s="39" t="s">
        <v>70</v>
      </c>
      <c r="D693" s="43" t="s">
        <v>589</v>
      </c>
      <c r="E693" s="41" t="n">
        <f aca="false">G693+K693+L693+M693+N693+O693+P693</f>
        <v>0</v>
      </c>
      <c r="F693" s="41" t="n">
        <f aca="false">SUM(G693,K693:O693)</f>
        <v>0</v>
      </c>
      <c r="G693" s="41" t="n">
        <f aca="false">SUM(H693:J693)</f>
        <v>0</v>
      </c>
      <c r="H693" s="38"/>
      <c r="I693" s="38"/>
      <c r="J693" s="38"/>
      <c r="K693" s="38"/>
      <c r="L693" s="38"/>
      <c r="M693" s="38"/>
      <c r="N693" s="38"/>
      <c r="O693" s="38"/>
      <c r="P693" s="38"/>
    </row>
    <row r="694" customFormat="false" ht="14.25" hidden="false" customHeight="false" outlineLevel="0" collapsed="false">
      <c r="A694" s="38"/>
      <c r="B694" s="39"/>
      <c r="C694" s="39" t="s">
        <v>127</v>
      </c>
      <c r="D694" s="43" t="s">
        <v>590</v>
      </c>
      <c r="E694" s="41" t="n">
        <f aca="false">G694+K694+L694+M694+N694+O694+P694</f>
        <v>0</v>
      </c>
      <c r="F694" s="41" t="n">
        <f aca="false">SUM(G694,K694:O694)</f>
        <v>0</v>
      </c>
      <c r="G694" s="41" t="n">
        <f aca="false">SUM(H694:J694)</f>
        <v>0</v>
      </c>
      <c r="H694" s="38"/>
      <c r="I694" s="38"/>
      <c r="J694" s="38"/>
      <c r="K694" s="38"/>
      <c r="L694" s="38"/>
      <c r="M694" s="38"/>
      <c r="N694" s="38"/>
      <c r="O694" s="38"/>
      <c r="P694" s="38"/>
    </row>
    <row r="695" customFormat="false" ht="14.25" hidden="false" customHeight="false" outlineLevel="0" collapsed="false">
      <c r="A695" s="38"/>
      <c r="B695" s="39"/>
      <c r="C695" s="39" t="s">
        <v>74</v>
      </c>
      <c r="D695" s="43" t="s">
        <v>591</v>
      </c>
      <c r="E695" s="41" t="n">
        <f aca="false">G695+K695+L695+M695+N695+O695+P695</f>
        <v>0</v>
      </c>
      <c r="F695" s="41" t="n">
        <f aca="false">SUM(G695,K695:O695)</f>
        <v>0</v>
      </c>
      <c r="G695" s="41" t="n">
        <f aca="false">SUM(H695:J695)</f>
        <v>0</v>
      </c>
      <c r="H695" s="38"/>
      <c r="I695" s="38"/>
      <c r="J695" s="38"/>
      <c r="K695" s="38"/>
      <c r="L695" s="38"/>
      <c r="M695" s="38"/>
      <c r="N695" s="38"/>
      <c r="O695" s="38"/>
      <c r="P695" s="38"/>
    </row>
    <row r="696" customFormat="false" ht="14.25" hidden="false" customHeight="false" outlineLevel="0" collapsed="false">
      <c r="A696" s="38"/>
      <c r="B696" s="39" t="s">
        <v>64</v>
      </c>
      <c r="C696" s="39"/>
      <c r="D696" s="43" t="s">
        <v>592</v>
      </c>
      <c r="E696" s="41" t="n">
        <f aca="false">G696+K696+L696+M696+N696+O696+P696</f>
        <v>0</v>
      </c>
      <c r="F696" s="41" t="n">
        <f aca="false">SUM(G696,K696:O696)</f>
        <v>0</v>
      </c>
      <c r="G696" s="41" t="n">
        <f aca="false">SUM(H696:J696)</f>
        <v>0</v>
      </c>
      <c r="H696" s="38" t="n">
        <f aca="false">SUM(H697:H698)</f>
        <v>0</v>
      </c>
      <c r="I696" s="38" t="n">
        <f aca="false">SUM(I697:I698)</f>
        <v>0</v>
      </c>
      <c r="J696" s="38" t="n">
        <f aca="false">SUM(J697:J698)</f>
        <v>0</v>
      </c>
      <c r="K696" s="38" t="n">
        <f aca="false">SUM(K697:K698)</f>
        <v>0</v>
      </c>
      <c r="L696" s="38" t="n">
        <f aca="false">SUM(L697:L698)</f>
        <v>0</v>
      </c>
      <c r="M696" s="38" t="n">
        <f aca="false">SUM(M697:M698)</f>
        <v>0</v>
      </c>
      <c r="N696" s="38" t="n">
        <f aca="false">SUM(N697:N698)</f>
        <v>0</v>
      </c>
      <c r="O696" s="38" t="n">
        <f aca="false">SUM(O697:O698)</f>
        <v>0</v>
      </c>
      <c r="P696" s="38" t="n">
        <f aca="false">SUM(P697:P698)</f>
        <v>0</v>
      </c>
    </row>
    <row r="697" customFormat="false" ht="14.25" hidden="false" customHeight="false" outlineLevel="0" collapsed="false">
      <c r="A697" s="38"/>
      <c r="B697" s="39"/>
      <c r="C697" s="39" t="s">
        <v>53</v>
      </c>
      <c r="D697" s="43" t="s">
        <v>593</v>
      </c>
      <c r="E697" s="41" t="n">
        <f aca="false">G697+K697+L697+M697+N697+O697+P697</f>
        <v>0</v>
      </c>
      <c r="F697" s="41" t="n">
        <f aca="false">SUM(G697,K697:O697)</f>
        <v>0</v>
      </c>
      <c r="G697" s="41" t="n">
        <f aca="false">SUM(H697:J697)</f>
        <v>0</v>
      </c>
      <c r="H697" s="38"/>
      <c r="I697" s="38"/>
      <c r="J697" s="38"/>
      <c r="K697" s="38"/>
      <c r="L697" s="38"/>
      <c r="M697" s="38"/>
      <c r="N697" s="38"/>
      <c r="O697" s="38"/>
      <c r="P697" s="38"/>
    </row>
    <row r="698" customFormat="false" ht="14.25" hidden="false" customHeight="false" outlineLevel="0" collapsed="false">
      <c r="A698" s="38"/>
      <c r="B698" s="39"/>
      <c r="C698" s="39" t="s">
        <v>74</v>
      </c>
      <c r="D698" s="43" t="s">
        <v>594</v>
      </c>
      <c r="E698" s="41" t="n">
        <f aca="false">G698+K698+L698+M698+N698+O698+P698</f>
        <v>0</v>
      </c>
      <c r="F698" s="41" t="n">
        <f aca="false">SUM(G698,K698:O698)</f>
        <v>0</v>
      </c>
      <c r="G698" s="41" t="n">
        <f aca="false">SUM(H698:J698)</f>
        <v>0</v>
      </c>
      <c r="H698" s="38"/>
      <c r="I698" s="38"/>
      <c r="J698" s="38"/>
      <c r="K698" s="38"/>
      <c r="L698" s="38"/>
      <c r="M698" s="38"/>
      <c r="N698" s="38"/>
      <c r="O698" s="38"/>
      <c r="P698" s="38"/>
    </row>
    <row r="699" customFormat="false" ht="14.25" hidden="false" customHeight="false" outlineLevel="0" collapsed="false">
      <c r="A699" s="38"/>
      <c r="B699" s="39" t="s">
        <v>66</v>
      </c>
      <c r="C699" s="39"/>
      <c r="D699" s="43" t="s">
        <v>595</v>
      </c>
      <c r="E699" s="41" t="n">
        <f aca="false">G699+K699+L699+M699+N699+O699+P699</f>
        <v>0</v>
      </c>
      <c r="F699" s="41" t="n">
        <f aca="false">SUM(G699,K699:O699)</f>
        <v>0</v>
      </c>
      <c r="G699" s="41" t="n">
        <f aca="false">SUM(H699:J699)</f>
        <v>0</v>
      </c>
      <c r="H699" s="38" t="n">
        <f aca="false">SUM(H700:H702)</f>
        <v>0</v>
      </c>
      <c r="I699" s="38" t="n">
        <f aca="false">SUM(I700:I702)</f>
        <v>0</v>
      </c>
      <c r="J699" s="38" t="n">
        <f aca="false">SUM(J700:J702)</f>
        <v>0</v>
      </c>
      <c r="K699" s="38" t="n">
        <f aca="false">SUM(K700:K702)</f>
        <v>0</v>
      </c>
      <c r="L699" s="38" t="n">
        <f aca="false">SUM(L700:L702)</f>
        <v>0</v>
      </c>
      <c r="M699" s="38" t="n">
        <f aca="false">SUM(M700:M702)</f>
        <v>0</v>
      </c>
      <c r="N699" s="38" t="n">
        <f aca="false">SUM(N700:N702)</f>
        <v>0</v>
      </c>
      <c r="O699" s="38" t="n">
        <f aca="false">SUM(O700:O702)</f>
        <v>0</v>
      </c>
      <c r="P699" s="38" t="n">
        <f aca="false">SUM(P700:P702)</f>
        <v>0</v>
      </c>
    </row>
    <row r="700" customFormat="false" ht="14.25" hidden="false" customHeight="false" outlineLevel="0" collapsed="false">
      <c r="A700" s="38"/>
      <c r="B700" s="39"/>
      <c r="C700" s="39" t="s">
        <v>252</v>
      </c>
      <c r="D700" s="43" t="s">
        <v>596</v>
      </c>
      <c r="E700" s="41" t="n">
        <f aca="false">G700+K700+L700+M700+N700+O700+P700</f>
        <v>0</v>
      </c>
      <c r="F700" s="41" t="n">
        <f aca="false">SUM(G700,K700:O700)</f>
        <v>0</v>
      </c>
      <c r="G700" s="41" t="n">
        <f aca="false">SUM(H700:J700)</f>
        <v>0</v>
      </c>
      <c r="H700" s="38"/>
      <c r="I700" s="38"/>
      <c r="J700" s="38"/>
      <c r="K700" s="38"/>
      <c r="L700" s="38"/>
      <c r="M700" s="38"/>
      <c r="N700" s="38"/>
      <c r="O700" s="38"/>
      <c r="P700" s="38"/>
    </row>
    <row r="701" customFormat="false" ht="14.25" hidden="false" customHeight="false" outlineLevel="0" collapsed="false">
      <c r="A701" s="38"/>
      <c r="B701" s="39"/>
      <c r="C701" s="39" t="s">
        <v>169</v>
      </c>
      <c r="D701" s="43" t="s">
        <v>597</v>
      </c>
      <c r="E701" s="41" t="n">
        <f aca="false">G701+K701+L701+M701+N701+O701+P701</f>
        <v>0</v>
      </c>
      <c r="F701" s="41" t="n">
        <f aca="false">SUM(G701,K701:O701)</f>
        <v>0</v>
      </c>
      <c r="G701" s="41" t="n">
        <f aca="false">SUM(H701:J701)</f>
        <v>0</v>
      </c>
      <c r="H701" s="38"/>
      <c r="I701" s="38"/>
      <c r="J701" s="38"/>
      <c r="K701" s="38"/>
      <c r="L701" s="38"/>
      <c r="M701" s="38"/>
      <c r="N701" s="38"/>
      <c r="O701" s="38"/>
      <c r="P701" s="38"/>
    </row>
    <row r="702" customFormat="false" ht="14.25" hidden="false" customHeight="false" outlineLevel="0" collapsed="false">
      <c r="A702" s="38"/>
      <c r="B702" s="39"/>
      <c r="C702" s="39" t="s">
        <v>74</v>
      </c>
      <c r="D702" s="43" t="s">
        <v>598</v>
      </c>
      <c r="E702" s="41" t="n">
        <f aca="false">G702+K702+L702+M702+N702+O702+P702</f>
        <v>0</v>
      </c>
      <c r="F702" s="41" t="n">
        <f aca="false">SUM(G702,K702:O702)</f>
        <v>0</v>
      </c>
      <c r="G702" s="41" t="n">
        <f aca="false">SUM(H702:J702)</f>
        <v>0</v>
      </c>
      <c r="H702" s="38"/>
      <c r="I702" s="38"/>
      <c r="J702" s="38"/>
      <c r="K702" s="38"/>
      <c r="L702" s="38"/>
      <c r="M702" s="38"/>
      <c r="N702" s="38"/>
      <c r="O702" s="38"/>
      <c r="P702" s="38"/>
    </row>
    <row r="703" customFormat="false" ht="14.25" hidden="false" customHeight="false" outlineLevel="0" collapsed="false">
      <c r="A703" s="38"/>
      <c r="B703" s="39" t="s">
        <v>127</v>
      </c>
      <c r="C703" s="39"/>
      <c r="D703" s="43" t="s">
        <v>599</v>
      </c>
      <c r="E703" s="41" t="n">
        <f aca="false">G703+K703+L703+M703+N703+O703+P703</f>
        <v>0</v>
      </c>
      <c r="F703" s="41" t="n">
        <f aca="false">SUM(G703,K703:O703)</f>
        <v>0</v>
      </c>
      <c r="G703" s="41" t="n">
        <f aca="false">SUM(H703:J703)</f>
        <v>0</v>
      </c>
      <c r="H703" s="38" t="n">
        <f aca="false">SUM(H704:H712)</f>
        <v>0</v>
      </c>
      <c r="I703" s="38" t="n">
        <f aca="false">SUM(I704:I712)</f>
        <v>0</v>
      </c>
      <c r="J703" s="38" t="n">
        <f aca="false">SUM(J704:J712)</f>
        <v>0</v>
      </c>
      <c r="K703" s="38" t="n">
        <f aca="false">SUM(K704:K712)</f>
        <v>0</v>
      </c>
      <c r="L703" s="38" t="n">
        <f aca="false">SUM(L704:L712)</f>
        <v>0</v>
      </c>
      <c r="M703" s="38" t="n">
        <f aca="false">SUM(M704:M712)</f>
        <v>0</v>
      </c>
      <c r="N703" s="38" t="n">
        <f aca="false">SUM(N704:N712)</f>
        <v>0</v>
      </c>
      <c r="O703" s="38" t="n">
        <f aca="false">SUM(O704:O712)</f>
        <v>0</v>
      </c>
      <c r="P703" s="38" t="n">
        <f aca="false">SUM(P704:P712)</f>
        <v>0</v>
      </c>
    </row>
    <row r="704" customFormat="false" ht="14.25" hidden="false" customHeight="false" outlineLevel="0" collapsed="false">
      <c r="A704" s="38"/>
      <c r="B704" s="39"/>
      <c r="C704" s="39" t="s">
        <v>53</v>
      </c>
      <c r="D704" s="43" t="s">
        <v>55</v>
      </c>
      <c r="E704" s="41" t="n">
        <f aca="false">G704+K704+L704+M704+N704+O704+P704</f>
        <v>0</v>
      </c>
      <c r="F704" s="41" t="n">
        <f aca="false">SUM(G704,K704:O704)</f>
        <v>0</v>
      </c>
      <c r="G704" s="41" t="n">
        <f aca="false">SUM(H704:J704)</f>
        <v>0</v>
      </c>
      <c r="H704" s="38"/>
      <c r="I704" s="38"/>
      <c r="J704" s="38"/>
      <c r="K704" s="38"/>
      <c r="L704" s="38"/>
      <c r="M704" s="38"/>
      <c r="N704" s="38"/>
      <c r="O704" s="38"/>
      <c r="P704" s="38"/>
    </row>
    <row r="705" customFormat="false" ht="14.25" hidden="false" customHeight="false" outlineLevel="0" collapsed="false">
      <c r="A705" s="38"/>
      <c r="B705" s="39"/>
      <c r="C705" s="39" t="s">
        <v>56</v>
      </c>
      <c r="D705" s="43" t="s">
        <v>57</v>
      </c>
      <c r="E705" s="41" t="n">
        <f aca="false">G705+K705+L705+M705+N705+O705+P705</f>
        <v>0</v>
      </c>
      <c r="F705" s="41" t="n">
        <f aca="false">SUM(G705,K705:O705)</f>
        <v>0</v>
      </c>
      <c r="G705" s="41" t="n">
        <f aca="false">SUM(H705:J705)</f>
        <v>0</v>
      </c>
      <c r="H705" s="38"/>
      <c r="I705" s="38"/>
      <c r="J705" s="38"/>
      <c r="K705" s="38"/>
      <c r="L705" s="38"/>
      <c r="M705" s="38"/>
      <c r="N705" s="38"/>
      <c r="O705" s="38"/>
      <c r="P705" s="38"/>
    </row>
    <row r="706" customFormat="false" ht="14.25" hidden="false" customHeight="false" outlineLevel="0" collapsed="false">
      <c r="A706" s="38"/>
      <c r="B706" s="39"/>
      <c r="C706" s="39" t="s">
        <v>58</v>
      </c>
      <c r="D706" s="43" t="s">
        <v>59</v>
      </c>
      <c r="E706" s="41" t="n">
        <f aca="false">G706+K706+L706+M706+N706+O706+P706</f>
        <v>0</v>
      </c>
      <c r="F706" s="41" t="n">
        <f aca="false">SUM(G706,K706:O706)</f>
        <v>0</v>
      </c>
      <c r="G706" s="41" t="n">
        <f aca="false">SUM(H706:J706)</f>
        <v>0</v>
      </c>
      <c r="H706" s="38"/>
      <c r="I706" s="38"/>
      <c r="J706" s="38"/>
      <c r="K706" s="38"/>
      <c r="L706" s="38"/>
      <c r="M706" s="38"/>
      <c r="N706" s="38"/>
      <c r="O706" s="38"/>
      <c r="P706" s="38"/>
    </row>
    <row r="707" customFormat="false" ht="14.25" hidden="false" customHeight="false" outlineLevel="0" collapsed="false">
      <c r="A707" s="38"/>
      <c r="B707" s="39"/>
      <c r="C707" s="39" t="s">
        <v>138</v>
      </c>
      <c r="D707" s="43" t="s">
        <v>600</v>
      </c>
      <c r="E707" s="41" t="n">
        <f aca="false">G707+K707+L707+M707+N707+O707+P707</f>
        <v>0</v>
      </c>
      <c r="F707" s="41" t="n">
        <f aca="false">SUM(G707,K707:O707)</f>
        <v>0</v>
      </c>
      <c r="G707" s="41" t="n">
        <f aca="false">SUM(H707:J707)</f>
        <v>0</v>
      </c>
      <c r="H707" s="38"/>
      <c r="I707" s="38"/>
      <c r="J707" s="38"/>
      <c r="K707" s="38"/>
      <c r="L707" s="38"/>
      <c r="M707" s="38"/>
      <c r="N707" s="38"/>
      <c r="O707" s="38"/>
      <c r="P707" s="38"/>
    </row>
    <row r="708" customFormat="false" ht="14.25" hidden="false" customHeight="false" outlineLevel="0" collapsed="false">
      <c r="A708" s="38"/>
      <c r="B708" s="39"/>
      <c r="C708" s="39" t="s">
        <v>154</v>
      </c>
      <c r="D708" s="43" t="s">
        <v>601</v>
      </c>
      <c r="E708" s="41" t="n">
        <f aca="false">G708+K708+L708+M708+N708+O708+P708</f>
        <v>0</v>
      </c>
      <c r="F708" s="41" t="n">
        <f aca="false">SUM(G708,K708:O708)</f>
        <v>0</v>
      </c>
      <c r="G708" s="41" t="n">
        <f aca="false">SUM(H708:J708)</f>
        <v>0</v>
      </c>
      <c r="H708" s="38"/>
      <c r="I708" s="38"/>
      <c r="J708" s="38"/>
      <c r="K708" s="38"/>
      <c r="L708" s="38"/>
      <c r="M708" s="38"/>
      <c r="N708" s="38"/>
      <c r="O708" s="38"/>
      <c r="P708" s="38"/>
    </row>
    <row r="709" customFormat="false" ht="14.25" hidden="false" customHeight="false" outlineLevel="0" collapsed="false">
      <c r="A709" s="38"/>
      <c r="B709" s="39"/>
      <c r="C709" s="39" t="s">
        <v>163</v>
      </c>
      <c r="D709" s="43" t="s">
        <v>602</v>
      </c>
      <c r="E709" s="41" t="n">
        <f aca="false">G709+K709+L709+M709+N709+O709+P709</f>
        <v>0</v>
      </c>
      <c r="F709" s="41" t="n">
        <f aca="false">SUM(G709,K709:O709)</f>
        <v>0</v>
      </c>
      <c r="G709" s="41" t="n">
        <f aca="false">SUM(H709:J709)</f>
        <v>0</v>
      </c>
      <c r="H709" s="38"/>
      <c r="I709" s="38"/>
      <c r="J709" s="38"/>
      <c r="K709" s="38"/>
      <c r="L709" s="38"/>
      <c r="M709" s="38"/>
      <c r="N709" s="38"/>
      <c r="O709" s="38"/>
      <c r="P709" s="38"/>
    </row>
    <row r="710" customFormat="false" ht="14.25" hidden="false" customHeight="false" outlineLevel="0" collapsed="false">
      <c r="A710" s="38"/>
      <c r="B710" s="39"/>
      <c r="C710" s="39" t="s">
        <v>252</v>
      </c>
      <c r="D710" s="43" t="s">
        <v>603</v>
      </c>
      <c r="E710" s="41" t="n">
        <f aca="false">G710+K710+L710+M710+N710+O710+P710</f>
        <v>0</v>
      </c>
      <c r="F710" s="41" t="n">
        <f aca="false">SUM(G710,K710:O710)</f>
        <v>0</v>
      </c>
      <c r="G710" s="41" t="n">
        <f aca="false">SUM(H710:J710)</f>
        <v>0</v>
      </c>
      <c r="H710" s="38"/>
      <c r="I710" s="38"/>
      <c r="J710" s="38"/>
      <c r="K710" s="38"/>
      <c r="L710" s="38"/>
      <c r="M710" s="38"/>
      <c r="N710" s="38"/>
      <c r="O710" s="38"/>
      <c r="P710" s="38"/>
    </row>
    <row r="711" customFormat="false" ht="14.25" hidden="false" customHeight="false" outlineLevel="0" collapsed="false">
      <c r="A711" s="38"/>
      <c r="B711" s="39"/>
      <c r="C711" s="39" t="s">
        <v>72</v>
      </c>
      <c r="D711" s="43" t="s">
        <v>73</v>
      </c>
      <c r="E711" s="41" t="n">
        <f aca="false">G711+K711+L711+M711+N711+O711+P711</f>
        <v>0</v>
      </c>
      <c r="F711" s="41" t="n">
        <f aca="false">SUM(G711,K711:O711)</f>
        <v>0</v>
      </c>
      <c r="G711" s="41" t="n">
        <f aca="false">SUM(H711:J711)</f>
        <v>0</v>
      </c>
      <c r="H711" s="38"/>
      <c r="I711" s="38"/>
      <c r="J711" s="38"/>
      <c r="K711" s="38"/>
      <c r="L711" s="38"/>
      <c r="M711" s="38"/>
      <c r="N711" s="38"/>
      <c r="O711" s="38"/>
      <c r="P711" s="38"/>
    </row>
    <row r="712" customFormat="false" ht="14.25" hidden="false" customHeight="false" outlineLevel="0" collapsed="false">
      <c r="A712" s="38"/>
      <c r="B712" s="39"/>
      <c r="C712" s="39" t="s">
        <v>74</v>
      </c>
      <c r="D712" s="43" t="s">
        <v>604</v>
      </c>
      <c r="E712" s="41" t="n">
        <f aca="false">G712+K712+L712+M712+N712+O712+P712</f>
        <v>0</v>
      </c>
      <c r="F712" s="41" t="n">
        <f aca="false">SUM(G712,K712:O712)</f>
        <v>0</v>
      </c>
      <c r="G712" s="41" t="n">
        <f aca="false">SUM(H712:J712)</f>
        <v>0</v>
      </c>
      <c r="H712" s="38"/>
      <c r="I712" s="38"/>
      <c r="J712" s="38"/>
      <c r="K712" s="38"/>
      <c r="L712" s="38"/>
      <c r="M712" s="38"/>
      <c r="N712" s="38"/>
      <c r="O712" s="38"/>
      <c r="P712" s="38"/>
    </row>
    <row r="713" customFormat="false" ht="14.25" hidden="false" customHeight="false" outlineLevel="0" collapsed="false">
      <c r="A713" s="38"/>
      <c r="B713" s="39" t="s">
        <v>136</v>
      </c>
      <c r="C713" s="39"/>
      <c r="D713" s="43" t="s">
        <v>605</v>
      </c>
      <c r="E713" s="41" t="n">
        <f aca="false">G713+K713+L713+M713+N713+O713+P713</f>
        <v>0</v>
      </c>
      <c r="F713" s="41" t="n">
        <f aca="false">SUM(G713,K713:O713)</f>
        <v>0</v>
      </c>
      <c r="G713" s="41" t="n">
        <f aca="false">SUM(H713:J713)</f>
        <v>0</v>
      </c>
      <c r="H713" s="38" t="n">
        <f aca="false">SUM(H714:H717)</f>
        <v>0</v>
      </c>
      <c r="I713" s="38" t="n">
        <f aca="false">SUM(I714:I717)</f>
        <v>0</v>
      </c>
      <c r="J713" s="38" t="n">
        <f aca="false">SUM(J714:J717)</f>
        <v>0</v>
      </c>
      <c r="K713" s="38" t="n">
        <f aca="false">SUM(K714:K717)</f>
        <v>0</v>
      </c>
      <c r="L713" s="38" t="n">
        <f aca="false">SUM(L714:L717)</f>
        <v>0</v>
      </c>
      <c r="M713" s="38" t="n">
        <f aca="false">SUM(M714:M717)</f>
        <v>0</v>
      </c>
      <c r="N713" s="38" t="n">
        <f aca="false">SUM(N714:N717)</f>
        <v>0</v>
      </c>
      <c r="O713" s="38" t="n">
        <f aca="false">SUM(O714:O717)</f>
        <v>0</v>
      </c>
      <c r="P713" s="38" t="n">
        <f aca="false">SUM(P714:P717)</f>
        <v>0</v>
      </c>
    </row>
    <row r="714" customFormat="false" ht="14.25" hidden="false" customHeight="false" outlineLevel="0" collapsed="false">
      <c r="A714" s="38"/>
      <c r="B714" s="39"/>
      <c r="C714" s="39" t="s">
        <v>53</v>
      </c>
      <c r="D714" s="43" t="s">
        <v>606</v>
      </c>
      <c r="E714" s="41" t="n">
        <f aca="false">G714+K714+L714+M714+N714+O714+P714</f>
        <v>0</v>
      </c>
      <c r="F714" s="41" t="n">
        <f aca="false">SUM(G714,K714:O714)</f>
        <v>0</v>
      </c>
      <c r="G714" s="41" t="n">
        <f aca="false">SUM(H714:J714)</f>
        <v>0</v>
      </c>
      <c r="H714" s="38"/>
      <c r="I714" s="38"/>
      <c r="J714" s="38"/>
      <c r="K714" s="38"/>
      <c r="L714" s="38"/>
      <c r="M714" s="38"/>
      <c r="N714" s="38"/>
      <c r="O714" s="38"/>
      <c r="P714" s="38"/>
    </row>
    <row r="715" customFormat="false" ht="14.25" hidden="false" customHeight="false" outlineLevel="0" collapsed="false">
      <c r="A715" s="38"/>
      <c r="B715" s="39"/>
      <c r="C715" s="39" t="s">
        <v>56</v>
      </c>
      <c r="D715" s="43" t="s">
        <v>607</v>
      </c>
      <c r="E715" s="41" t="n">
        <f aca="false">G715+K715+L715+M715+N715+O715+P715</f>
        <v>0</v>
      </c>
      <c r="F715" s="41" t="n">
        <f aca="false">SUM(G715,K715:O715)</f>
        <v>0</v>
      </c>
      <c r="G715" s="41" t="n">
        <f aca="false">SUM(H715:J715)</f>
        <v>0</v>
      </c>
      <c r="H715" s="38"/>
      <c r="I715" s="38"/>
      <c r="J715" s="38"/>
      <c r="K715" s="38"/>
      <c r="L715" s="38"/>
      <c r="M715" s="38"/>
      <c r="N715" s="38"/>
      <c r="O715" s="38"/>
      <c r="P715" s="38"/>
    </row>
    <row r="716" customFormat="false" ht="14.25" hidden="false" customHeight="false" outlineLevel="0" collapsed="false">
      <c r="A716" s="38"/>
      <c r="B716" s="39"/>
      <c r="C716" s="39" t="s">
        <v>70</v>
      </c>
      <c r="D716" s="43" t="s">
        <v>608</v>
      </c>
      <c r="E716" s="41" t="n">
        <f aca="false">G716+K716+L716+M716+N716+O716+P716</f>
        <v>0</v>
      </c>
      <c r="F716" s="41" t="n">
        <f aca="false">SUM(G716,K716:O716)</f>
        <v>0</v>
      </c>
      <c r="G716" s="41" t="n">
        <f aca="false">SUM(H716:J716)</f>
        <v>0</v>
      </c>
      <c r="H716" s="38"/>
      <c r="I716" s="38"/>
      <c r="J716" s="38"/>
      <c r="K716" s="38"/>
      <c r="L716" s="38"/>
      <c r="M716" s="38"/>
      <c r="N716" s="38"/>
      <c r="O716" s="38"/>
      <c r="P716" s="38"/>
    </row>
    <row r="717" customFormat="false" ht="14.25" hidden="false" customHeight="false" outlineLevel="0" collapsed="false">
      <c r="A717" s="38"/>
      <c r="B717" s="39"/>
      <c r="C717" s="39" t="s">
        <v>74</v>
      </c>
      <c r="D717" s="43" t="s">
        <v>609</v>
      </c>
      <c r="E717" s="41" t="n">
        <f aca="false">G717+K717+L717+M717+N717+O717+P717</f>
        <v>0</v>
      </c>
      <c r="F717" s="41" t="n">
        <f aca="false">SUM(G717,K717:O717)</f>
        <v>0</v>
      </c>
      <c r="G717" s="41" t="n">
        <f aca="false">SUM(H717:J717)</f>
        <v>0</v>
      </c>
      <c r="H717" s="38"/>
      <c r="I717" s="38"/>
      <c r="J717" s="38"/>
      <c r="K717" s="38"/>
      <c r="L717" s="38"/>
      <c r="M717" s="38"/>
      <c r="N717" s="38"/>
      <c r="O717" s="38"/>
      <c r="P717" s="38"/>
    </row>
    <row r="718" customFormat="false" ht="14.25" hidden="false" customHeight="false" outlineLevel="0" collapsed="false">
      <c r="A718" s="38"/>
      <c r="B718" s="39" t="s">
        <v>138</v>
      </c>
      <c r="C718" s="39"/>
      <c r="D718" s="43" t="s">
        <v>610</v>
      </c>
      <c r="E718" s="41" t="n">
        <f aca="false">G718+K718+L718+M718+N718+O718+P718</f>
        <v>0</v>
      </c>
      <c r="F718" s="41" t="n">
        <f aca="false">SUM(G718,K718:O718)</f>
        <v>0</v>
      </c>
      <c r="G718" s="41" t="n">
        <f aca="false">SUM(H718:J718)</f>
        <v>0</v>
      </c>
      <c r="H718" s="38" t="n">
        <f aca="false">SUM(H719:H723)</f>
        <v>0</v>
      </c>
      <c r="I718" s="38" t="n">
        <f aca="false">SUM(I719:I723)</f>
        <v>0</v>
      </c>
      <c r="J718" s="38" t="n">
        <f aca="false">SUM(J719:J723)</f>
        <v>0</v>
      </c>
      <c r="K718" s="38" t="n">
        <f aca="false">SUM(K719:K723)</f>
        <v>0</v>
      </c>
      <c r="L718" s="38" t="n">
        <f aca="false">SUM(L719:L723)</f>
        <v>0</v>
      </c>
      <c r="M718" s="38" t="n">
        <f aca="false">SUM(M719:M723)</f>
        <v>0</v>
      </c>
      <c r="N718" s="38" t="n">
        <f aca="false">SUM(N719:N723)</f>
        <v>0</v>
      </c>
      <c r="O718" s="38" t="n">
        <f aca="false">SUM(O719:O723)</f>
        <v>0</v>
      </c>
      <c r="P718" s="38" t="n">
        <f aca="false">SUM(P719:P723)</f>
        <v>0</v>
      </c>
    </row>
    <row r="719" customFormat="false" ht="14.25" hidden="false" customHeight="false" outlineLevel="0" collapsed="false">
      <c r="A719" s="38"/>
      <c r="B719" s="39"/>
      <c r="C719" s="39" t="s">
        <v>53</v>
      </c>
      <c r="D719" s="43" t="s">
        <v>611</v>
      </c>
      <c r="E719" s="41" t="n">
        <f aca="false">G719+K719+L719+M719+N719+O719+P719</f>
        <v>0</v>
      </c>
      <c r="F719" s="41" t="n">
        <f aca="false">SUM(G719,K719:O719)</f>
        <v>0</v>
      </c>
      <c r="G719" s="41" t="n">
        <f aca="false">SUM(H719:J719)</f>
        <v>0</v>
      </c>
      <c r="H719" s="38"/>
      <c r="I719" s="38"/>
      <c r="J719" s="38"/>
      <c r="K719" s="38"/>
      <c r="L719" s="38"/>
      <c r="M719" s="38"/>
      <c r="N719" s="38"/>
      <c r="O719" s="38"/>
      <c r="P719" s="38"/>
    </row>
    <row r="720" customFormat="false" ht="14.25" hidden="false" customHeight="false" outlineLevel="0" collapsed="false">
      <c r="A720" s="38"/>
      <c r="B720" s="39"/>
      <c r="C720" s="39" t="s">
        <v>56</v>
      </c>
      <c r="D720" s="43" t="s">
        <v>612</v>
      </c>
      <c r="E720" s="41" t="n">
        <f aca="false">G720+K720+L720+M720+N720+O720+P720</f>
        <v>0</v>
      </c>
      <c r="F720" s="41" t="n">
        <f aca="false">SUM(G720,K720:O720)</f>
        <v>0</v>
      </c>
      <c r="G720" s="41" t="n">
        <f aca="false">SUM(H720:J720)</f>
        <v>0</v>
      </c>
      <c r="H720" s="38"/>
      <c r="I720" s="38"/>
      <c r="J720" s="38"/>
      <c r="K720" s="38"/>
      <c r="L720" s="38"/>
      <c r="M720" s="38"/>
      <c r="N720" s="38"/>
      <c r="O720" s="38"/>
      <c r="P720" s="38"/>
    </row>
    <row r="721" customFormat="false" ht="14.25" hidden="false" customHeight="false" outlineLevel="0" collapsed="false">
      <c r="A721" s="38"/>
      <c r="B721" s="39"/>
      <c r="C721" s="39" t="s">
        <v>58</v>
      </c>
      <c r="D721" s="43" t="s">
        <v>613</v>
      </c>
      <c r="E721" s="41" t="n">
        <f aca="false">G721+K721+L721+M721+N721+O721+P721</f>
        <v>0</v>
      </c>
      <c r="F721" s="41" t="n">
        <f aca="false">SUM(G721,K721:O721)</f>
        <v>0</v>
      </c>
      <c r="G721" s="41" t="n">
        <f aca="false">SUM(H721:J721)</f>
        <v>0</v>
      </c>
      <c r="H721" s="38"/>
      <c r="I721" s="38"/>
      <c r="J721" s="38"/>
      <c r="K721" s="38"/>
      <c r="L721" s="38"/>
      <c r="M721" s="38"/>
      <c r="N721" s="38"/>
      <c r="O721" s="38"/>
      <c r="P721" s="38"/>
    </row>
    <row r="722" customFormat="false" ht="14.25" hidden="false" customHeight="false" outlineLevel="0" collapsed="false">
      <c r="A722" s="38"/>
      <c r="B722" s="39"/>
      <c r="C722" s="39" t="s">
        <v>60</v>
      </c>
      <c r="D722" s="43" t="s">
        <v>614</v>
      </c>
      <c r="E722" s="41" t="n">
        <f aca="false">G722+K722+L722+M722+N722+O722+P722</f>
        <v>0</v>
      </c>
      <c r="F722" s="41" t="n">
        <f aca="false">SUM(G722,K722:O722)</f>
        <v>0</v>
      </c>
      <c r="G722" s="41" t="n">
        <f aca="false">SUM(H722:J722)</f>
        <v>0</v>
      </c>
      <c r="H722" s="38"/>
      <c r="I722" s="38"/>
      <c r="J722" s="38"/>
      <c r="K722" s="38"/>
      <c r="L722" s="38"/>
      <c r="M722" s="38"/>
      <c r="N722" s="38"/>
      <c r="O722" s="38"/>
      <c r="P722" s="38"/>
    </row>
    <row r="723" customFormat="false" ht="14.25" hidden="false" customHeight="false" outlineLevel="0" collapsed="false">
      <c r="A723" s="38"/>
      <c r="B723" s="39"/>
      <c r="C723" s="39" t="s">
        <v>74</v>
      </c>
      <c r="D723" s="43" t="s">
        <v>615</v>
      </c>
      <c r="E723" s="41" t="n">
        <f aca="false">G723+K723+L723+M723+N723+O723+P723</f>
        <v>0</v>
      </c>
      <c r="F723" s="41" t="n">
        <f aca="false">SUM(G723,K723:O723)</f>
        <v>0</v>
      </c>
      <c r="G723" s="41" t="n">
        <f aca="false">SUM(H723:J723)</f>
        <v>0</v>
      </c>
      <c r="H723" s="38"/>
      <c r="I723" s="38"/>
      <c r="J723" s="38"/>
      <c r="K723" s="38"/>
      <c r="L723" s="38"/>
      <c r="M723" s="38"/>
      <c r="N723" s="38"/>
      <c r="O723" s="38"/>
      <c r="P723" s="38"/>
    </row>
    <row r="724" customFormat="false" ht="14.25" hidden="false" customHeight="false" outlineLevel="0" collapsed="false">
      <c r="A724" s="38"/>
      <c r="B724" s="39" t="s">
        <v>146</v>
      </c>
      <c r="C724" s="39"/>
      <c r="D724" s="43" t="s">
        <v>616</v>
      </c>
      <c r="E724" s="41" t="n">
        <f aca="false">G724+K724+L724+M724+N724+O724+P724</f>
        <v>0</v>
      </c>
      <c r="F724" s="41" t="n">
        <f aca="false">SUM(G724,K724:O724)</f>
        <v>0</v>
      </c>
      <c r="G724" s="41" t="n">
        <f aca="false">SUM(H724:J724)</f>
        <v>0</v>
      </c>
      <c r="H724" s="38" t="n">
        <f aca="false">SUM(H725:H727)</f>
        <v>0</v>
      </c>
      <c r="I724" s="38" t="n">
        <f aca="false">SUM(I725:I727)</f>
        <v>0</v>
      </c>
      <c r="J724" s="38" t="n">
        <f aca="false">SUM(J725:J727)</f>
        <v>0</v>
      </c>
      <c r="K724" s="38" t="n">
        <f aca="false">SUM(K725:K727)</f>
        <v>0</v>
      </c>
      <c r="L724" s="38" t="n">
        <f aca="false">SUM(L725:L727)</f>
        <v>0</v>
      </c>
      <c r="M724" s="38" t="n">
        <f aca="false">SUM(M725:M727)</f>
        <v>0</v>
      </c>
      <c r="N724" s="38" t="n">
        <f aca="false">SUM(N725:N727)</f>
        <v>0</v>
      </c>
      <c r="O724" s="38" t="n">
        <f aca="false">SUM(O725:O727)</f>
        <v>0</v>
      </c>
      <c r="P724" s="38" t="n">
        <f aca="false">SUM(P725:P727)</f>
        <v>0</v>
      </c>
    </row>
    <row r="725" customFormat="false" ht="14.25" hidden="false" customHeight="false" outlineLevel="0" collapsed="false">
      <c r="A725" s="38"/>
      <c r="B725" s="39"/>
      <c r="C725" s="39" t="s">
        <v>53</v>
      </c>
      <c r="D725" s="43" t="s">
        <v>617</v>
      </c>
      <c r="E725" s="41" t="n">
        <f aca="false">G725+K725+L725+M725+N725+O725+P725</f>
        <v>0</v>
      </c>
      <c r="F725" s="41" t="n">
        <f aca="false">SUM(G725,K725:O725)</f>
        <v>0</v>
      </c>
      <c r="G725" s="41" t="n">
        <f aca="false">SUM(H725:J725)</f>
        <v>0</v>
      </c>
      <c r="H725" s="38"/>
      <c r="I725" s="38"/>
      <c r="J725" s="38"/>
      <c r="K725" s="38"/>
      <c r="L725" s="38"/>
      <c r="M725" s="38"/>
      <c r="N725" s="38"/>
      <c r="O725" s="38"/>
      <c r="P725" s="38"/>
    </row>
    <row r="726" customFormat="false" ht="14.25" hidden="false" customHeight="false" outlineLevel="0" collapsed="false">
      <c r="A726" s="38"/>
      <c r="B726" s="39"/>
      <c r="C726" s="39" t="s">
        <v>56</v>
      </c>
      <c r="D726" s="43" t="s">
        <v>618</v>
      </c>
      <c r="E726" s="41" t="n">
        <f aca="false">G726+K726+L726+M726+N726+O726+P726</f>
        <v>0</v>
      </c>
      <c r="F726" s="41" t="n">
        <f aca="false">SUM(G726,K726:O726)</f>
        <v>0</v>
      </c>
      <c r="G726" s="41" t="n">
        <f aca="false">SUM(H726:J726)</f>
        <v>0</v>
      </c>
      <c r="H726" s="38"/>
      <c r="I726" s="38"/>
      <c r="J726" s="38"/>
      <c r="K726" s="38"/>
      <c r="L726" s="38"/>
      <c r="M726" s="38"/>
      <c r="N726" s="38"/>
      <c r="O726" s="38"/>
      <c r="P726" s="38"/>
    </row>
    <row r="727" customFormat="false" ht="14.25" hidden="false" customHeight="false" outlineLevel="0" collapsed="false">
      <c r="A727" s="38"/>
      <c r="B727" s="39"/>
      <c r="C727" s="39" t="s">
        <v>74</v>
      </c>
      <c r="D727" s="43" t="s">
        <v>619</v>
      </c>
      <c r="E727" s="41" t="n">
        <f aca="false">G727+K727+L727+M727+N727+O727+P727</f>
        <v>0</v>
      </c>
      <c r="F727" s="41" t="n">
        <f aca="false">SUM(G727,K727:O727)</f>
        <v>0</v>
      </c>
      <c r="G727" s="41" t="n">
        <f aca="false">SUM(H727:J727)</f>
        <v>0</v>
      </c>
      <c r="H727" s="38"/>
      <c r="I727" s="38"/>
      <c r="J727" s="38"/>
      <c r="K727" s="38"/>
      <c r="L727" s="38"/>
      <c r="M727" s="38"/>
      <c r="N727" s="38"/>
      <c r="O727" s="38"/>
      <c r="P727" s="38"/>
    </row>
    <row r="728" customFormat="false" ht="14.25" hidden="false" customHeight="false" outlineLevel="0" collapsed="false">
      <c r="A728" s="38"/>
      <c r="B728" s="39" t="s">
        <v>154</v>
      </c>
      <c r="C728" s="39"/>
      <c r="D728" s="43" t="s">
        <v>620</v>
      </c>
      <c r="E728" s="41" t="n">
        <f aca="false">G728+K728+L728+M728+N728+O728+P728</f>
        <v>0</v>
      </c>
      <c r="F728" s="41" t="n">
        <f aca="false">SUM(G728,K728:O728)</f>
        <v>0</v>
      </c>
      <c r="G728" s="41" t="n">
        <f aca="false">SUM(H728:J728)</f>
        <v>0</v>
      </c>
      <c r="H728" s="38" t="n">
        <f aca="false">SUM(H729:H730)</f>
        <v>0</v>
      </c>
      <c r="I728" s="38" t="n">
        <f aca="false">SUM(I729:I730)</f>
        <v>0</v>
      </c>
      <c r="J728" s="38" t="n">
        <f aca="false">SUM(J729:J730)</f>
        <v>0</v>
      </c>
      <c r="K728" s="38" t="n">
        <f aca="false">SUM(K729:K730)</f>
        <v>0</v>
      </c>
      <c r="L728" s="38" t="n">
        <f aca="false">SUM(L729:L730)</f>
        <v>0</v>
      </c>
      <c r="M728" s="38" t="n">
        <f aca="false">SUM(M729:M730)</f>
        <v>0</v>
      </c>
      <c r="N728" s="38" t="n">
        <f aca="false">SUM(N729:N730)</f>
        <v>0</v>
      </c>
      <c r="O728" s="38" t="n">
        <f aca="false">SUM(O729:O730)</f>
        <v>0</v>
      </c>
      <c r="P728" s="38" t="n">
        <f aca="false">SUM(P729:P730)</f>
        <v>0</v>
      </c>
    </row>
    <row r="729" customFormat="false" ht="14.25" hidden="false" customHeight="false" outlineLevel="0" collapsed="false">
      <c r="A729" s="38"/>
      <c r="B729" s="39"/>
      <c r="C729" s="39" t="s">
        <v>53</v>
      </c>
      <c r="D729" s="43" t="s">
        <v>621</v>
      </c>
      <c r="E729" s="41" t="n">
        <f aca="false">G729+K729+L729+M729+N729+O729+P729</f>
        <v>0</v>
      </c>
      <c r="F729" s="41" t="n">
        <f aca="false">SUM(G729,K729:O729)</f>
        <v>0</v>
      </c>
      <c r="G729" s="41" t="n">
        <f aca="false">SUM(H729:J729)</f>
        <v>0</v>
      </c>
      <c r="H729" s="38"/>
      <c r="I729" s="38"/>
      <c r="J729" s="38"/>
      <c r="K729" s="38"/>
      <c r="L729" s="38"/>
      <c r="M729" s="38"/>
      <c r="N729" s="38"/>
      <c r="O729" s="38"/>
      <c r="P729" s="38"/>
    </row>
    <row r="730" customFormat="false" ht="14.25" hidden="false" customHeight="false" outlineLevel="0" collapsed="false">
      <c r="A730" s="38"/>
      <c r="B730" s="39"/>
      <c r="C730" s="39" t="s">
        <v>74</v>
      </c>
      <c r="D730" s="43" t="s">
        <v>622</v>
      </c>
      <c r="E730" s="41" t="n">
        <f aca="false">G730+K730+L730+M730+N730+O730+P730</f>
        <v>0</v>
      </c>
      <c r="F730" s="41" t="n">
        <f aca="false">SUM(G730,K730:O730)</f>
        <v>0</v>
      </c>
      <c r="G730" s="41" t="n">
        <f aca="false">SUM(H730:J730)</f>
        <v>0</v>
      </c>
      <c r="H730" s="38"/>
      <c r="I730" s="38"/>
      <c r="J730" s="38"/>
      <c r="K730" s="38"/>
      <c r="L730" s="38"/>
      <c r="M730" s="38"/>
      <c r="N730" s="38"/>
      <c r="O730" s="38"/>
      <c r="P730" s="38"/>
    </row>
    <row r="731" customFormat="false" ht="14.25" hidden="false" customHeight="false" outlineLevel="0" collapsed="false">
      <c r="A731" s="38"/>
      <c r="B731" s="39" t="s">
        <v>74</v>
      </c>
      <c r="C731" s="39"/>
      <c r="D731" s="43" t="s">
        <v>623</v>
      </c>
      <c r="E731" s="41" t="n">
        <f aca="false">G731+K731+L731+M731+N731+O731+P731</f>
        <v>0</v>
      </c>
      <c r="F731" s="41" t="n">
        <f aca="false">SUM(G731,K731:O731)</f>
        <v>0</v>
      </c>
      <c r="G731" s="41" t="n">
        <f aca="false">SUM(H731:J731)</f>
        <v>0</v>
      </c>
      <c r="H731" s="38" t="n">
        <f aca="false">SUM(H732:H732)</f>
        <v>0</v>
      </c>
      <c r="I731" s="38" t="n">
        <f aca="false">SUM(I732:I732)</f>
        <v>0</v>
      </c>
      <c r="J731" s="38" t="n">
        <f aca="false">SUM(J732:J732)</f>
        <v>0</v>
      </c>
      <c r="K731" s="38" t="n">
        <f aca="false">SUM(K732:K732)</f>
        <v>0</v>
      </c>
      <c r="L731" s="38" t="n">
        <f aca="false">SUM(L732:L732)</f>
        <v>0</v>
      </c>
      <c r="M731" s="38" t="n">
        <f aca="false">SUM(M732:M732)</f>
        <v>0</v>
      </c>
      <c r="N731" s="38" t="n">
        <f aca="false">SUM(N732:N732)</f>
        <v>0</v>
      </c>
      <c r="O731" s="38" t="n">
        <f aca="false">SUM(O732:O732)</f>
        <v>0</v>
      </c>
      <c r="P731" s="38" t="n">
        <f aca="false">SUM(P732:P732)</f>
        <v>0</v>
      </c>
    </row>
    <row r="732" customFormat="false" ht="14.25" hidden="false" customHeight="false" outlineLevel="0" collapsed="false">
      <c r="A732" s="38"/>
      <c r="B732" s="39"/>
      <c r="C732" s="39" t="s">
        <v>53</v>
      </c>
      <c r="D732" s="43" t="s">
        <v>624</v>
      </c>
      <c r="E732" s="41" t="n">
        <f aca="false">G732+K732+L732+M732+N732+O732+P732</f>
        <v>0</v>
      </c>
      <c r="F732" s="41" t="n">
        <f aca="false">SUM(G732,K732:O732)</f>
        <v>0</v>
      </c>
      <c r="G732" s="41" t="n">
        <f aca="false">SUM(H732:J732)</f>
        <v>0</v>
      </c>
      <c r="H732" s="38"/>
      <c r="I732" s="38"/>
      <c r="J732" s="38"/>
      <c r="K732" s="38"/>
      <c r="L732" s="38"/>
      <c r="M732" s="38"/>
      <c r="N732" s="38"/>
      <c r="O732" s="38"/>
      <c r="P732" s="38"/>
    </row>
    <row r="733" s="37" customFormat="true" ht="14.25" hidden="false" customHeight="false" outlineLevel="0" collapsed="false">
      <c r="A733" s="34" t="n">
        <v>211</v>
      </c>
      <c r="B733" s="35"/>
      <c r="C733" s="35"/>
      <c r="D733" s="36" t="s">
        <v>625</v>
      </c>
      <c r="E733" s="34" t="n">
        <f aca="false">G733+K733+L733+M733+N733+O733+P733</f>
        <v>0</v>
      </c>
      <c r="F733" s="34" t="n">
        <f aca="false">SUM(G733,K733:O733)</f>
        <v>0</v>
      </c>
      <c r="G733" s="34" t="n">
        <f aca="false">SUM(H733:J733)</f>
        <v>0</v>
      </c>
      <c r="H733" s="34" t="n">
        <f aca="false">H734+H743+H747+H755+H761+H768+H774+H777+H780+H781+H782+H788+H789+H790+H805</f>
        <v>0</v>
      </c>
      <c r="I733" s="34" t="n">
        <f aca="false">I734+I743+I747+I755+I761+I768+I774+I777+I780+I781+I782+I788+I789+I790+I805</f>
        <v>0</v>
      </c>
      <c r="J733" s="34" t="n">
        <f aca="false">J734+J743+J747+J755+J761+J768+J774+J777+J780+J781+J782+J788+J789+J790+J805</f>
        <v>0</v>
      </c>
      <c r="K733" s="34" t="n">
        <f aca="false">K734+K743+K747+K755+K761+K768+K774+K777+K780+K781+K782+K788+K789+K790+K805</f>
        <v>0</v>
      </c>
      <c r="L733" s="34" t="n">
        <f aca="false">L734+L743+L747+L755+L761+L768+L774+L777+L780+L781+L782+L788+L789+L790+L805</f>
        <v>0</v>
      </c>
      <c r="M733" s="34" t="n">
        <f aca="false">M734+M743+M747+M755+M761+M768+M774+M777+M780+M781+M782+M788+M789+M790+M805</f>
        <v>0</v>
      </c>
      <c r="N733" s="34" t="n">
        <f aca="false">N734+N743+N747+N755+N761+N768+N774+N777+N780+N781+N782+N788+N789+N790+N805</f>
        <v>0</v>
      </c>
      <c r="O733" s="34" t="n">
        <f aca="false">O734+O743+O747+O755+O761+O768+O774+O777+O780+O781+O782+O788+O789+O790+O805</f>
        <v>0</v>
      </c>
      <c r="P733" s="34" t="n">
        <f aca="false">P734+P743+P747+P755+P761+P768+P774+P777+P780+P781+P782+P788+P789+P790+P805</f>
        <v>0</v>
      </c>
    </row>
    <row r="734" customFormat="false" ht="14.25" hidden="false" customHeight="false" outlineLevel="0" collapsed="false">
      <c r="A734" s="38"/>
      <c r="B734" s="39" t="s">
        <v>53</v>
      </c>
      <c r="C734" s="39"/>
      <c r="D734" s="43" t="s">
        <v>626</v>
      </c>
      <c r="E734" s="41" t="n">
        <f aca="false">G734+K734+L734+M734+N734+O734+P734</f>
        <v>0</v>
      </c>
      <c r="F734" s="41" t="n">
        <f aca="false">SUM(G734,K734:O734)</f>
        <v>0</v>
      </c>
      <c r="G734" s="41" t="n">
        <f aca="false">SUM(H734:J734)</f>
        <v>0</v>
      </c>
      <c r="H734" s="38" t="n">
        <f aca="false">SUM(H735:H742)</f>
        <v>0</v>
      </c>
      <c r="I734" s="38" t="n">
        <f aca="false">SUM(I735:I742)</f>
        <v>0</v>
      </c>
      <c r="J734" s="38" t="n">
        <f aca="false">SUM(J735:J742)</f>
        <v>0</v>
      </c>
      <c r="K734" s="38" t="n">
        <f aca="false">SUM(K735:K742)</f>
        <v>0</v>
      </c>
      <c r="L734" s="38" t="n">
        <f aca="false">SUM(L735:L742)</f>
        <v>0</v>
      </c>
      <c r="M734" s="38" t="n">
        <f aca="false">SUM(M735:M742)</f>
        <v>0</v>
      </c>
      <c r="N734" s="38" t="n">
        <f aca="false">SUM(N735:N742)</f>
        <v>0</v>
      </c>
      <c r="O734" s="38" t="n">
        <f aca="false">SUM(O735:O742)</f>
        <v>0</v>
      </c>
      <c r="P734" s="38" t="n">
        <f aca="false">SUM(P735:P742)</f>
        <v>0</v>
      </c>
    </row>
    <row r="735" customFormat="false" ht="14.25" hidden="false" customHeight="false" outlineLevel="0" collapsed="false">
      <c r="A735" s="38"/>
      <c r="B735" s="39"/>
      <c r="C735" s="39" t="s">
        <v>53</v>
      </c>
      <c r="D735" s="43" t="s">
        <v>55</v>
      </c>
      <c r="E735" s="41" t="n">
        <f aca="false">G735+K735+L735+M735+N735+O735+P735</f>
        <v>0</v>
      </c>
      <c r="F735" s="41" t="n">
        <f aca="false">SUM(G735,K735:O735)</f>
        <v>0</v>
      </c>
      <c r="G735" s="41" t="n">
        <f aca="false">SUM(H735:J735)</f>
        <v>0</v>
      </c>
      <c r="H735" s="38"/>
      <c r="I735" s="38"/>
      <c r="J735" s="38"/>
      <c r="K735" s="38"/>
      <c r="L735" s="38"/>
      <c r="M735" s="38"/>
      <c r="N735" s="38"/>
      <c r="O735" s="38"/>
      <c r="P735" s="38"/>
    </row>
    <row r="736" customFormat="false" ht="14.25" hidden="false" customHeight="false" outlineLevel="0" collapsed="false">
      <c r="A736" s="38"/>
      <c r="B736" s="39"/>
      <c r="C736" s="39" t="s">
        <v>56</v>
      </c>
      <c r="D736" s="43" t="s">
        <v>57</v>
      </c>
      <c r="E736" s="41" t="n">
        <f aca="false">G736+K736+L736+M736+N736+O736+P736</f>
        <v>0</v>
      </c>
      <c r="F736" s="41" t="n">
        <f aca="false">SUM(G736,K736:O736)</f>
        <v>0</v>
      </c>
      <c r="G736" s="41" t="n">
        <f aca="false">SUM(H736:J736)</f>
        <v>0</v>
      </c>
      <c r="H736" s="38"/>
      <c r="I736" s="38"/>
      <c r="J736" s="38"/>
      <c r="K736" s="38"/>
      <c r="L736" s="38"/>
      <c r="M736" s="38"/>
      <c r="N736" s="38"/>
      <c r="O736" s="38"/>
      <c r="P736" s="38"/>
    </row>
    <row r="737" customFormat="false" ht="14.25" hidden="false" customHeight="false" outlineLevel="0" collapsed="false">
      <c r="A737" s="38"/>
      <c r="B737" s="39"/>
      <c r="C737" s="39" t="s">
        <v>58</v>
      </c>
      <c r="D737" s="43" t="s">
        <v>59</v>
      </c>
      <c r="E737" s="41" t="n">
        <f aca="false">G737+K737+L737+M737+N737+O737+P737</f>
        <v>0</v>
      </c>
      <c r="F737" s="41" t="n">
        <f aca="false">SUM(G737,K737:O737)</f>
        <v>0</v>
      </c>
      <c r="G737" s="41" t="n">
        <f aca="false">SUM(H737:J737)</f>
        <v>0</v>
      </c>
      <c r="H737" s="38"/>
      <c r="I737" s="38"/>
      <c r="J737" s="38"/>
      <c r="K737" s="38"/>
      <c r="L737" s="38"/>
      <c r="M737" s="38"/>
      <c r="N737" s="38"/>
      <c r="O737" s="38"/>
      <c r="P737" s="38"/>
    </row>
    <row r="738" customFormat="false" ht="14.25" hidden="false" customHeight="false" outlineLevel="0" collapsed="false">
      <c r="A738" s="38"/>
      <c r="B738" s="39"/>
      <c r="C738" s="39" t="s">
        <v>60</v>
      </c>
      <c r="D738" s="43" t="s">
        <v>627</v>
      </c>
      <c r="E738" s="41" t="n">
        <f aca="false">G738+K738+L738+M738+N738+O738+P738</f>
        <v>0</v>
      </c>
      <c r="F738" s="41" t="n">
        <f aca="false">SUM(G738,K738:O738)</f>
        <v>0</v>
      </c>
      <c r="G738" s="41" t="n">
        <f aca="false">SUM(H738:J738)</f>
        <v>0</v>
      </c>
      <c r="H738" s="38"/>
      <c r="I738" s="38"/>
      <c r="J738" s="38"/>
      <c r="K738" s="38"/>
      <c r="L738" s="38"/>
      <c r="M738" s="38"/>
      <c r="N738" s="38"/>
      <c r="O738" s="38"/>
      <c r="P738" s="38"/>
    </row>
    <row r="739" customFormat="false" ht="14.25" hidden="false" customHeight="false" outlineLevel="0" collapsed="false">
      <c r="A739" s="38"/>
      <c r="B739" s="39"/>
      <c r="C739" s="39" t="s">
        <v>62</v>
      </c>
      <c r="D739" s="43" t="s">
        <v>628</v>
      </c>
      <c r="E739" s="41" t="n">
        <f aca="false">G739+K739+L739+M739+N739+O739+P739</f>
        <v>0</v>
      </c>
      <c r="F739" s="41" t="n">
        <f aca="false">SUM(G739,K739:O739)</f>
        <v>0</v>
      </c>
      <c r="G739" s="41" t="n">
        <f aca="false">SUM(H739:J739)</f>
        <v>0</v>
      </c>
      <c r="H739" s="38"/>
      <c r="I739" s="38"/>
      <c r="J739" s="38"/>
      <c r="K739" s="38"/>
      <c r="L739" s="38"/>
      <c r="M739" s="38"/>
      <c r="N739" s="38"/>
      <c r="O739" s="38"/>
      <c r="P739" s="38"/>
    </row>
    <row r="740" customFormat="false" ht="14.25" hidden="false" customHeight="false" outlineLevel="0" collapsed="false">
      <c r="A740" s="38"/>
      <c r="B740" s="39"/>
      <c r="C740" s="39" t="s">
        <v>64</v>
      </c>
      <c r="D740" s="43" t="s">
        <v>629</v>
      </c>
      <c r="E740" s="41" t="n">
        <f aca="false">G740+K740+L740+M740+N740+O740+P740</f>
        <v>0</v>
      </c>
      <c r="F740" s="41" t="n">
        <f aca="false">SUM(G740,K740:O740)</f>
        <v>0</v>
      </c>
      <c r="G740" s="41" t="n">
        <f aca="false">SUM(H740:J740)</f>
        <v>0</v>
      </c>
      <c r="H740" s="38"/>
      <c r="I740" s="38"/>
      <c r="J740" s="38"/>
      <c r="K740" s="38"/>
      <c r="L740" s="38"/>
      <c r="M740" s="38"/>
      <c r="N740" s="38"/>
      <c r="O740" s="38"/>
      <c r="P740" s="38"/>
    </row>
    <row r="741" customFormat="false" ht="14.25" hidden="false" customHeight="false" outlineLevel="0" collapsed="false">
      <c r="A741" s="38"/>
      <c r="B741" s="39"/>
      <c r="C741" s="39" t="s">
        <v>66</v>
      </c>
      <c r="D741" s="43" t="s">
        <v>630</v>
      </c>
      <c r="E741" s="41" t="n">
        <f aca="false">G741+K741+L741+M741+N741+O741+P741</f>
        <v>0</v>
      </c>
      <c r="F741" s="41" t="n">
        <f aca="false">SUM(G741,K741:O741)</f>
        <v>0</v>
      </c>
      <c r="G741" s="41" t="n">
        <f aca="false">SUM(H741:J741)</f>
        <v>0</v>
      </c>
      <c r="H741" s="38"/>
      <c r="I741" s="38"/>
      <c r="J741" s="38"/>
      <c r="K741" s="38"/>
      <c r="L741" s="38"/>
      <c r="M741" s="38"/>
      <c r="N741" s="38"/>
      <c r="O741" s="38"/>
      <c r="P741" s="38"/>
    </row>
    <row r="742" customFormat="false" ht="14.25" hidden="false" customHeight="false" outlineLevel="0" collapsed="false">
      <c r="A742" s="38"/>
      <c r="B742" s="39"/>
      <c r="C742" s="39" t="s">
        <v>74</v>
      </c>
      <c r="D742" s="43" t="s">
        <v>631</v>
      </c>
      <c r="E742" s="41" t="n">
        <f aca="false">G742+K742+L742+M742+N742+O742+P742</f>
        <v>0</v>
      </c>
      <c r="F742" s="41" t="n">
        <f aca="false">SUM(G742,K742:O742)</f>
        <v>0</v>
      </c>
      <c r="G742" s="41" t="n">
        <f aca="false">SUM(H742:J742)</f>
        <v>0</v>
      </c>
      <c r="H742" s="38"/>
      <c r="I742" s="38"/>
      <c r="J742" s="38"/>
      <c r="K742" s="38"/>
      <c r="L742" s="38"/>
      <c r="M742" s="38"/>
      <c r="N742" s="38"/>
      <c r="O742" s="38"/>
      <c r="P742" s="38"/>
    </row>
    <row r="743" customFormat="false" ht="14.25" hidden="false" customHeight="false" outlineLevel="0" collapsed="false">
      <c r="A743" s="38"/>
      <c r="B743" s="39" t="s">
        <v>56</v>
      </c>
      <c r="C743" s="39"/>
      <c r="D743" s="43" t="s">
        <v>632</v>
      </c>
      <c r="E743" s="41" t="n">
        <f aca="false">G743+K743+L743+M743+N743+O743+P743</f>
        <v>0</v>
      </c>
      <c r="F743" s="41" t="n">
        <f aca="false">SUM(G743,K743:O743)</f>
        <v>0</v>
      </c>
      <c r="G743" s="41" t="n">
        <f aca="false">SUM(H743:J743)</f>
        <v>0</v>
      </c>
      <c r="H743" s="38" t="n">
        <f aca="false">SUM(H744:H746)</f>
        <v>0</v>
      </c>
      <c r="I743" s="38" t="n">
        <f aca="false">SUM(I744:I746)</f>
        <v>0</v>
      </c>
      <c r="J743" s="38" t="n">
        <f aca="false">SUM(J744:J746)</f>
        <v>0</v>
      </c>
      <c r="K743" s="38" t="n">
        <f aca="false">SUM(K744:K746)</f>
        <v>0</v>
      </c>
      <c r="L743" s="38" t="n">
        <f aca="false">SUM(L744:L746)</f>
        <v>0</v>
      </c>
      <c r="M743" s="38" t="n">
        <f aca="false">SUM(M744:M746)</f>
        <v>0</v>
      </c>
      <c r="N743" s="38" t="n">
        <f aca="false">SUM(N744:N746)</f>
        <v>0</v>
      </c>
      <c r="O743" s="38" t="n">
        <f aca="false">SUM(O744:O746)</f>
        <v>0</v>
      </c>
      <c r="P743" s="38" t="n">
        <f aca="false">SUM(P744:P746)</f>
        <v>0</v>
      </c>
    </row>
    <row r="744" customFormat="false" ht="14.25" hidden="false" customHeight="false" outlineLevel="0" collapsed="false">
      <c r="A744" s="38"/>
      <c r="B744" s="39"/>
      <c r="C744" s="39" t="s">
        <v>58</v>
      </c>
      <c r="D744" s="43" t="s">
        <v>633</v>
      </c>
      <c r="E744" s="41" t="n">
        <f aca="false">G744+K744+L744+M744+N744+O744+P744</f>
        <v>0</v>
      </c>
      <c r="F744" s="41" t="n">
        <f aca="false">SUM(G744,K744:O744)</f>
        <v>0</v>
      </c>
      <c r="G744" s="41" t="n">
        <f aca="false">SUM(H744:J744)</f>
        <v>0</v>
      </c>
      <c r="H744" s="38"/>
      <c r="I744" s="38"/>
      <c r="J744" s="38"/>
      <c r="K744" s="38"/>
      <c r="L744" s="38"/>
      <c r="M744" s="38"/>
      <c r="N744" s="38"/>
      <c r="O744" s="38"/>
      <c r="P744" s="38"/>
    </row>
    <row r="745" customFormat="false" ht="14.25" hidden="false" customHeight="false" outlineLevel="0" collapsed="false">
      <c r="A745" s="38"/>
      <c r="B745" s="39"/>
      <c r="C745" s="39" t="s">
        <v>60</v>
      </c>
      <c r="D745" s="43" t="s">
        <v>634</v>
      </c>
      <c r="E745" s="41" t="n">
        <f aca="false">G745+K745+L745+M745+N745+O745+P745</f>
        <v>0</v>
      </c>
      <c r="F745" s="41" t="n">
        <f aca="false">SUM(G745,K745:O745)</f>
        <v>0</v>
      </c>
      <c r="G745" s="41" t="n">
        <f aca="false">SUM(H745:J745)</f>
        <v>0</v>
      </c>
      <c r="H745" s="38"/>
      <c r="I745" s="38"/>
      <c r="J745" s="38"/>
      <c r="K745" s="38"/>
      <c r="L745" s="38"/>
      <c r="M745" s="38"/>
      <c r="N745" s="38"/>
      <c r="O745" s="38"/>
      <c r="P745" s="38"/>
    </row>
    <row r="746" customFormat="false" ht="14.25" hidden="false" customHeight="false" outlineLevel="0" collapsed="false">
      <c r="A746" s="38"/>
      <c r="B746" s="39"/>
      <c r="C746" s="39" t="s">
        <v>74</v>
      </c>
      <c r="D746" s="43" t="s">
        <v>635</v>
      </c>
      <c r="E746" s="41" t="n">
        <f aca="false">G746+K746+L746+M746+N746+O746+P746</f>
        <v>0</v>
      </c>
      <c r="F746" s="41" t="n">
        <f aca="false">SUM(G746,K746:O746)</f>
        <v>0</v>
      </c>
      <c r="G746" s="41" t="n">
        <f aca="false">SUM(H746:J746)</f>
        <v>0</v>
      </c>
      <c r="H746" s="38"/>
      <c r="I746" s="38"/>
      <c r="J746" s="38"/>
      <c r="K746" s="38"/>
      <c r="L746" s="38"/>
      <c r="M746" s="38"/>
      <c r="N746" s="38"/>
      <c r="O746" s="38"/>
      <c r="P746" s="38"/>
    </row>
    <row r="747" customFormat="false" ht="14.25" hidden="false" customHeight="false" outlineLevel="0" collapsed="false">
      <c r="A747" s="38"/>
      <c r="B747" s="39" t="s">
        <v>58</v>
      </c>
      <c r="C747" s="39"/>
      <c r="D747" s="43" t="s">
        <v>636</v>
      </c>
      <c r="E747" s="41" t="n">
        <f aca="false">G747+K747+L747+M747+N747+O747+P747</f>
        <v>0</v>
      </c>
      <c r="F747" s="41" t="n">
        <f aca="false">SUM(G747,K747:O747)</f>
        <v>0</v>
      </c>
      <c r="G747" s="41" t="n">
        <f aca="false">SUM(H747:J747)</f>
        <v>0</v>
      </c>
      <c r="H747" s="38" t="n">
        <f aca="false">SUM(H748:H754)</f>
        <v>0</v>
      </c>
      <c r="I747" s="38" t="n">
        <f aca="false">SUM(I748:I754)</f>
        <v>0</v>
      </c>
      <c r="J747" s="38" t="n">
        <f aca="false">SUM(J748:J754)</f>
        <v>0</v>
      </c>
      <c r="K747" s="38" t="n">
        <f aca="false">SUM(K748:K754)</f>
        <v>0</v>
      </c>
      <c r="L747" s="38" t="n">
        <f aca="false">SUM(L748:L754)</f>
        <v>0</v>
      </c>
      <c r="M747" s="38" t="n">
        <f aca="false">SUM(M748:M754)</f>
        <v>0</v>
      </c>
      <c r="N747" s="38" t="n">
        <f aca="false">SUM(N748:N754)</f>
        <v>0</v>
      </c>
      <c r="O747" s="38" t="n">
        <f aca="false">SUM(O748:O754)</f>
        <v>0</v>
      </c>
      <c r="P747" s="38" t="n">
        <f aca="false">SUM(P748:P754)</f>
        <v>0</v>
      </c>
    </row>
    <row r="748" customFormat="false" ht="14.25" hidden="false" customHeight="false" outlineLevel="0" collapsed="false">
      <c r="A748" s="38"/>
      <c r="B748" s="39"/>
      <c r="C748" s="39" t="s">
        <v>53</v>
      </c>
      <c r="D748" s="43" t="s">
        <v>637</v>
      </c>
      <c r="E748" s="41" t="n">
        <f aca="false">G748+K748+L748+M748+N748+O748+P748</f>
        <v>0</v>
      </c>
      <c r="F748" s="41" t="n">
        <f aca="false">SUM(G748,K748:O748)</f>
        <v>0</v>
      </c>
      <c r="G748" s="41" t="n">
        <f aca="false">SUM(H748:J748)</f>
        <v>0</v>
      </c>
      <c r="H748" s="38"/>
      <c r="I748" s="38"/>
      <c r="J748" s="38"/>
      <c r="K748" s="38"/>
      <c r="L748" s="38"/>
      <c r="M748" s="38"/>
      <c r="N748" s="38"/>
      <c r="O748" s="38"/>
      <c r="P748" s="38"/>
    </row>
    <row r="749" customFormat="false" ht="14.25" hidden="false" customHeight="false" outlineLevel="0" collapsed="false">
      <c r="A749" s="38"/>
      <c r="B749" s="39"/>
      <c r="C749" s="39" t="s">
        <v>56</v>
      </c>
      <c r="D749" s="43" t="s">
        <v>638</v>
      </c>
      <c r="E749" s="41" t="n">
        <f aca="false">G749+K749+L749+M749+N749+O749+P749</f>
        <v>0</v>
      </c>
      <c r="F749" s="41" t="n">
        <f aca="false">SUM(G749,K749:O749)</f>
        <v>0</v>
      </c>
      <c r="G749" s="41" t="n">
        <f aca="false">SUM(H749:J749)</f>
        <v>0</v>
      </c>
      <c r="H749" s="38"/>
      <c r="I749" s="38"/>
      <c r="J749" s="38"/>
      <c r="K749" s="38"/>
      <c r="L749" s="38"/>
      <c r="M749" s="38"/>
      <c r="N749" s="38"/>
      <c r="O749" s="38"/>
      <c r="P749" s="38"/>
    </row>
    <row r="750" customFormat="false" ht="14.25" hidden="false" customHeight="false" outlineLevel="0" collapsed="false">
      <c r="A750" s="38"/>
      <c r="B750" s="39"/>
      <c r="C750" s="39" t="s">
        <v>58</v>
      </c>
      <c r="D750" s="43" t="s">
        <v>639</v>
      </c>
      <c r="E750" s="41" t="n">
        <f aca="false">G750+K750+L750+M750+N750+O750+P750</f>
        <v>0</v>
      </c>
      <c r="F750" s="41" t="n">
        <f aca="false">SUM(G750,K750:O750)</f>
        <v>0</v>
      </c>
      <c r="G750" s="41" t="n">
        <f aca="false">SUM(H750:J750)</f>
        <v>0</v>
      </c>
      <c r="H750" s="38"/>
      <c r="I750" s="38"/>
      <c r="J750" s="38"/>
      <c r="K750" s="38"/>
      <c r="L750" s="38"/>
      <c r="M750" s="38"/>
      <c r="N750" s="38"/>
      <c r="O750" s="38"/>
      <c r="P750" s="38"/>
    </row>
    <row r="751" customFormat="false" ht="14.25" hidden="false" customHeight="false" outlineLevel="0" collapsed="false">
      <c r="A751" s="38"/>
      <c r="B751" s="39"/>
      <c r="C751" s="39" t="s">
        <v>60</v>
      </c>
      <c r="D751" s="43" t="s">
        <v>640</v>
      </c>
      <c r="E751" s="41" t="n">
        <f aca="false">G751+K751+L751+M751+N751+O751+P751</f>
        <v>0</v>
      </c>
      <c r="F751" s="41" t="n">
        <f aca="false">SUM(G751,K751:O751)</f>
        <v>0</v>
      </c>
      <c r="G751" s="41" t="n">
        <f aca="false">SUM(H751:J751)</f>
        <v>0</v>
      </c>
      <c r="H751" s="38"/>
      <c r="I751" s="38"/>
      <c r="J751" s="38"/>
      <c r="K751" s="38"/>
      <c r="L751" s="38"/>
      <c r="M751" s="38"/>
      <c r="N751" s="38"/>
      <c r="O751" s="38"/>
      <c r="P751" s="38"/>
    </row>
    <row r="752" customFormat="false" ht="14.25" hidden="false" customHeight="false" outlineLevel="0" collapsed="false">
      <c r="A752" s="38"/>
      <c r="B752" s="39"/>
      <c r="C752" s="39" t="s">
        <v>62</v>
      </c>
      <c r="D752" s="43" t="s">
        <v>641</v>
      </c>
      <c r="E752" s="41" t="n">
        <f aca="false">G752+K752+L752+M752+N752+O752+P752</f>
        <v>0</v>
      </c>
      <c r="F752" s="41" t="n">
        <f aca="false">SUM(G752,K752:O752)</f>
        <v>0</v>
      </c>
      <c r="G752" s="41" t="n">
        <f aca="false">SUM(H752:J752)</f>
        <v>0</v>
      </c>
      <c r="H752" s="38"/>
      <c r="I752" s="38"/>
      <c r="J752" s="38"/>
      <c r="K752" s="38"/>
      <c r="L752" s="38"/>
      <c r="M752" s="38"/>
      <c r="N752" s="38"/>
      <c r="O752" s="38"/>
      <c r="P752" s="38"/>
    </row>
    <row r="753" customFormat="false" ht="14.25" hidden="false" customHeight="false" outlineLevel="0" collapsed="false">
      <c r="A753" s="38"/>
      <c r="B753" s="39"/>
      <c r="C753" s="39" t="s">
        <v>64</v>
      </c>
      <c r="D753" s="43" t="s">
        <v>642</v>
      </c>
      <c r="E753" s="41" t="n">
        <f aca="false">G753+K753+L753+M753+N753+O753+P753</f>
        <v>0</v>
      </c>
      <c r="F753" s="41" t="n">
        <f aca="false">SUM(G753,K753:O753)</f>
        <v>0</v>
      </c>
      <c r="G753" s="41" t="n">
        <f aca="false">SUM(H753:J753)</f>
        <v>0</v>
      </c>
      <c r="H753" s="38"/>
      <c r="I753" s="38"/>
      <c r="J753" s="38"/>
      <c r="K753" s="38"/>
      <c r="L753" s="38"/>
      <c r="M753" s="38"/>
      <c r="N753" s="38"/>
      <c r="O753" s="38"/>
      <c r="P753" s="38"/>
    </row>
    <row r="754" customFormat="false" ht="14.25" hidden="false" customHeight="false" outlineLevel="0" collapsed="false">
      <c r="A754" s="38"/>
      <c r="B754" s="39"/>
      <c r="C754" s="39" t="s">
        <v>74</v>
      </c>
      <c r="D754" s="43" t="s">
        <v>643</v>
      </c>
      <c r="E754" s="41" t="n">
        <f aca="false">G754+K754+L754+M754+N754+O754+P754</f>
        <v>0</v>
      </c>
      <c r="F754" s="41" t="n">
        <f aca="false">SUM(G754,K754:O754)</f>
        <v>0</v>
      </c>
      <c r="G754" s="41" t="n">
        <f aca="false">SUM(H754:J754)</f>
        <v>0</v>
      </c>
      <c r="H754" s="38"/>
      <c r="I754" s="38"/>
      <c r="J754" s="38"/>
      <c r="K754" s="38"/>
      <c r="L754" s="38"/>
      <c r="M754" s="38"/>
      <c r="N754" s="38"/>
      <c r="O754" s="38"/>
      <c r="P754" s="38"/>
    </row>
    <row r="755" customFormat="false" ht="14.25" hidden="false" customHeight="false" outlineLevel="0" collapsed="false">
      <c r="A755" s="38"/>
      <c r="B755" s="39" t="s">
        <v>60</v>
      </c>
      <c r="C755" s="39"/>
      <c r="D755" s="43" t="s">
        <v>644</v>
      </c>
      <c r="E755" s="41" t="n">
        <f aca="false">G755+K755+L755+M755+N755+O755+P755</f>
        <v>0</v>
      </c>
      <c r="F755" s="41" t="n">
        <f aca="false">SUM(G755,K755:O755)</f>
        <v>0</v>
      </c>
      <c r="G755" s="41" t="n">
        <f aca="false">SUM(H755:J755)</f>
        <v>0</v>
      </c>
      <c r="H755" s="38" t="n">
        <f aca="false">SUM(H756:H760)</f>
        <v>0</v>
      </c>
      <c r="I755" s="38" t="n">
        <f aca="false">SUM(I756:I760)</f>
        <v>0</v>
      </c>
      <c r="J755" s="38" t="n">
        <f aca="false">SUM(J756:J760)</f>
        <v>0</v>
      </c>
      <c r="K755" s="38" t="n">
        <f aca="false">SUM(K756:K760)</f>
        <v>0</v>
      </c>
      <c r="L755" s="38" t="n">
        <f aca="false">SUM(L756:L760)</f>
        <v>0</v>
      </c>
      <c r="M755" s="38" t="n">
        <f aca="false">SUM(M756:M760)</f>
        <v>0</v>
      </c>
      <c r="N755" s="38" t="n">
        <f aca="false">SUM(N756:N760)</f>
        <v>0</v>
      </c>
      <c r="O755" s="38" t="n">
        <f aca="false">SUM(O756:O760)</f>
        <v>0</v>
      </c>
      <c r="P755" s="38" t="n">
        <f aca="false">SUM(P756:P760)</f>
        <v>0</v>
      </c>
    </row>
    <row r="756" customFormat="false" ht="14.25" hidden="false" customHeight="false" outlineLevel="0" collapsed="false">
      <c r="A756" s="38"/>
      <c r="B756" s="39"/>
      <c r="C756" s="39" t="s">
        <v>53</v>
      </c>
      <c r="D756" s="43" t="s">
        <v>645</v>
      </c>
      <c r="E756" s="41" t="n">
        <f aca="false">G756+K756+L756+M756+N756+O756+P756</f>
        <v>0</v>
      </c>
      <c r="F756" s="41" t="n">
        <f aca="false">SUM(G756,K756:O756)</f>
        <v>0</v>
      </c>
      <c r="G756" s="41" t="n">
        <f aca="false">SUM(H756:J756)</f>
        <v>0</v>
      </c>
      <c r="H756" s="38"/>
      <c r="I756" s="38"/>
      <c r="J756" s="38"/>
      <c r="K756" s="38"/>
      <c r="L756" s="38"/>
      <c r="M756" s="38"/>
      <c r="N756" s="38"/>
      <c r="O756" s="38"/>
      <c r="P756" s="38"/>
    </row>
    <row r="757" customFormat="false" ht="14.25" hidden="false" customHeight="false" outlineLevel="0" collapsed="false">
      <c r="A757" s="38"/>
      <c r="B757" s="39"/>
      <c r="C757" s="39" t="s">
        <v>56</v>
      </c>
      <c r="D757" s="43" t="s">
        <v>646</v>
      </c>
      <c r="E757" s="41" t="n">
        <f aca="false">G757+K757+L757+M757+N757+O757+P757</f>
        <v>0</v>
      </c>
      <c r="F757" s="41" t="n">
        <f aca="false">SUM(G757,K757:O757)</f>
        <v>0</v>
      </c>
      <c r="G757" s="41" t="n">
        <f aca="false">SUM(H757:J757)</f>
        <v>0</v>
      </c>
      <c r="H757" s="38"/>
      <c r="I757" s="38"/>
      <c r="J757" s="38"/>
      <c r="K757" s="38"/>
      <c r="L757" s="38"/>
      <c r="M757" s="38"/>
      <c r="N757" s="38"/>
      <c r="O757" s="38"/>
      <c r="P757" s="38"/>
    </row>
    <row r="758" customFormat="false" ht="14.25" hidden="false" customHeight="false" outlineLevel="0" collapsed="false">
      <c r="A758" s="38"/>
      <c r="B758" s="39"/>
      <c r="C758" s="39" t="s">
        <v>58</v>
      </c>
      <c r="D758" s="43" t="s">
        <v>647</v>
      </c>
      <c r="E758" s="41" t="n">
        <f aca="false">G758+K758+L758+M758+N758+O758+P758</f>
        <v>0</v>
      </c>
      <c r="F758" s="41" t="n">
        <f aca="false">SUM(G758,K758:O758)</f>
        <v>0</v>
      </c>
      <c r="G758" s="41" t="n">
        <f aca="false">SUM(H758:J758)</f>
        <v>0</v>
      </c>
      <c r="H758" s="38"/>
      <c r="I758" s="38"/>
      <c r="J758" s="38"/>
      <c r="K758" s="38"/>
      <c r="L758" s="38"/>
      <c r="M758" s="38"/>
      <c r="N758" s="38"/>
      <c r="O758" s="38"/>
      <c r="P758" s="38"/>
    </row>
    <row r="759" customFormat="false" ht="14.25" hidden="false" customHeight="false" outlineLevel="0" collapsed="false">
      <c r="A759" s="38"/>
      <c r="B759" s="39"/>
      <c r="C759" s="39" t="s">
        <v>60</v>
      </c>
      <c r="D759" s="43" t="s">
        <v>648</v>
      </c>
      <c r="E759" s="41" t="n">
        <f aca="false">G759+K759+L759+M759+N759+O759+P759</f>
        <v>0</v>
      </c>
      <c r="F759" s="41" t="n">
        <f aca="false">SUM(G759,K759:O759)</f>
        <v>0</v>
      </c>
      <c r="G759" s="41" t="n">
        <f aca="false">SUM(H759:J759)</f>
        <v>0</v>
      </c>
      <c r="H759" s="38"/>
      <c r="I759" s="38"/>
      <c r="J759" s="38"/>
      <c r="K759" s="38"/>
      <c r="L759" s="38"/>
      <c r="M759" s="38"/>
      <c r="N759" s="38"/>
      <c r="O759" s="38"/>
      <c r="P759" s="38"/>
    </row>
    <row r="760" customFormat="false" ht="14.25" hidden="false" customHeight="false" outlineLevel="0" collapsed="false">
      <c r="A760" s="38"/>
      <c r="B760" s="39"/>
      <c r="C760" s="39" t="s">
        <v>74</v>
      </c>
      <c r="D760" s="43" t="s">
        <v>649</v>
      </c>
      <c r="E760" s="41" t="n">
        <f aca="false">G760+K760+L760+M760+N760+O760+P760</f>
        <v>0</v>
      </c>
      <c r="F760" s="41" t="n">
        <f aca="false">SUM(G760,K760:O760)</f>
        <v>0</v>
      </c>
      <c r="G760" s="41" t="n">
        <f aca="false">SUM(H760:J760)</f>
        <v>0</v>
      </c>
      <c r="H760" s="38"/>
      <c r="I760" s="38"/>
      <c r="J760" s="38"/>
      <c r="K760" s="38"/>
      <c r="L760" s="38"/>
      <c r="M760" s="38"/>
      <c r="N760" s="38"/>
      <c r="O760" s="38"/>
      <c r="P760" s="38"/>
    </row>
    <row r="761" customFormat="false" ht="14.25" hidden="false" customHeight="false" outlineLevel="0" collapsed="false">
      <c r="A761" s="38"/>
      <c r="B761" s="39" t="s">
        <v>62</v>
      </c>
      <c r="C761" s="39"/>
      <c r="D761" s="43" t="s">
        <v>650</v>
      </c>
      <c r="E761" s="41" t="n">
        <f aca="false">G761+K761+L761+M761+N761+O761+P761</f>
        <v>0</v>
      </c>
      <c r="F761" s="41" t="n">
        <f aca="false">SUM(G761,K761:O761)</f>
        <v>0</v>
      </c>
      <c r="G761" s="41" t="n">
        <f aca="false">SUM(H761:J761)</f>
        <v>0</v>
      </c>
      <c r="H761" s="38" t="n">
        <f aca="false">SUM(H762:H767)</f>
        <v>0</v>
      </c>
      <c r="I761" s="38" t="n">
        <f aca="false">SUM(I762:I767)</f>
        <v>0</v>
      </c>
      <c r="J761" s="38" t="n">
        <f aca="false">SUM(J762:J767)</f>
        <v>0</v>
      </c>
      <c r="K761" s="38" t="n">
        <f aca="false">SUM(K762:K767)</f>
        <v>0</v>
      </c>
      <c r="L761" s="38" t="n">
        <f aca="false">SUM(L762:L767)</f>
        <v>0</v>
      </c>
      <c r="M761" s="38" t="n">
        <f aca="false">SUM(M762:M767)</f>
        <v>0</v>
      </c>
      <c r="N761" s="38" t="n">
        <f aca="false">SUM(N762:N767)</f>
        <v>0</v>
      </c>
      <c r="O761" s="38" t="n">
        <f aca="false">SUM(O762:O767)</f>
        <v>0</v>
      </c>
      <c r="P761" s="38" t="n">
        <f aca="false">SUM(P762:P767)</f>
        <v>0</v>
      </c>
    </row>
    <row r="762" customFormat="false" ht="14.25" hidden="false" customHeight="false" outlineLevel="0" collapsed="false">
      <c r="A762" s="38"/>
      <c r="B762" s="39"/>
      <c r="C762" s="39" t="s">
        <v>53</v>
      </c>
      <c r="D762" s="43" t="s">
        <v>651</v>
      </c>
      <c r="E762" s="41" t="n">
        <f aca="false">G762+K762+L762+M762+N762+O762+P762</f>
        <v>0</v>
      </c>
      <c r="F762" s="41" t="n">
        <f aca="false">SUM(G762,K762:O762)</f>
        <v>0</v>
      </c>
      <c r="G762" s="41" t="n">
        <f aca="false">SUM(H762:J762)</f>
        <v>0</v>
      </c>
      <c r="H762" s="38"/>
      <c r="I762" s="38"/>
      <c r="J762" s="38"/>
      <c r="K762" s="38"/>
      <c r="L762" s="38"/>
      <c r="M762" s="38"/>
      <c r="N762" s="38"/>
      <c r="O762" s="38"/>
      <c r="P762" s="38"/>
    </row>
    <row r="763" customFormat="false" ht="14.25" hidden="false" customHeight="false" outlineLevel="0" collapsed="false">
      <c r="A763" s="38"/>
      <c r="B763" s="39"/>
      <c r="C763" s="39" t="s">
        <v>56</v>
      </c>
      <c r="D763" s="43" t="s">
        <v>652</v>
      </c>
      <c r="E763" s="41" t="n">
        <f aca="false">G763+K763+L763+M763+N763+O763+P763</f>
        <v>0</v>
      </c>
      <c r="F763" s="41" t="n">
        <f aca="false">SUM(G763,K763:O763)</f>
        <v>0</v>
      </c>
      <c r="G763" s="41" t="n">
        <f aca="false">SUM(H763:J763)</f>
        <v>0</v>
      </c>
      <c r="H763" s="38"/>
      <c r="I763" s="38"/>
      <c r="J763" s="38"/>
      <c r="K763" s="38"/>
      <c r="L763" s="38"/>
      <c r="M763" s="38"/>
      <c r="N763" s="38"/>
      <c r="O763" s="38"/>
      <c r="P763" s="38"/>
    </row>
    <row r="764" customFormat="false" ht="14.25" hidden="false" customHeight="false" outlineLevel="0" collapsed="false">
      <c r="A764" s="38"/>
      <c r="B764" s="39"/>
      <c r="C764" s="39" t="s">
        <v>58</v>
      </c>
      <c r="D764" s="43" t="s">
        <v>653</v>
      </c>
      <c r="E764" s="41" t="n">
        <f aca="false">G764+K764+L764+M764+N764+O764+P764</f>
        <v>0</v>
      </c>
      <c r="F764" s="41" t="n">
        <f aca="false">SUM(G764,K764:O764)</f>
        <v>0</v>
      </c>
      <c r="G764" s="41" t="n">
        <f aca="false">SUM(H764:J764)</f>
        <v>0</v>
      </c>
      <c r="H764" s="38"/>
      <c r="I764" s="38"/>
      <c r="J764" s="38"/>
      <c r="K764" s="38"/>
      <c r="L764" s="38"/>
      <c r="M764" s="38"/>
      <c r="N764" s="38"/>
      <c r="O764" s="38"/>
      <c r="P764" s="38"/>
    </row>
    <row r="765" customFormat="false" ht="14.25" hidden="false" customHeight="false" outlineLevel="0" collapsed="false">
      <c r="A765" s="38"/>
      <c r="B765" s="39"/>
      <c r="C765" s="39" t="s">
        <v>64</v>
      </c>
      <c r="D765" s="43" t="s">
        <v>654</v>
      </c>
      <c r="E765" s="41" t="n">
        <f aca="false">G765+K765+L765+M765+N765+O765+P765</f>
        <v>0</v>
      </c>
      <c r="F765" s="41" t="n">
        <f aca="false">SUM(G765,K765:O765)</f>
        <v>0</v>
      </c>
      <c r="G765" s="41" t="n">
        <f aca="false">SUM(H765:J765)</f>
        <v>0</v>
      </c>
      <c r="H765" s="38"/>
      <c r="I765" s="38"/>
      <c r="J765" s="38"/>
      <c r="K765" s="38"/>
      <c r="L765" s="38"/>
      <c r="M765" s="38"/>
      <c r="N765" s="38"/>
      <c r="O765" s="38"/>
      <c r="P765" s="38"/>
    </row>
    <row r="766" customFormat="false" ht="14.25" hidden="false" customHeight="false" outlineLevel="0" collapsed="false">
      <c r="A766" s="38"/>
      <c r="B766" s="39"/>
      <c r="C766" s="39" t="s">
        <v>66</v>
      </c>
      <c r="D766" s="43" t="s">
        <v>655</v>
      </c>
      <c r="E766" s="41" t="n">
        <f aca="false">G766+K766+L766+M766+N766+O766+P766</f>
        <v>0</v>
      </c>
      <c r="F766" s="41" t="n">
        <f aca="false">SUM(G766,K766:O766)</f>
        <v>0</v>
      </c>
      <c r="G766" s="41" t="n">
        <f aca="false">SUM(H766:J766)</f>
        <v>0</v>
      </c>
      <c r="H766" s="38"/>
      <c r="I766" s="38"/>
      <c r="J766" s="38"/>
      <c r="K766" s="38"/>
      <c r="L766" s="38"/>
      <c r="M766" s="38"/>
      <c r="N766" s="38"/>
      <c r="O766" s="38"/>
      <c r="P766" s="38"/>
    </row>
    <row r="767" customFormat="false" ht="14.25" hidden="false" customHeight="false" outlineLevel="0" collapsed="false">
      <c r="A767" s="38"/>
      <c r="B767" s="39"/>
      <c r="C767" s="39" t="s">
        <v>74</v>
      </c>
      <c r="D767" s="43" t="s">
        <v>656</v>
      </c>
      <c r="E767" s="41" t="n">
        <f aca="false">G767+K767+L767+M767+N767+O767+P767</f>
        <v>0</v>
      </c>
      <c r="F767" s="41" t="n">
        <f aca="false">SUM(G767,K767:O767)</f>
        <v>0</v>
      </c>
      <c r="G767" s="41" t="n">
        <f aca="false">SUM(H767:J767)</f>
        <v>0</v>
      </c>
      <c r="H767" s="38"/>
      <c r="I767" s="38"/>
      <c r="J767" s="38"/>
      <c r="K767" s="38"/>
      <c r="L767" s="38"/>
      <c r="M767" s="38"/>
      <c r="N767" s="38"/>
      <c r="O767" s="38"/>
      <c r="P767" s="38"/>
    </row>
    <row r="768" customFormat="false" ht="14.25" hidden="false" customHeight="false" outlineLevel="0" collapsed="false">
      <c r="A768" s="38"/>
      <c r="B768" s="39" t="s">
        <v>64</v>
      </c>
      <c r="C768" s="39"/>
      <c r="D768" s="43" t="s">
        <v>657</v>
      </c>
      <c r="E768" s="41" t="n">
        <f aca="false">G768+K768+L768+M768+N768+O768+P768</f>
        <v>0</v>
      </c>
      <c r="F768" s="41" t="n">
        <f aca="false">SUM(G768,K768:O768)</f>
        <v>0</v>
      </c>
      <c r="G768" s="41" t="n">
        <f aca="false">SUM(H768:J768)</f>
        <v>0</v>
      </c>
      <c r="H768" s="38" t="n">
        <f aca="false">SUM(H769:H773)</f>
        <v>0</v>
      </c>
      <c r="I768" s="38" t="n">
        <f aca="false">SUM(I769:I773)</f>
        <v>0</v>
      </c>
      <c r="J768" s="38" t="n">
        <f aca="false">SUM(J769:J773)</f>
        <v>0</v>
      </c>
      <c r="K768" s="44" t="n">
        <f aca="false">SUM(K769:K773)</f>
        <v>0</v>
      </c>
      <c r="L768" s="44" t="n">
        <f aca="false">SUM(L769:L773)</f>
        <v>0</v>
      </c>
      <c r="M768" s="44" t="n">
        <f aca="false">SUM(M769:M773)</f>
        <v>0</v>
      </c>
      <c r="N768" s="44" t="n">
        <f aca="false">SUM(N769:N773)</f>
        <v>0</v>
      </c>
      <c r="O768" s="44" t="n">
        <f aca="false">SUM(O769:O773)</f>
        <v>0</v>
      </c>
      <c r="P768" s="44" t="n">
        <f aca="false">SUM(P769:P773)</f>
        <v>0</v>
      </c>
    </row>
    <row r="769" customFormat="false" ht="14.25" hidden="false" customHeight="false" outlineLevel="0" collapsed="false">
      <c r="A769" s="38"/>
      <c r="B769" s="39"/>
      <c r="C769" s="39" t="s">
        <v>56</v>
      </c>
      <c r="D769" s="43" t="s">
        <v>658</v>
      </c>
      <c r="E769" s="41" t="n">
        <f aca="false">G769+K769+L769+M769+N769+O769+P769</f>
        <v>0</v>
      </c>
      <c r="F769" s="41" t="n">
        <f aca="false">SUM(G769,K769:O769)</f>
        <v>0</v>
      </c>
      <c r="G769" s="41" t="n">
        <f aca="false">SUM(H769:J769)</f>
        <v>0</v>
      </c>
      <c r="H769" s="38"/>
      <c r="I769" s="38"/>
      <c r="J769" s="38"/>
      <c r="K769" s="38"/>
      <c r="L769" s="38"/>
      <c r="M769" s="38"/>
      <c r="N769" s="38"/>
      <c r="O769" s="38"/>
      <c r="P769" s="38"/>
    </row>
    <row r="770" customFormat="false" ht="14.25" hidden="false" customHeight="false" outlineLevel="0" collapsed="false">
      <c r="A770" s="38"/>
      <c r="B770" s="39"/>
      <c r="C770" s="39" t="s">
        <v>58</v>
      </c>
      <c r="D770" s="43" t="s">
        <v>659</v>
      </c>
      <c r="E770" s="41" t="n">
        <f aca="false">G770+K770+L770+M770+N770+O770+P770</f>
        <v>0</v>
      </c>
      <c r="F770" s="41" t="n">
        <f aca="false">SUM(G770,K770:O770)</f>
        <v>0</v>
      </c>
      <c r="G770" s="41" t="n">
        <f aca="false">SUM(H770:J770)</f>
        <v>0</v>
      </c>
      <c r="H770" s="38"/>
      <c r="I770" s="38"/>
      <c r="J770" s="38"/>
      <c r="K770" s="38"/>
      <c r="L770" s="38"/>
      <c r="M770" s="38"/>
      <c r="N770" s="38"/>
      <c r="O770" s="38"/>
      <c r="P770" s="38"/>
    </row>
    <row r="771" customFormat="false" ht="14.25" hidden="false" customHeight="false" outlineLevel="0" collapsed="false">
      <c r="A771" s="38"/>
      <c r="B771" s="39"/>
      <c r="C771" s="39" t="s">
        <v>60</v>
      </c>
      <c r="D771" s="43" t="s">
        <v>660</v>
      </c>
      <c r="E771" s="41" t="n">
        <f aca="false">G771+K771+L771+M771+N771+O771+P771</f>
        <v>0</v>
      </c>
      <c r="F771" s="41" t="n">
        <f aca="false">SUM(G771,K771:O771)</f>
        <v>0</v>
      </c>
      <c r="G771" s="41" t="n">
        <f aca="false">SUM(H771:J771)</f>
        <v>0</v>
      </c>
      <c r="H771" s="38"/>
      <c r="I771" s="38"/>
      <c r="J771" s="38"/>
      <c r="K771" s="38"/>
      <c r="L771" s="38"/>
      <c r="M771" s="38"/>
      <c r="N771" s="38"/>
      <c r="O771" s="38"/>
      <c r="P771" s="38"/>
    </row>
    <row r="772" customFormat="false" ht="14.25" hidden="false" customHeight="false" outlineLevel="0" collapsed="false">
      <c r="A772" s="38"/>
      <c r="B772" s="39"/>
      <c r="C772" s="39" t="s">
        <v>62</v>
      </c>
      <c r="D772" s="43" t="s">
        <v>661</v>
      </c>
      <c r="E772" s="41" t="n">
        <f aca="false">G772+K772+L772+M772+N772+O772+P772</f>
        <v>0</v>
      </c>
      <c r="F772" s="41" t="n">
        <f aca="false">SUM(G772,K772:O772)</f>
        <v>0</v>
      </c>
      <c r="G772" s="41" t="n">
        <f aca="false">SUM(H772:J772)</f>
        <v>0</v>
      </c>
      <c r="H772" s="38"/>
      <c r="I772" s="38"/>
      <c r="J772" s="38"/>
      <c r="K772" s="38"/>
      <c r="L772" s="38"/>
      <c r="M772" s="38"/>
      <c r="N772" s="38"/>
      <c r="O772" s="38"/>
      <c r="P772" s="38"/>
    </row>
    <row r="773" customFormat="false" ht="14.25" hidden="false" customHeight="false" outlineLevel="0" collapsed="false">
      <c r="A773" s="38"/>
      <c r="B773" s="39"/>
      <c r="C773" s="39" t="s">
        <v>74</v>
      </c>
      <c r="D773" s="43" t="s">
        <v>662</v>
      </c>
      <c r="E773" s="41" t="n">
        <f aca="false">G773+K773+L773+M773+N773+O773+P773</f>
        <v>0</v>
      </c>
      <c r="F773" s="41" t="n">
        <f aca="false">SUM(G773,K773:O773)</f>
        <v>0</v>
      </c>
      <c r="G773" s="41" t="n">
        <f aca="false">SUM(H773:J773)</f>
        <v>0</v>
      </c>
      <c r="H773" s="38"/>
      <c r="I773" s="38"/>
      <c r="J773" s="38"/>
      <c r="K773" s="38"/>
      <c r="L773" s="38"/>
      <c r="M773" s="38"/>
      <c r="N773" s="38"/>
      <c r="O773" s="38"/>
      <c r="P773" s="38"/>
    </row>
    <row r="774" customFormat="false" ht="14.25" hidden="false" customHeight="false" outlineLevel="0" collapsed="false">
      <c r="A774" s="38"/>
      <c r="B774" s="39" t="s">
        <v>66</v>
      </c>
      <c r="C774" s="39"/>
      <c r="D774" s="43" t="s">
        <v>663</v>
      </c>
      <c r="E774" s="41" t="n">
        <f aca="false">G774+K774+L774+M774+N774+O774+P774</f>
        <v>0</v>
      </c>
      <c r="F774" s="41" t="n">
        <f aca="false">SUM(G774,K774:O774)</f>
        <v>0</v>
      </c>
      <c r="G774" s="41" t="n">
        <f aca="false">SUM(H774:J774)</f>
        <v>0</v>
      </c>
      <c r="H774" s="38" t="n">
        <f aca="false">SUM(H775:H776)</f>
        <v>0</v>
      </c>
      <c r="I774" s="38" t="n">
        <f aca="false">SUM(I775:I776)</f>
        <v>0</v>
      </c>
      <c r="J774" s="38" t="n">
        <f aca="false">SUM(J775:J776)</f>
        <v>0</v>
      </c>
      <c r="K774" s="38" t="n">
        <f aca="false">SUM(K775:K776)</f>
        <v>0</v>
      </c>
      <c r="L774" s="38" t="n">
        <f aca="false">SUM(L775:L776)</f>
        <v>0</v>
      </c>
      <c r="M774" s="38" t="n">
        <f aca="false">SUM(M775:M776)</f>
        <v>0</v>
      </c>
      <c r="N774" s="38" t="n">
        <f aca="false">SUM(N775:N776)</f>
        <v>0</v>
      </c>
      <c r="O774" s="38" t="n">
        <f aca="false">SUM(O775:O776)</f>
        <v>0</v>
      </c>
      <c r="P774" s="38" t="n">
        <f aca="false">SUM(P775:P776)</f>
        <v>0</v>
      </c>
    </row>
    <row r="775" customFormat="false" ht="14.25" hidden="false" customHeight="false" outlineLevel="0" collapsed="false">
      <c r="A775" s="38"/>
      <c r="B775" s="39"/>
      <c r="C775" s="39" t="s">
        <v>60</v>
      </c>
      <c r="D775" s="43" t="s">
        <v>664</v>
      </c>
      <c r="E775" s="41" t="n">
        <f aca="false">G775+K775+L775+M775+N775+O775+P775</f>
        <v>0</v>
      </c>
      <c r="F775" s="41" t="n">
        <f aca="false">SUM(G775,K775:O775)</f>
        <v>0</v>
      </c>
      <c r="G775" s="41" t="n">
        <f aca="false">SUM(H775:J775)</f>
        <v>0</v>
      </c>
      <c r="H775" s="38"/>
      <c r="I775" s="38"/>
      <c r="J775" s="38"/>
      <c r="K775" s="38"/>
      <c r="L775" s="38"/>
      <c r="M775" s="38"/>
      <c r="N775" s="38"/>
      <c r="O775" s="38"/>
      <c r="P775" s="38"/>
    </row>
    <row r="776" customFormat="false" ht="14.25" hidden="false" customHeight="false" outlineLevel="0" collapsed="false">
      <c r="A776" s="38"/>
      <c r="B776" s="39"/>
      <c r="C776" s="39" t="s">
        <v>74</v>
      </c>
      <c r="D776" s="43" t="s">
        <v>665</v>
      </c>
      <c r="E776" s="41" t="n">
        <f aca="false">G776+K776+L776+M776+N776+O776+P776</f>
        <v>0</v>
      </c>
      <c r="F776" s="41" t="n">
        <f aca="false">SUM(G776,K776:O776)</f>
        <v>0</v>
      </c>
      <c r="G776" s="41" t="n">
        <f aca="false">SUM(H776:J776)</f>
        <v>0</v>
      </c>
      <c r="H776" s="38"/>
      <c r="I776" s="38"/>
      <c r="J776" s="38"/>
      <c r="K776" s="38"/>
      <c r="L776" s="38"/>
      <c r="M776" s="38"/>
      <c r="N776" s="38"/>
      <c r="O776" s="38"/>
      <c r="P776" s="38"/>
    </row>
    <row r="777" customFormat="false" ht="14.25" hidden="false" customHeight="false" outlineLevel="0" collapsed="false">
      <c r="A777" s="38"/>
      <c r="B777" s="39" t="s">
        <v>68</v>
      </c>
      <c r="C777" s="39"/>
      <c r="D777" s="43" t="s">
        <v>666</v>
      </c>
      <c r="E777" s="41" t="n">
        <f aca="false">G777+K777+L777+M777+N777+O777+P777</f>
        <v>0</v>
      </c>
      <c r="F777" s="41" t="n">
        <f aca="false">SUM(G777,K777:O777)</f>
        <v>0</v>
      </c>
      <c r="G777" s="41" t="n">
        <f aca="false">SUM(H777:J777)</f>
        <v>0</v>
      </c>
      <c r="H777" s="38" t="n">
        <f aca="false">SUM(H778:H779)</f>
        <v>0</v>
      </c>
      <c r="I777" s="38" t="n">
        <f aca="false">SUM(I778:I779)</f>
        <v>0</v>
      </c>
      <c r="J777" s="38" t="n">
        <f aca="false">SUM(J778:J779)</f>
        <v>0</v>
      </c>
      <c r="K777" s="38" t="n">
        <f aca="false">SUM(K778:K779)</f>
        <v>0</v>
      </c>
      <c r="L777" s="38" t="n">
        <f aca="false">SUM(L778:L779)</f>
        <v>0</v>
      </c>
      <c r="M777" s="38" t="n">
        <f aca="false">SUM(M778:M779)</f>
        <v>0</v>
      </c>
      <c r="N777" s="38" t="n">
        <f aca="false">SUM(N778:N779)</f>
        <v>0</v>
      </c>
      <c r="O777" s="38" t="n">
        <f aca="false">SUM(O778:O779)</f>
        <v>0</v>
      </c>
      <c r="P777" s="38" t="n">
        <f aca="false">SUM(P778:P779)</f>
        <v>0</v>
      </c>
    </row>
    <row r="778" customFormat="false" ht="14.25" hidden="false" customHeight="false" outlineLevel="0" collapsed="false">
      <c r="A778" s="38"/>
      <c r="B778" s="39"/>
      <c r="C778" s="39" t="s">
        <v>60</v>
      </c>
      <c r="D778" s="43" t="s">
        <v>667</v>
      </c>
      <c r="E778" s="41" t="n">
        <f aca="false">G778+K778+L778+M778+N778+O778+P778</f>
        <v>0</v>
      </c>
      <c r="F778" s="41" t="n">
        <f aca="false">SUM(G778,K778:O778)</f>
        <v>0</v>
      </c>
      <c r="G778" s="41" t="n">
        <f aca="false">SUM(H778:J778)</f>
        <v>0</v>
      </c>
      <c r="H778" s="38"/>
      <c r="I778" s="38"/>
      <c r="J778" s="38"/>
      <c r="K778" s="38"/>
      <c r="L778" s="38"/>
      <c r="M778" s="38"/>
      <c r="N778" s="38"/>
      <c r="O778" s="38"/>
      <c r="P778" s="38"/>
    </row>
    <row r="779" customFormat="false" ht="14.25" hidden="false" customHeight="false" outlineLevel="0" collapsed="false">
      <c r="A779" s="38"/>
      <c r="B779" s="39"/>
      <c r="C779" s="39" t="s">
        <v>70</v>
      </c>
      <c r="D779" s="43" t="s">
        <v>668</v>
      </c>
      <c r="E779" s="41" t="n">
        <f aca="false">G779+K779+L779+M779+N779+O779+P779</f>
        <v>0</v>
      </c>
      <c r="F779" s="41" t="n">
        <f aca="false">SUM(G779,K779:O779)</f>
        <v>0</v>
      </c>
      <c r="G779" s="41" t="n">
        <f aca="false">SUM(H779:J779)</f>
        <v>0</v>
      </c>
      <c r="H779" s="38"/>
      <c r="I779" s="38"/>
      <c r="J779" s="38"/>
      <c r="K779" s="38"/>
      <c r="L779" s="38"/>
      <c r="M779" s="38"/>
      <c r="N779" s="38"/>
      <c r="O779" s="38"/>
      <c r="P779" s="38"/>
    </row>
    <row r="780" customFormat="false" ht="14.25" hidden="false" customHeight="false" outlineLevel="0" collapsed="false">
      <c r="A780" s="38"/>
      <c r="B780" s="39" t="s">
        <v>70</v>
      </c>
      <c r="C780" s="39" t="s">
        <v>53</v>
      </c>
      <c r="D780" s="43" t="s">
        <v>669</v>
      </c>
      <c r="E780" s="41" t="n">
        <f aca="false">G780+K780+L780+M780+N780+O780+P780</f>
        <v>0</v>
      </c>
      <c r="F780" s="41" t="n">
        <f aca="false">SUM(G780,K780:O780)</f>
        <v>0</v>
      </c>
      <c r="G780" s="41" t="n">
        <f aca="false">SUM(H780:J780)</f>
        <v>0</v>
      </c>
      <c r="H780" s="38"/>
      <c r="I780" s="38"/>
      <c r="J780" s="38"/>
      <c r="K780" s="38"/>
      <c r="L780" s="38"/>
      <c r="M780" s="38"/>
      <c r="N780" s="38"/>
      <c r="O780" s="38"/>
      <c r="P780" s="38"/>
    </row>
    <row r="781" customFormat="false" ht="14.25" hidden="false" customHeight="false" outlineLevel="0" collapsed="false">
      <c r="A781" s="38"/>
      <c r="B781" s="39" t="s">
        <v>127</v>
      </c>
      <c r="C781" s="39" t="s">
        <v>53</v>
      </c>
      <c r="D781" s="43" t="s">
        <v>670</v>
      </c>
      <c r="E781" s="41" t="n">
        <f aca="false">G781+K781+L781+M781+N781+O781+P781</f>
        <v>0</v>
      </c>
      <c r="F781" s="41" t="n">
        <f aca="false">SUM(G781,K781:O781)</f>
        <v>0</v>
      </c>
      <c r="G781" s="41" t="n">
        <f aca="false">SUM(H781:J781)</f>
        <v>0</v>
      </c>
      <c r="H781" s="38"/>
      <c r="I781" s="38"/>
      <c r="J781" s="38"/>
      <c r="K781" s="38"/>
      <c r="L781" s="38"/>
      <c r="M781" s="38"/>
      <c r="N781" s="38"/>
      <c r="O781" s="38"/>
      <c r="P781" s="38"/>
    </row>
    <row r="782" customFormat="false" ht="14.25" hidden="false" customHeight="false" outlineLevel="0" collapsed="false">
      <c r="A782" s="38"/>
      <c r="B782" s="39" t="s">
        <v>136</v>
      </c>
      <c r="C782" s="39"/>
      <c r="D782" s="43" t="s">
        <v>671</v>
      </c>
      <c r="E782" s="41" t="n">
        <f aca="false">G782+K782+L782+M782+N782+O782+P782</f>
        <v>0</v>
      </c>
      <c r="F782" s="41" t="n">
        <f aca="false">SUM(G782,K782:O782)</f>
        <v>0</v>
      </c>
      <c r="G782" s="41" t="n">
        <f aca="false">SUM(H782:J782)</f>
        <v>0</v>
      </c>
      <c r="H782" s="38" t="n">
        <f aca="false">SUM(H783:H787)</f>
        <v>0</v>
      </c>
      <c r="I782" s="38" t="n">
        <f aca="false">SUM(I783:I787)</f>
        <v>0</v>
      </c>
      <c r="J782" s="38" t="n">
        <f aca="false">SUM(J783:J787)</f>
        <v>0</v>
      </c>
      <c r="K782" s="38" t="n">
        <f aca="false">SUM(K783:K787)</f>
        <v>0</v>
      </c>
      <c r="L782" s="38" t="n">
        <f aca="false">SUM(L783:L787)</f>
        <v>0</v>
      </c>
      <c r="M782" s="38" t="n">
        <f aca="false">SUM(M783:M787)</f>
        <v>0</v>
      </c>
      <c r="N782" s="38" t="n">
        <f aca="false">SUM(N783:N787)</f>
        <v>0</v>
      </c>
      <c r="O782" s="38" t="n">
        <f aca="false">SUM(O783:O787)</f>
        <v>0</v>
      </c>
      <c r="P782" s="38" t="n">
        <f aca="false">SUM(P783:P787)</f>
        <v>0</v>
      </c>
    </row>
    <row r="783" customFormat="false" ht="14.25" hidden="false" customHeight="false" outlineLevel="0" collapsed="false">
      <c r="A783" s="38"/>
      <c r="B783" s="39"/>
      <c r="C783" s="39" t="s">
        <v>53</v>
      </c>
      <c r="D783" s="43" t="s">
        <v>672</v>
      </c>
      <c r="E783" s="41" t="n">
        <f aca="false">G783+K783+L783+M783+N783+O783+P783</f>
        <v>0</v>
      </c>
      <c r="F783" s="41" t="n">
        <f aca="false">SUM(G783,K783:O783)</f>
        <v>0</v>
      </c>
      <c r="G783" s="41" t="n">
        <f aca="false">SUM(H783:J783)</f>
        <v>0</v>
      </c>
      <c r="H783" s="38"/>
      <c r="I783" s="38"/>
      <c r="J783" s="38"/>
      <c r="K783" s="38"/>
      <c r="L783" s="38"/>
      <c r="M783" s="38"/>
      <c r="N783" s="38"/>
      <c r="O783" s="38"/>
      <c r="P783" s="38"/>
    </row>
    <row r="784" customFormat="false" ht="14.25" hidden="false" customHeight="false" outlineLevel="0" collapsed="false">
      <c r="A784" s="38"/>
      <c r="B784" s="39"/>
      <c r="C784" s="39" t="s">
        <v>56</v>
      </c>
      <c r="D784" s="43" t="s">
        <v>673</v>
      </c>
      <c r="E784" s="41" t="n">
        <f aca="false">G784+K784+L784+M784+N784+O784+P784</f>
        <v>0</v>
      </c>
      <c r="F784" s="41" t="n">
        <f aca="false">SUM(G784,K784:O784)</f>
        <v>0</v>
      </c>
      <c r="G784" s="41" t="n">
        <f aca="false">SUM(H784:J784)</f>
        <v>0</v>
      </c>
      <c r="H784" s="38"/>
      <c r="I784" s="38"/>
      <c r="J784" s="38"/>
      <c r="K784" s="38"/>
      <c r="L784" s="38"/>
      <c r="M784" s="38"/>
      <c r="N784" s="38"/>
      <c r="O784" s="38"/>
      <c r="P784" s="38"/>
    </row>
    <row r="785" customFormat="false" ht="14.25" hidden="false" customHeight="false" outlineLevel="0" collapsed="false">
      <c r="A785" s="38"/>
      <c r="B785" s="39"/>
      <c r="C785" s="39" t="s">
        <v>58</v>
      </c>
      <c r="D785" s="43" t="s">
        <v>674</v>
      </c>
      <c r="E785" s="41" t="n">
        <f aca="false">G785+K785+L785+M785+N785+O785+P785</f>
        <v>0</v>
      </c>
      <c r="F785" s="41" t="n">
        <f aca="false">SUM(G785,K785:O785)</f>
        <v>0</v>
      </c>
      <c r="G785" s="41" t="n">
        <f aca="false">SUM(H785:J785)</f>
        <v>0</v>
      </c>
      <c r="H785" s="38"/>
      <c r="I785" s="38"/>
      <c r="J785" s="38"/>
      <c r="K785" s="38"/>
      <c r="L785" s="38"/>
      <c r="M785" s="38"/>
      <c r="N785" s="38"/>
      <c r="O785" s="38"/>
      <c r="P785" s="38"/>
    </row>
    <row r="786" customFormat="false" ht="14.25" hidden="false" customHeight="false" outlineLevel="0" collapsed="false">
      <c r="A786" s="38"/>
      <c r="B786" s="39"/>
      <c r="C786" s="39" t="s">
        <v>60</v>
      </c>
      <c r="D786" s="43" t="s">
        <v>675</v>
      </c>
      <c r="E786" s="41" t="n">
        <f aca="false">G786+K786+L786+M786+N786+O786+P786</f>
        <v>0</v>
      </c>
      <c r="F786" s="41" t="n">
        <f aca="false">SUM(G786,K786:O786)</f>
        <v>0</v>
      </c>
      <c r="G786" s="41" t="n">
        <f aca="false">SUM(H786:J786)</f>
        <v>0</v>
      </c>
      <c r="H786" s="38"/>
      <c r="I786" s="38"/>
      <c r="J786" s="38"/>
      <c r="K786" s="38"/>
      <c r="L786" s="38"/>
      <c r="M786" s="38"/>
      <c r="N786" s="38"/>
      <c r="O786" s="38"/>
      <c r="P786" s="38"/>
    </row>
    <row r="787" customFormat="false" ht="14.25" hidden="false" customHeight="false" outlineLevel="0" collapsed="false">
      <c r="A787" s="38"/>
      <c r="B787" s="39"/>
      <c r="C787" s="39" t="s">
        <v>74</v>
      </c>
      <c r="D787" s="43" t="s">
        <v>676</v>
      </c>
      <c r="E787" s="41" t="n">
        <f aca="false">G787+K787+L787+M787+N787+O787+P787</f>
        <v>0</v>
      </c>
      <c r="F787" s="41" t="n">
        <f aca="false">SUM(G787,K787:O787)</f>
        <v>0</v>
      </c>
      <c r="G787" s="41" t="n">
        <f aca="false">SUM(H787:J787)</f>
        <v>0</v>
      </c>
      <c r="H787" s="38"/>
      <c r="I787" s="38"/>
      <c r="J787" s="38"/>
      <c r="K787" s="38"/>
      <c r="L787" s="38"/>
      <c r="M787" s="38"/>
      <c r="N787" s="38"/>
      <c r="O787" s="38"/>
      <c r="P787" s="38"/>
    </row>
    <row r="788" customFormat="false" ht="14.25" hidden="false" customHeight="false" outlineLevel="0" collapsed="false">
      <c r="A788" s="38"/>
      <c r="B788" s="39" t="s">
        <v>138</v>
      </c>
      <c r="C788" s="39" t="s">
        <v>53</v>
      </c>
      <c r="D788" s="43" t="s">
        <v>677</v>
      </c>
      <c r="E788" s="41" t="n">
        <f aca="false">G788+K788+L788+M788+N788+O788+P788</f>
        <v>0</v>
      </c>
      <c r="F788" s="41" t="n">
        <f aca="false">SUM(G788,K788:O788)</f>
        <v>0</v>
      </c>
      <c r="G788" s="41" t="n">
        <f aca="false">SUM(H788:J788)</f>
        <v>0</v>
      </c>
      <c r="H788" s="38"/>
      <c r="I788" s="38"/>
      <c r="J788" s="38"/>
      <c r="K788" s="38"/>
      <c r="L788" s="38"/>
      <c r="M788" s="38"/>
      <c r="N788" s="38"/>
      <c r="O788" s="38"/>
      <c r="P788" s="38"/>
    </row>
    <row r="789" customFormat="false" ht="14.25" hidden="false" customHeight="false" outlineLevel="0" collapsed="false">
      <c r="A789" s="38"/>
      <c r="B789" s="39" t="s">
        <v>146</v>
      </c>
      <c r="C789" s="39" t="s">
        <v>53</v>
      </c>
      <c r="D789" s="43" t="s">
        <v>678</v>
      </c>
      <c r="E789" s="41" t="n">
        <f aca="false">G789+K789+L789+M789+N789+O789+P789</f>
        <v>0</v>
      </c>
      <c r="F789" s="41" t="n">
        <f aca="false">SUM(G789,K789:O789)</f>
        <v>0</v>
      </c>
      <c r="G789" s="41" t="n">
        <f aca="false">SUM(H789:J789)</f>
        <v>0</v>
      </c>
      <c r="H789" s="38"/>
      <c r="I789" s="38"/>
      <c r="J789" s="38"/>
      <c r="K789" s="38"/>
      <c r="L789" s="38"/>
      <c r="M789" s="38"/>
      <c r="N789" s="38"/>
      <c r="O789" s="38"/>
      <c r="P789" s="38"/>
    </row>
    <row r="790" customFormat="false" ht="14.25" hidden="false" customHeight="false" outlineLevel="0" collapsed="false">
      <c r="A790" s="38"/>
      <c r="B790" s="39" t="s">
        <v>154</v>
      </c>
      <c r="C790" s="39"/>
      <c r="D790" s="43" t="s">
        <v>679</v>
      </c>
      <c r="E790" s="41" t="n">
        <f aca="false">G790+K790+L790+M790+N790+O790+P790</f>
        <v>0</v>
      </c>
      <c r="F790" s="41" t="n">
        <f aca="false">SUM(G790,K790:O790)</f>
        <v>0</v>
      </c>
      <c r="G790" s="41" t="n">
        <f aca="false">SUM(H790:J790)</f>
        <v>0</v>
      </c>
      <c r="H790" s="38" t="n">
        <f aca="false">SUM(H791:H804)</f>
        <v>0</v>
      </c>
      <c r="I790" s="38" t="n">
        <f aca="false">SUM(I791:I804)</f>
        <v>0</v>
      </c>
      <c r="J790" s="38" t="n">
        <f aca="false">SUM(J791:J804)</f>
        <v>0</v>
      </c>
      <c r="K790" s="44" t="n">
        <f aca="false">SUM(K791:K804)</f>
        <v>0</v>
      </c>
      <c r="L790" s="44" t="n">
        <f aca="false">SUM(L791:L804)</f>
        <v>0</v>
      </c>
      <c r="M790" s="44" t="n">
        <f aca="false">SUM(M791:M804)</f>
        <v>0</v>
      </c>
      <c r="N790" s="44" t="n">
        <f aca="false">SUM(N791:N804)</f>
        <v>0</v>
      </c>
      <c r="O790" s="44" t="n">
        <f aca="false">SUM(O791:O804)</f>
        <v>0</v>
      </c>
      <c r="P790" s="44" t="n">
        <f aca="false">SUM(P791:P804)</f>
        <v>0</v>
      </c>
    </row>
    <row r="791" customFormat="false" ht="14.25" hidden="false" customHeight="false" outlineLevel="0" collapsed="false">
      <c r="A791" s="38"/>
      <c r="B791" s="39"/>
      <c r="C791" s="39" t="s">
        <v>53</v>
      </c>
      <c r="D791" s="43" t="s">
        <v>55</v>
      </c>
      <c r="E791" s="41" t="n">
        <f aca="false">G791+K791+L791+M791+N791+O791+P791</f>
        <v>0</v>
      </c>
      <c r="F791" s="41" t="n">
        <f aca="false">SUM(G791,K791:O791)</f>
        <v>0</v>
      </c>
      <c r="G791" s="41" t="n">
        <f aca="false">SUM(H791:J791)</f>
        <v>0</v>
      </c>
      <c r="H791" s="38"/>
      <c r="I791" s="38"/>
      <c r="J791" s="38"/>
      <c r="K791" s="38"/>
      <c r="L791" s="38"/>
      <c r="M791" s="38"/>
      <c r="N791" s="38"/>
      <c r="O791" s="38"/>
      <c r="P791" s="38"/>
    </row>
    <row r="792" customFormat="false" ht="14.25" hidden="false" customHeight="false" outlineLevel="0" collapsed="false">
      <c r="A792" s="38"/>
      <c r="B792" s="39"/>
      <c r="C792" s="39" t="s">
        <v>56</v>
      </c>
      <c r="D792" s="43" t="s">
        <v>57</v>
      </c>
      <c r="E792" s="41" t="n">
        <f aca="false">G792+K792+L792+M792+N792+O792+P792</f>
        <v>0</v>
      </c>
      <c r="F792" s="41" t="n">
        <f aca="false">SUM(G792,K792:O792)</f>
        <v>0</v>
      </c>
      <c r="G792" s="41" t="n">
        <f aca="false">SUM(H792:J792)</f>
        <v>0</v>
      </c>
      <c r="H792" s="38"/>
      <c r="I792" s="38"/>
      <c r="J792" s="38"/>
      <c r="K792" s="38"/>
      <c r="L792" s="38"/>
      <c r="M792" s="38"/>
      <c r="N792" s="38"/>
      <c r="O792" s="38"/>
      <c r="P792" s="38"/>
    </row>
    <row r="793" customFormat="false" ht="14.25" hidden="false" customHeight="false" outlineLevel="0" collapsed="false">
      <c r="A793" s="38"/>
      <c r="B793" s="39"/>
      <c r="C793" s="39" t="s">
        <v>58</v>
      </c>
      <c r="D793" s="43" t="s">
        <v>59</v>
      </c>
      <c r="E793" s="41" t="n">
        <f aca="false">G793+K793+L793+M793+N793+O793+P793</f>
        <v>0</v>
      </c>
      <c r="F793" s="41" t="n">
        <f aca="false">SUM(G793,K793:O793)</f>
        <v>0</v>
      </c>
      <c r="G793" s="41" t="n">
        <f aca="false">SUM(H793:J793)</f>
        <v>0</v>
      </c>
      <c r="H793" s="38"/>
      <c r="I793" s="38"/>
      <c r="J793" s="38"/>
      <c r="K793" s="38"/>
      <c r="L793" s="38"/>
      <c r="M793" s="38"/>
      <c r="N793" s="38"/>
      <c r="O793" s="38"/>
      <c r="P793" s="38"/>
    </row>
    <row r="794" customFormat="false" ht="14.25" hidden="false" customHeight="false" outlineLevel="0" collapsed="false">
      <c r="A794" s="38"/>
      <c r="B794" s="39"/>
      <c r="C794" s="39" t="s">
        <v>60</v>
      </c>
      <c r="D794" s="43" t="s">
        <v>680</v>
      </c>
      <c r="E794" s="41" t="n">
        <f aca="false">G794+K794+L794+M794+N794+O794+P794</f>
        <v>0</v>
      </c>
      <c r="F794" s="41" t="n">
        <f aca="false">SUM(G794,K794:O794)</f>
        <v>0</v>
      </c>
      <c r="G794" s="41" t="n">
        <f aca="false">SUM(H794:J794)</f>
        <v>0</v>
      </c>
      <c r="H794" s="38"/>
      <c r="I794" s="38"/>
      <c r="J794" s="38"/>
      <c r="K794" s="38"/>
      <c r="L794" s="38"/>
      <c r="M794" s="38"/>
      <c r="N794" s="38"/>
      <c r="O794" s="38"/>
      <c r="P794" s="38"/>
    </row>
    <row r="795" customFormat="false" ht="14.25" hidden="false" customHeight="false" outlineLevel="0" collapsed="false">
      <c r="A795" s="38"/>
      <c r="B795" s="39"/>
      <c r="C795" s="39" t="s">
        <v>62</v>
      </c>
      <c r="D795" s="43" t="s">
        <v>681</v>
      </c>
      <c r="E795" s="41" t="n">
        <f aca="false">G795+K795+L795+M795+N795+O795+P795</f>
        <v>0</v>
      </c>
      <c r="F795" s="41" t="n">
        <f aca="false">SUM(G795,K795:O795)</f>
        <v>0</v>
      </c>
      <c r="G795" s="41" t="n">
        <f aca="false">SUM(H795:J795)</f>
        <v>0</v>
      </c>
      <c r="H795" s="38"/>
      <c r="I795" s="38"/>
      <c r="J795" s="38"/>
      <c r="K795" s="38"/>
      <c r="L795" s="38"/>
      <c r="M795" s="38"/>
      <c r="N795" s="38"/>
      <c r="O795" s="38"/>
      <c r="P795" s="38"/>
    </row>
    <row r="796" customFormat="false" ht="14.25" hidden="false" customHeight="false" outlineLevel="0" collapsed="false">
      <c r="A796" s="38"/>
      <c r="B796" s="39"/>
      <c r="C796" s="39" t="s">
        <v>64</v>
      </c>
      <c r="D796" s="43" t="s">
        <v>682</v>
      </c>
      <c r="E796" s="41" t="n">
        <f aca="false">G796+K796+L796+M796+N796+O796+P796</f>
        <v>0</v>
      </c>
      <c r="F796" s="41" t="n">
        <f aca="false">SUM(G796,K796:O796)</f>
        <v>0</v>
      </c>
      <c r="G796" s="41" t="n">
        <f aca="false">SUM(H796:J796)</f>
        <v>0</v>
      </c>
      <c r="H796" s="38"/>
      <c r="I796" s="38"/>
      <c r="J796" s="38"/>
      <c r="K796" s="38"/>
      <c r="L796" s="38"/>
      <c r="M796" s="38"/>
      <c r="N796" s="38"/>
      <c r="O796" s="38"/>
      <c r="P796" s="38"/>
    </row>
    <row r="797" customFormat="false" ht="14.25" hidden="false" customHeight="false" outlineLevel="0" collapsed="false">
      <c r="A797" s="38"/>
      <c r="B797" s="39"/>
      <c r="C797" s="39" t="s">
        <v>66</v>
      </c>
      <c r="D797" s="43" t="s">
        <v>683</v>
      </c>
      <c r="E797" s="41" t="n">
        <f aca="false">G797+K797+L797+M797+N797+O797+P797</f>
        <v>0</v>
      </c>
      <c r="F797" s="41" t="n">
        <f aca="false">SUM(G797,K797:O797)</f>
        <v>0</v>
      </c>
      <c r="G797" s="41" t="n">
        <f aca="false">SUM(H797:J797)</f>
        <v>0</v>
      </c>
      <c r="H797" s="38"/>
      <c r="I797" s="38"/>
      <c r="J797" s="38"/>
      <c r="K797" s="38"/>
      <c r="L797" s="38"/>
      <c r="M797" s="38"/>
      <c r="N797" s="38"/>
      <c r="O797" s="38"/>
      <c r="P797" s="38"/>
    </row>
    <row r="798" customFormat="false" ht="14.25" hidden="false" customHeight="false" outlineLevel="0" collapsed="false">
      <c r="A798" s="38"/>
      <c r="B798" s="39"/>
      <c r="C798" s="39" t="s">
        <v>68</v>
      </c>
      <c r="D798" s="43" t="s">
        <v>684</v>
      </c>
      <c r="E798" s="41" t="n">
        <f aca="false">G798+K798+L798+M798+N798+O798+P798</f>
        <v>0</v>
      </c>
      <c r="F798" s="41" t="n">
        <f aca="false">SUM(G798,K798:O798)</f>
        <v>0</v>
      </c>
      <c r="G798" s="41" t="n">
        <f aca="false">SUM(H798:J798)</f>
        <v>0</v>
      </c>
      <c r="H798" s="38"/>
      <c r="I798" s="38"/>
      <c r="J798" s="38"/>
      <c r="K798" s="38"/>
      <c r="L798" s="38"/>
      <c r="M798" s="38"/>
      <c r="N798" s="38"/>
      <c r="O798" s="38"/>
      <c r="P798" s="38"/>
    </row>
    <row r="799" customFormat="false" ht="14.25" hidden="false" customHeight="false" outlineLevel="0" collapsed="false">
      <c r="A799" s="38"/>
      <c r="B799" s="39"/>
      <c r="C799" s="39" t="s">
        <v>70</v>
      </c>
      <c r="D799" s="43" t="s">
        <v>685</v>
      </c>
      <c r="E799" s="41" t="n">
        <f aca="false">G799+K799+L799+M799+N799+O799+P799</f>
        <v>0</v>
      </c>
      <c r="F799" s="41" t="n">
        <f aca="false">SUM(G799,K799:O799)</f>
        <v>0</v>
      </c>
      <c r="G799" s="41" t="n">
        <f aca="false">SUM(H799:J799)</f>
        <v>0</v>
      </c>
      <c r="H799" s="38"/>
      <c r="I799" s="38"/>
      <c r="J799" s="38"/>
      <c r="K799" s="38"/>
      <c r="L799" s="38"/>
      <c r="M799" s="38"/>
      <c r="N799" s="38"/>
      <c r="O799" s="38"/>
      <c r="P799" s="38"/>
    </row>
    <row r="800" customFormat="false" ht="14.25" hidden="false" customHeight="false" outlineLevel="0" collapsed="false">
      <c r="A800" s="38"/>
      <c r="B800" s="39"/>
      <c r="C800" s="39" t="s">
        <v>127</v>
      </c>
      <c r="D800" s="43" t="s">
        <v>686</v>
      </c>
      <c r="E800" s="41" t="n">
        <f aca="false">G800+K800+L800+M800+N800+O800+P800</f>
        <v>0</v>
      </c>
      <c r="F800" s="41" t="n">
        <f aca="false">SUM(G800,K800:O800)</f>
        <v>0</v>
      </c>
      <c r="G800" s="41" t="n">
        <f aca="false">SUM(H800:J800)</f>
        <v>0</v>
      </c>
      <c r="H800" s="38"/>
      <c r="I800" s="38"/>
      <c r="J800" s="38"/>
      <c r="K800" s="38"/>
      <c r="L800" s="38"/>
      <c r="M800" s="38"/>
      <c r="N800" s="38"/>
      <c r="O800" s="38"/>
      <c r="P800" s="38"/>
    </row>
    <row r="801" customFormat="false" ht="14.25" hidden="false" customHeight="false" outlineLevel="0" collapsed="false">
      <c r="A801" s="38"/>
      <c r="B801" s="39"/>
      <c r="C801" s="39" t="s">
        <v>136</v>
      </c>
      <c r="D801" s="43" t="s">
        <v>108</v>
      </c>
      <c r="E801" s="41" t="n">
        <f aca="false">G801+K801+L801+M801+N801+O801+P801</f>
        <v>0</v>
      </c>
      <c r="F801" s="41" t="n">
        <f aca="false">SUM(G801,K801:O801)</f>
        <v>0</v>
      </c>
      <c r="G801" s="41" t="n">
        <f aca="false">SUM(H801:J801)</f>
        <v>0</v>
      </c>
      <c r="H801" s="38"/>
      <c r="I801" s="38"/>
      <c r="J801" s="38"/>
      <c r="K801" s="38"/>
      <c r="L801" s="38"/>
      <c r="M801" s="38"/>
      <c r="N801" s="38"/>
      <c r="O801" s="38"/>
      <c r="P801" s="38"/>
    </row>
    <row r="802" customFormat="false" ht="14.25" hidden="false" customHeight="false" outlineLevel="0" collapsed="false">
      <c r="A802" s="38"/>
      <c r="B802" s="39"/>
      <c r="C802" s="39" t="s">
        <v>146</v>
      </c>
      <c r="D802" s="43" t="s">
        <v>687</v>
      </c>
      <c r="E802" s="41" t="n">
        <f aca="false">G802+K802+L802+M802+N802+O802+P802</f>
        <v>0</v>
      </c>
      <c r="F802" s="41" t="n">
        <f aca="false">SUM(G802,K802:O802)</f>
        <v>0</v>
      </c>
      <c r="G802" s="41" t="n">
        <f aca="false">SUM(H802:J802)</f>
        <v>0</v>
      </c>
      <c r="H802" s="38"/>
      <c r="I802" s="38"/>
      <c r="J802" s="38"/>
      <c r="K802" s="38"/>
      <c r="L802" s="38"/>
      <c r="M802" s="38"/>
      <c r="N802" s="38"/>
      <c r="O802" s="38"/>
      <c r="P802" s="38"/>
    </row>
    <row r="803" customFormat="false" ht="14.25" hidden="false" customHeight="false" outlineLevel="0" collapsed="false">
      <c r="A803" s="38"/>
      <c r="B803" s="39"/>
      <c r="C803" s="39" t="s">
        <v>72</v>
      </c>
      <c r="D803" s="43" t="s">
        <v>73</v>
      </c>
      <c r="E803" s="41" t="n">
        <f aca="false">G803+K803+L803+M803+N803+O803+P803</f>
        <v>0</v>
      </c>
      <c r="F803" s="41" t="n">
        <f aca="false">SUM(G803,K803:O803)</f>
        <v>0</v>
      </c>
      <c r="G803" s="41" t="n">
        <f aca="false">SUM(H803:J803)</f>
        <v>0</v>
      </c>
      <c r="H803" s="38"/>
      <c r="I803" s="38"/>
      <c r="J803" s="38"/>
      <c r="K803" s="38"/>
      <c r="L803" s="38"/>
      <c r="M803" s="38"/>
      <c r="N803" s="38"/>
      <c r="O803" s="38"/>
      <c r="P803" s="38"/>
    </row>
    <row r="804" customFormat="false" ht="14.25" hidden="false" customHeight="false" outlineLevel="0" collapsed="false">
      <c r="A804" s="38"/>
      <c r="B804" s="39"/>
      <c r="C804" s="39" t="s">
        <v>74</v>
      </c>
      <c r="D804" s="43" t="s">
        <v>688</v>
      </c>
      <c r="E804" s="41" t="n">
        <f aca="false">G804+K804+L804+M804+N804+O804+P804</f>
        <v>0</v>
      </c>
      <c r="F804" s="41" t="n">
        <f aca="false">SUM(G804,K804:O804)</f>
        <v>0</v>
      </c>
      <c r="G804" s="41" t="n">
        <f aca="false">SUM(H804:J804)</f>
        <v>0</v>
      </c>
      <c r="H804" s="38"/>
      <c r="I804" s="38"/>
      <c r="J804" s="38"/>
      <c r="K804" s="38"/>
      <c r="L804" s="38"/>
      <c r="M804" s="38"/>
      <c r="N804" s="38"/>
      <c r="O804" s="38"/>
      <c r="P804" s="38"/>
    </row>
    <row r="805" customFormat="false" ht="14.25" hidden="false" customHeight="false" outlineLevel="0" collapsed="false">
      <c r="A805" s="38"/>
      <c r="B805" s="39" t="s">
        <v>74</v>
      </c>
      <c r="C805" s="39" t="s">
        <v>53</v>
      </c>
      <c r="D805" s="43" t="s">
        <v>689</v>
      </c>
      <c r="E805" s="41" t="n">
        <f aca="false">G805+K805+L805+M805+N805+O805+P805</f>
        <v>0</v>
      </c>
      <c r="F805" s="41" t="n">
        <f aca="false">SUM(G805,K805:O805)</f>
        <v>0</v>
      </c>
      <c r="G805" s="41" t="n">
        <f aca="false">SUM(H805:J805)</f>
        <v>0</v>
      </c>
      <c r="H805" s="38"/>
      <c r="I805" s="38"/>
      <c r="J805" s="38"/>
      <c r="K805" s="38"/>
      <c r="L805" s="38"/>
      <c r="M805" s="38"/>
      <c r="N805" s="38"/>
      <c r="O805" s="38"/>
      <c r="P805" s="38"/>
    </row>
    <row r="806" s="37" customFormat="true" ht="14.25" hidden="false" customHeight="false" outlineLevel="0" collapsed="false">
      <c r="A806" s="34" t="n">
        <v>212</v>
      </c>
      <c r="B806" s="35"/>
      <c r="C806" s="35"/>
      <c r="D806" s="36" t="s">
        <v>690</v>
      </c>
      <c r="E806" s="34" t="n">
        <f aca="false">G806+K806+L806+M806+N806+O806+P806</f>
        <v>122.55</v>
      </c>
      <c r="F806" s="34" t="n">
        <f aca="false">SUM(G806,K806:O806)</f>
        <v>122.55</v>
      </c>
      <c r="G806" s="34" t="n">
        <f aca="false">SUM(H806:J806)</f>
        <v>122.55</v>
      </c>
      <c r="H806" s="34" t="n">
        <f aca="false">H807+H819+H820+H823+H824+H825</f>
        <v>122.55</v>
      </c>
      <c r="I806" s="34" t="n">
        <f aca="false">I807+I819+I820+I823+I824+I825</f>
        <v>0</v>
      </c>
      <c r="J806" s="34" t="n">
        <f aca="false">J807+J819+J820+J823+J824+J825</f>
        <v>0</v>
      </c>
      <c r="K806" s="34" t="n">
        <f aca="false">K807+K819+K820+K823+K824+K825</f>
        <v>0</v>
      </c>
      <c r="L806" s="34" t="n">
        <f aca="false">L807+L819+L820+L823+L824+L825</f>
        <v>0</v>
      </c>
      <c r="M806" s="34" t="n">
        <f aca="false">M807+M819+M820+M823+M824+M825</f>
        <v>0</v>
      </c>
      <c r="N806" s="34" t="n">
        <f aca="false">N807+N819+N820+N823+N824+N825</f>
        <v>0</v>
      </c>
      <c r="O806" s="34" t="n">
        <f aca="false">O807+O819+O820+O823+O824+O825</f>
        <v>0</v>
      </c>
      <c r="P806" s="34" t="n">
        <f aca="false">P807+P819+P820+P823+P824+P825</f>
        <v>0</v>
      </c>
    </row>
    <row r="807" customFormat="false" ht="14.25" hidden="false" customHeight="false" outlineLevel="0" collapsed="false">
      <c r="A807" s="38"/>
      <c r="B807" s="39" t="s">
        <v>53</v>
      </c>
      <c r="C807" s="39"/>
      <c r="D807" s="43" t="s">
        <v>691</v>
      </c>
      <c r="E807" s="41" t="n">
        <f aca="false">G807+K807+L807+M807+N807+O807+P807</f>
        <v>0</v>
      </c>
      <c r="F807" s="41" t="n">
        <f aca="false">SUM(G807,K807:O807)</f>
        <v>0</v>
      </c>
      <c r="G807" s="41" t="n">
        <f aca="false">SUM(H807:J807)</f>
        <v>0</v>
      </c>
      <c r="H807" s="38" t="n">
        <f aca="false">SUM(H808:H818)</f>
        <v>0</v>
      </c>
      <c r="I807" s="38" t="n">
        <f aca="false">SUM(I808:I818)</f>
        <v>0</v>
      </c>
      <c r="J807" s="38" t="n">
        <f aca="false">SUM(J808:J818)</f>
        <v>0</v>
      </c>
      <c r="K807" s="38" t="n">
        <f aca="false">SUM(K808:K818)</f>
        <v>0</v>
      </c>
      <c r="L807" s="38" t="n">
        <f aca="false">SUM(L808:L818)</f>
        <v>0</v>
      </c>
      <c r="M807" s="38" t="n">
        <f aca="false">SUM(M808:M818)</f>
        <v>0</v>
      </c>
      <c r="N807" s="38" t="n">
        <f aca="false">SUM(N808:N818)</f>
        <v>0</v>
      </c>
      <c r="O807" s="38" t="n">
        <f aca="false">SUM(O808:O818)</f>
        <v>0</v>
      </c>
      <c r="P807" s="38" t="n">
        <f aca="false">SUM(P808:P818)</f>
        <v>0</v>
      </c>
    </row>
    <row r="808" customFormat="false" ht="14.25" hidden="false" customHeight="false" outlineLevel="0" collapsed="false">
      <c r="A808" s="38"/>
      <c r="B808" s="39"/>
      <c r="C808" s="39" t="s">
        <v>53</v>
      </c>
      <c r="D808" s="43" t="s">
        <v>692</v>
      </c>
      <c r="E808" s="41" t="n">
        <f aca="false">G808+K808+L808+M808+N808+O808+P808</f>
        <v>0</v>
      </c>
      <c r="F808" s="41" t="n">
        <f aca="false">SUM(G808,K808:O808)</f>
        <v>0</v>
      </c>
      <c r="G808" s="41" t="n">
        <f aca="false">SUM(H808:J808)</f>
        <v>0</v>
      </c>
      <c r="H808" s="38"/>
      <c r="I808" s="38"/>
      <c r="J808" s="38"/>
      <c r="K808" s="38"/>
      <c r="L808" s="38"/>
      <c r="M808" s="38"/>
      <c r="N808" s="38"/>
      <c r="O808" s="38"/>
      <c r="P808" s="38"/>
    </row>
    <row r="809" customFormat="false" ht="14.25" hidden="false" customHeight="false" outlineLevel="0" collapsed="false">
      <c r="A809" s="38"/>
      <c r="B809" s="39"/>
      <c r="C809" s="39" t="s">
        <v>56</v>
      </c>
      <c r="D809" s="43" t="s">
        <v>693</v>
      </c>
      <c r="E809" s="41" t="n">
        <f aca="false">G809+K809+L809+M809+N809+O809+P809</f>
        <v>0</v>
      </c>
      <c r="F809" s="41" t="n">
        <f aca="false">SUM(G809,K809:O809)</f>
        <v>0</v>
      </c>
      <c r="G809" s="41" t="n">
        <f aca="false">SUM(H809:J809)</f>
        <v>0</v>
      </c>
      <c r="H809" s="38"/>
      <c r="I809" s="38"/>
      <c r="J809" s="38"/>
      <c r="K809" s="38"/>
      <c r="L809" s="38"/>
      <c r="M809" s="38"/>
      <c r="N809" s="38"/>
      <c r="O809" s="38"/>
      <c r="P809" s="38"/>
    </row>
    <row r="810" customFormat="false" ht="14.25" hidden="false" customHeight="false" outlineLevel="0" collapsed="false">
      <c r="A810" s="38"/>
      <c r="B810" s="39"/>
      <c r="C810" s="39" t="s">
        <v>58</v>
      </c>
      <c r="D810" s="43" t="s">
        <v>694</v>
      </c>
      <c r="E810" s="41" t="n">
        <f aca="false">G810+K810+L810+M810+N810+O810+P810</f>
        <v>0</v>
      </c>
      <c r="F810" s="41" t="n">
        <f aca="false">SUM(G810,K810:O810)</f>
        <v>0</v>
      </c>
      <c r="G810" s="41" t="n">
        <f aca="false">SUM(H810:J810)</f>
        <v>0</v>
      </c>
      <c r="H810" s="38"/>
      <c r="I810" s="38"/>
      <c r="J810" s="38"/>
      <c r="K810" s="38"/>
      <c r="L810" s="38"/>
      <c r="M810" s="38"/>
      <c r="N810" s="38"/>
      <c r="O810" s="38"/>
      <c r="P810" s="38"/>
    </row>
    <row r="811" customFormat="false" ht="14.25" hidden="false" customHeight="false" outlineLevel="0" collapsed="false">
      <c r="A811" s="38"/>
      <c r="B811" s="39"/>
      <c r="C811" s="39" t="s">
        <v>60</v>
      </c>
      <c r="D811" s="43" t="s">
        <v>695</v>
      </c>
      <c r="E811" s="41" t="n">
        <f aca="false">G811+K811+L811+M811+N811+O811+P811</f>
        <v>0</v>
      </c>
      <c r="F811" s="41" t="n">
        <f aca="false">SUM(G811,K811:O811)</f>
        <v>0</v>
      </c>
      <c r="G811" s="41" t="n">
        <f aca="false">SUM(H811:J811)</f>
        <v>0</v>
      </c>
      <c r="H811" s="38"/>
      <c r="I811" s="38"/>
      <c r="J811" s="38"/>
      <c r="K811" s="38"/>
      <c r="L811" s="38"/>
      <c r="M811" s="38"/>
      <c r="N811" s="38"/>
      <c r="O811" s="38"/>
      <c r="P811" s="38"/>
    </row>
    <row r="812" customFormat="false" ht="14.25" hidden="false" customHeight="false" outlineLevel="0" collapsed="false">
      <c r="A812" s="38"/>
      <c r="B812" s="39"/>
      <c r="C812" s="39" t="s">
        <v>62</v>
      </c>
      <c r="D812" s="43" t="s">
        <v>696</v>
      </c>
      <c r="E812" s="41" t="n">
        <f aca="false">G812+K812+L812+M812+N812+O812+P812</f>
        <v>0</v>
      </c>
      <c r="F812" s="41" t="n">
        <f aca="false">SUM(G812,K812:O812)</f>
        <v>0</v>
      </c>
      <c r="G812" s="41" t="n">
        <f aca="false">SUM(H812:J812)</f>
        <v>0</v>
      </c>
      <c r="H812" s="38"/>
      <c r="I812" s="38"/>
      <c r="J812" s="38"/>
      <c r="K812" s="38"/>
      <c r="L812" s="38"/>
      <c r="M812" s="38"/>
      <c r="N812" s="38"/>
      <c r="O812" s="38"/>
      <c r="P812" s="38"/>
    </row>
    <row r="813" customFormat="false" ht="14.25" hidden="false" customHeight="false" outlineLevel="0" collapsed="false">
      <c r="A813" s="38"/>
      <c r="B813" s="39"/>
      <c r="C813" s="39" t="s">
        <v>64</v>
      </c>
      <c r="D813" s="43" t="s">
        <v>697</v>
      </c>
      <c r="E813" s="41" t="n">
        <f aca="false">G813+K813+L813+M813+N813+O813+P813</f>
        <v>0</v>
      </c>
      <c r="F813" s="41" t="n">
        <f aca="false">SUM(G813,K813:O813)</f>
        <v>0</v>
      </c>
      <c r="G813" s="41" t="n">
        <f aca="false">SUM(H813:J813)</f>
        <v>0</v>
      </c>
      <c r="H813" s="38"/>
      <c r="I813" s="38"/>
      <c r="J813" s="38"/>
      <c r="K813" s="38"/>
      <c r="L813" s="38"/>
      <c r="M813" s="38"/>
      <c r="N813" s="38"/>
      <c r="O813" s="38"/>
      <c r="P813" s="38"/>
    </row>
    <row r="814" customFormat="false" ht="14.25" hidden="false" customHeight="false" outlineLevel="0" collapsed="false">
      <c r="A814" s="38"/>
      <c r="B814" s="39"/>
      <c r="C814" s="39" t="s">
        <v>66</v>
      </c>
      <c r="D814" s="43" t="s">
        <v>698</v>
      </c>
      <c r="E814" s="41" t="n">
        <f aca="false">G814+K814+L814+M814+N814+O814+P814</f>
        <v>0</v>
      </c>
      <c r="F814" s="41" t="n">
        <f aca="false">SUM(G814,K814:O814)</f>
        <v>0</v>
      </c>
      <c r="G814" s="41" t="n">
        <f aca="false">SUM(H814:J814)</f>
        <v>0</v>
      </c>
      <c r="H814" s="38"/>
      <c r="I814" s="38"/>
      <c r="J814" s="38"/>
      <c r="K814" s="38"/>
      <c r="L814" s="38"/>
      <c r="M814" s="38"/>
      <c r="N814" s="38"/>
      <c r="O814" s="38"/>
      <c r="P814" s="38"/>
    </row>
    <row r="815" customFormat="false" ht="14.25" hidden="false" customHeight="false" outlineLevel="0" collapsed="false">
      <c r="A815" s="38"/>
      <c r="B815" s="39"/>
      <c r="C815" s="39" t="s">
        <v>68</v>
      </c>
      <c r="D815" s="43" t="s">
        <v>699</v>
      </c>
      <c r="E815" s="41" t="n">
        <f aca="false">G815+K815+L815+M815+N815+O815+P815</f>
        <v>0</v>
      </c>
      <c r="F815" s="41" t="n">
        <f aca="false">SUM(G815,K815:O815)</f>
        <v>0</v>
      </c>
      <c r="G815" s="41" t="n">
        <f aca="false">SUM(H815:J815)</f>
        <v>0</v>
      </c>
      <c r="H815" s="38"/>
      <c r="I815" s="38"/>
      <c r="J815" s="38"/>
      <c r="K815" s="38"/>
      <c r="L815" s="38"/>
      <c r="M815" s="38"/>
      <c r="N815" s="38"/>
      <c r="O815" s="38"/>
      <c r="P815" s="38"/>
    </row>
    <row r="816" customFormat="false" ht="14.25" hidden="false" customHeight="false" outlineLevel="0" collapsed="false">
      <c r="A816" s="38"/>
      <c r="B816" s="39"/>
      <c r="C816" s="39" t="s">
        <v>68</v>
      </c>
      <c r="D816" s="43" t="s">
        <v>700</v>
      </c>
      <c r="E816" s="41" t="n">
        <f aca="false">G816+K816+L816+M816+N816+O816+P816</f>
        <v>0</v>
      </c>
      <c r="F816" s="41" t="n">
        <f aca="false">SUM(G816,K816:O816)</f>
        <v>0</v>
      </c>
      <c r="G816" s="41" t="n">
        <f aca="false">SUM(H816:J816)</f>
        <v>0</v>
      </c>
      <c r="H816" s="38"/>
      <c r="I816" s="38"/>
      <c r="J816" s="38"/>
      <c r="K816" s="38"/>
      <c r="L816" s="38"/>
      <c r="M816" s="38"/>
      <c r="N816" s="38"/>
      <c r="O816" s="38"/>
      <c r="P816" s="38"/>
    </row>
    <row r="817" customFormat="false" ht="14.25" hidden="false" customHeight="false" outlineLevel="0" collapsed="false">
      <c r="A817" s="38"/>
      <c r="B817" s="39"/>
      <c r="C817" s="39" t="s">
        <v>127</v>
      </c>
      <c r="D817" s="43" t="s">
        <v>701</v>
      </c>
      <c r="E817" s="41" t="n">
        <f aca="false">G817+K817+L817+M817+N817+O817+P817</f>
        <v>0</v>
      </c>
      <c r="F817" s="41" t="n">
        <f aca="false">SUM(G817,K817:O817)</f>
        <v>0</v>
      </c>
      <c r="G817" s="41" t="n">
        <f aca="false">SUM(H817:J817)</f>
        <v>0</v>
      </c>
      <c r="H817" s="38"/>
      <c r="I817" s="38"/>
      <c r="J817" s="38"/>
      <c r="K817" s="38"/>
      <c r="L817" s="38"/>
      <c r="M817" s="38"/>
      <c r="N817" s="38"/>
      <c r="O817" s="38"/>
      <c r="P817" s="38"/>
    </row>
    <row r="818" customFormat="false" ht="14.25" hidden="false" customHeight="false" outlineLevel="0" collapsed="false">
      <c r="A818" s="38"/>
      <c r="B818" s="39"/>
      <c r="C818" s="39" t="s">
        <v>74</v>
      </c>
      <c r="D818" s="43" t="s">
        <v>702</v>
      </c>
      <c r="E818" s="41" t="n">
        <f aca="false">G818+K818+L818+M818+N818+O818+P818</f>
        <v>0</v>
      </c>
      <c r="F818" s="41" t="n">
        <f aca="false">SUM(G818,K818:O818)</f>
        <v>0</v>
      </c>
      <c r="G818" s="41" t="n">
        <f aca="false">SUM(H818:J818)</f>
        <v>0</v>
      </c>
      <c r="H818" s="38"/>
      <c r="I818" s="38"/>
      <c r="J818" s="38"/>
      <c r="K818" s="38"/>
      <c r="L818" s="38"/>
      <c r="M818" s="38"/>
      <c r="N818" s="38"/>
      <c r="O818" s="38"/>
      <c r="P818" s="38"/>
    </row>
    <row r="819" customFormat="false" ht="14.25" hidden="false" customHeight="false" outlineLevel="0" collapsed="false">
      <c r="A819" s="38"/>
      <c r="B819" s="39" t="s">
        <v>56</v>
      </c>
      <c r="C819" s="39" t="s">
        <v>53</v>
      </c>
      <c r="D819" s="43" t="s">
        <v>703</v>
      </c>
      <c r="E819" s="41" t="n">
        <f aca="false">G819+K819+L819+M819+N819+O819+P819</f>
        <v>0</v>
      </c>
      <c r="F819" s="41" t="n">
        <f aca="false">SUM(G819,K819:O819)</f>
        <v>0</v>
      </c>
      <c r="G819" s="41" t="n">
        <f aca="false">SUM(H819:J819)</f>
        <v>0</v>
      </c>
      <c r="H819" s="38"/>
      <c r="I819" s="38"/>
      <c r="J819" s="38"/>
      <c r="K819" s="38"/>
      <c r="L819" s="38"/>
      <c r="M819" s="38"/>
      <c r="N819" s="38"/>
      <c r="O819" s="38"/>
      <c r="P819" s="38"/>
    </row>
    <row r="820" customFormat="false" ht="14.25" hidden="false" customHeight="false" outlineLevel="0" collapsed="false">
      <c r="A820" s="38"/>
      <c r="B820" s="39" t="s">
        <v>58</v>
      </c>
      <c r="C820" s="39"/>
      <c r="D820" s="43" t="s">
        <v>704</v>
      </c>
      <c r="E820" s="41" t="n">
        <f aca="false">G820+K820+L820+M820+N820+O820+P820</f>
        <v>0</v>
      </c>
      <c r="F820" s="41" t="n">
        <f aca="false">SUM(G820,K820:O820)</f>
        <v>0</v>
      </c>
      <c r="G820" s="41" t="n">
        <f aca="false">SUM(H820:J820)</f>
        <v>0</v>
      </c>
      <c r="H820" s="38" t="n">
        <f aca="false">SUM(H821:H822)</f>
        <v>0</v>
      </c>
      <c r="I820" s="38" t="n">
        <f aca="false">SUM(I821:I822)</f>
        <v>0</v>
      </c>
      <c r="J820" s="38" t="n">
        <f aca="false">SUM(J821:J822)</f>
        <v>0</v>
      </c>
      <c r="K820" s="38" t="n">
        <f aca="false">SUM(K821:K822)</f>
        <v>0</v>
      </c>
      <c r="L820" s="38" t="n">
        <f aca="false">SUM(L821:L822)</f>
        <v>0</v>
      </c>
      <c r="M820" s="38" t="n">
        <f aca="false">SUM(M821:M822)</f>
        <v>0</v>
      </c>
      <c r="N820" s="38" t="n">
        <f aca="false">SUM(N821:N822)</f>
        <v>0</v>
      </c>
      <c r="O820" s="38" t="n">
        <f aca="false">SUM(O821:O822)</f>
        <v>0</v>
      </c>
      <c r="P820" s="38" t="n">
        <f aca="false">SUM(P821:P822)</f>
        <v>0</v>
      </c>
    </row>
    <row r="821" customFormat="false" ht="14.25" hidden="false" customHeight="false" outlineLevel="0" collapsed="false">
      <c r="A821" s="38"/>
      <c r="B821" s="39"/>
      <c r="C821" s="39" t="s">
        <v>58</v>
      </c>
      <c r="D821" s="43" t="s">
        <v>705</v>
      </c>
      <c r="E821" s="41" t="n">
        <f aca="false">G821+K821+L821+M821+N821+O821+P821</f>
        <v>0</v>
      </c>
      <c r="F821" s="41" t="n">
        <f aca="false">SUM(G821,K821:O821)</f>
        <v>0</v>
      </c>
      <c r="G821" s="41" t="n">
        <f aca="false">SUM(H821:J821)</f>
        <v>0</v>
      </c>
      <c r="H821" s="38"/>
      <c r="I821" s="38"/>
      <c r="J821" s="38"/>
      <c r="K821" s="38"/>
      <c r="L821" s="38"/>
      <c r="M821" s="38"/>
      <c r="N821" s="38"/>
      <c r="O821" s="38"/>
      <c r="P821" s="38"/>
    </row>
    <row r="822" customFormat="false" ht="14.25" hidden="false" customHeight="false" outlineLevel="0" collapsed="false">
      <c r="A822" s="38"/>
      <c r="B822" s="39"/>
      <c r="C822" s="39" t="s">
        <v>70</v>
      </c>
      <c r="D822" s="43" t="s">
        <v>706</v>
      </c>
      <c r="E822" s="41" t="n">
        <f aca="false">G822+K822+L822+M822+N822+O822+P822</f>
        <v>0</v>
      </c>
      <c r="F822" s="41" t="n">
        <f aca="false">SUM(G822,K822:O822)</f>
        <v>0</v>
      </c>
      <c r="G822" s="41" t="n">
        <f aca="false">SUM(H822:J822)</f>
        <v>0</v>
      </c>
      <c r="H822" s="38"/>
      <c r="I822" s="38"/>
      <c r="J822" s="38"/>
      <c r="K822" s="38"/>
      <c r="L822" s="38"/>
      <c r="M822" s="38"/>
      <c r="N822" s="38"/>
      <c r="O822" s="38"/>
      <c r="P822" s="38"/>
    </row>
    <row r="823" customFormat="false" ht="14.25" hidden="false" customHeight="false" outlineLevel="0" collapsed="false">
      <c r="A823" s="38"/>
      <c r="B823" s="39" t="s">
        <v>62</v>
      </c>
      <c r="C823" s="39" t="s">
        <v>53</v>
      </c>
      <c r="D823" s="43" t="s">
        <v>707</v>
      </c>
      <c r="E823" s="41" t="n">
        <f aca="false">G823+K823+L823+M823+N823+O823+P823</f>
        <v>0</v>
      </c>
      <c r="F823" s="41" t="n">
        <f aca="false">SUM(G823,K823:O823)</f>
        <v>0</v>
      </c>
      <c r="G823" s="41" t="n">
        <f aca="false">SUM(H823:J823)</f>
        <v>0</v>
      </c>
      <c r="H823" s="38"/>
      <c r="I823" s="38"/>
      <c r="J823" s="38"/>
      <c r="K823" s="38"/>
      <c r="L823" s="38"/>
      <c r="M823" s="38"/>
      <c r="N823" s="38"/>
      <c r="O823" s="38"/>
      <c r="P823" s="38"/>
    </row>
    <row r="824" customFormat="false" ht="14.25" hidden="false" customHeight="false" outlineLevel="0" collapsed="false">
      <c r="A824" s="38"/>
      <c r="B824" s="39" t="s">
        <v>64</v>
      </c>
      <c r="C824" s="39" t="s">
        <v>53</v>
      </c>
      <c r="D824" s="43" t="s">
        <v>708</v>
      </c>
      <c r="E824" s="41" t="n">
        <f aca="false">G824+K824+L824+M824+N824+O824+P824</f>
        <v>0</v>
      </c>
      <c r="F824" s="41" t="n">
        <f aca="false">SUM(G824,K824:O824)</f>
        <v>0</v>
      </c>
      <c r="G824" s="41" t="n">
        <f aca="false">SUM(H824:J824)</f>
        <v>0</v>
      </c>
      <c r="H824" s="38"/>
      <c r="I824" s="38"/>
      <c r="J824" s="38"/>
      <c r="K824" s="38"/>
      <c r="L824" s="38"/>
      <c r="M824" s="38"/>
      <c r="N824" s="38"/>
      <c r="O824" s="38"/>
      <c r="P824" s="38"/>
    </row>
    <row r="825" customFormat="false" ht="14.25" hidden="false" customHeight="false" outlineLevel="0" collapsed="false">
      <c r="A825" s="38"/>
      <c r="B825" s="39" t="s">
        <v>74</v>
      </c>
      <c r="C825" s="39" t="s">
        <v>74</v>
      </c>
      <c r="D825" s="43" t="s">
        <v>709</v>
      </c>
      <c r="E825" s="41" t="n">
        <f aca="false">G825+K825+L825+M825+N825+O825+P825</f>
        <v>122.55</v>
      </c>
      <c r="F825" s="41" t="n">
        <f aca="false">SUM(G825,K825:O825)</f>
        <v>122.55</v>
      </c>
      <c r="G825" s="41" t="n">
        <v>122.55</v>
      </c>
      <c r="H825" s="38" t="n">
        <v>122.55</v>
      </c>
      <c r="I825" s="38"/>
      <c r="J825" s="38"/>
      <c r="K825" s="38"/>
      <c r="L825" s="38"/>
      <c r="M825" s="38"/>
      <c r="N825" s="38"/>
      <c r="O825" s="38"/>
      <c r="P825" s="38"/>
    </row>
    <row r="826" s="37" customFormat="true" ht="14.25" hidden="false" customHeight="false" outlineLevel="0" collapsed="false">
      <c r="A826" s="34" t="n">
        <v>213</v>
      </c>
      <c r="B826" s="35"/>
      <c r="C826" s="35"/>
      <c r="D826" s="36" t="s">
        <v>710</v>
      </c>
      <c r="E826" s="34" t="n">
        <f aca="false">G826+K826+L826+M826+N826+O826+P826</f>
        <v>0</v>
      </c>
      <c r="F826" s="34" t="n">
        <f aca="false">SUM(G826,K826:O826)</f>
        <v>0</v>
      </c>
      <c r="G826" s="34" t="n">
        <f aca="false">SUM(H826:J826)</f>
        <v>0</v>
      </c>
      <c r="H826" s="34" t="n">
        <f aca="false">H827+H852+H880+H907+H918+H929+H935+H942+H949+H953</f>
        <v>0</v>
      </c>
      <c r="I826" s="34" t="n">
        <f aca="false">I827+I852+I880+I907+I918+I929+I935+I942+I949+I953</f>
        <v>0</v>
      </c>
      <c r="J826" s="34" t="n">
        <f aca="false">J827+J852+J880+J907+J918+J929+J935+J942+J949+J953</f>
        <v>0</v>
      </c>
      <c r="K826" s="34" t="n">
        <f aca="false">K827+K852+K880+K907+K918+K929+K935+K942+K949+K953</f>
        <v>0</v>
      </c>
      <c r="L826" s="34" t="n">
        <f aca="false">L827+L852+L880+L907+L918+L929+L935+L942+L949+L953</f>
        <v>0</v>
      </c>
      <c r="M826" s="34" t="n">
        <f aca="false">M827+M852+M880+M907+M918+M929+M935+M942+M949+M953</f>
        <v>0</v>
      </c>
      <c r="N826" s="34" t="n">
        <f aca="false">N827+N852+N880+N907+N918+N929+N935+N942+N949+N953</f>
        <v>0</v>
      </c>
      <c r="O826" s="34" t="n">
        <f aca="false">O827+O852+O880+O907+O918+O929+O935+O942+O949+O953</f>
        <v>0</v>
      </c>
      <c r="P826" s="34" t="n">
        <f aca="false">P827+P852+P880+P907+P918+P929+P935+P942+P949+P953</f>
        <v>0</v>
      </c>
    </row>
    <row r="827" customFormat="false" ht="14.25" hidden="false" customHeight="false" outlineLevel="0" collapsed="false">
      <c r="A827" s="38"/>
      <c r="B827" s="39" t="s">
        <v>53</v>
      </c>
      <c r="C827" s="39"/>
      <c r="D827" s="43" t="s">
        <v>711</v>
      </c>
      <c r="E827" s="41" t="n">
        <f aca="false">G827+K827+L827+M827+N827+O827+P827</f>
        <v>0</v>
      </c>
      <c r="F827" s="41" t="n">
        <f aca="false">SUM(G827,K827:O827)</f>
        <v>0</v>
      </c>
      <c r="G827" s="41" t="n">
        <f aca="false">SUM(H827:J827)</f>
        <v>0</v>
      </c>
      <c r="H827" s="38" t="n">
        <f aca="false">SUM(H828:H851)</f>
        <v>0</v>
      </c>
      <c r="I827" s="38" t="n">
        <f aca="false">SUM(I828:I851)</f>
        <v>0</v>
      </c>
      <c r="J827" s="38" t="n">
        <f aca="false">SUM(J828:J851)</f>
        <v>0</v>
      </c>
      <c r="K827" s="38" t="n">
        <f aca="false">SUM(K828:K851)</f>
        <v>0</v>
      </c>
      <c r="L827" s="38" t="n">
        <f aca="false">SUM(L828:L851)</f>
        <v>0</v>
      </c>
      <c r="M827" s="38" t="n">
        <f aca="false">SUM(M828:M851)</f>
        <v>0</v>
      </c>
      <c r="N827" s="38" t="n">
        <f aca="false">SUM(N828:N851)</f>
        <v>0</v>
      </c>
      <c r="O827" s="38" t="n">
        <f aca="false">SUM(O828:O851)</f>
        <v>0</v>
      </c>
      <c r="P827" s="38" t="n">
        <f aca="false">SUM(P828:P851)</f>
        <v>0</v>
      </c>
    </row>
    <row r="828" customFormat="false" ht="14.25" hidden="false" customHeight="false" outlineLevel="0" collapsed="false">
      <c r="A828" s="38"/>
      <c r="B828" s="39"/>
      <c r="C828" s="39" t="s">
        <v>53</v>
      </c>
      <c r="D828" s="43" t="s">
        <v>692</v>
      </c>
      <c r="E828" s="41" t="n">
        <f aca="false">G828+K828+L828+M828+N828+O828+P828</f>
        <v>0</v>
      </c>
      <c r="F828" s="41" t="n">
        <f aca="false">SUM(G828,K828:O828)</f>
        <v>0</v>
      </c>
      <c r="G828" s="41" t="n">
        <f aca="false">SUM(H828:J828)</f>
        <v>0</v>
      </c>
      <c r="H828" s="38"/>
      <c r="I828" s="38"/>
      <c r="J828" s="38"/>
      <c r="K828" s="38"/>
      <c r="L828" s="38"/>
      <c r="M828" s="38"/>
      <c r="N828" s="38"/>
      <c r="O828" s="38"/>
      <c r="P828" s="38"/>
    </row>
    <row r="829" customFormat="false" ht="14.25" hidden="false" customHeight="false" outlineLevel="0" collapsed="false">
      <c r="A829" s="38"/>
      <c r="B829" s="39"/>
      <c r="C829" s="39" t="s">
        <v>56</v>
      </c>
      <c r="D829" s="43" t="s">
        <v>693</v>
      </c>
      <c r="E829" s="41" t="n">
        <f aca="false">G829+K829+L829+M829+N829+O829+P829</f>
        <v>0</v>
      </c>
      <c r="F829" s="41" t="n">
        <f aca="false">SUM(G829,K829:O829)</f>
        <v>0</v>
      </c>
      <c r="G829" s="41" t="n">
        <f aca="false">SUM(H829:J829)</f>
        <v>0</v>
      </c>
      <c r="H829" s="38"/>
      <c r="I829" s="38"/>
      <c r="J829" s="38"/>
      <c r="K829" s="38"/>
      <c r="L829" s="38"/>
      <c r="M829" s="38"/>
      <c r="N829" s="38"/>
      <c r="O829" s="38"/>
      <c r="P829" s="38"/>
    </row>
    <row r="830" customFormat="false" ht="14.25" hidden="false" customHeight="false" outlineLevel="0" collapsed="false">
      <c r="A830" s="38"/>
      <c r="B830" s="39"/>
      <c r="C830" s="39" t="s">
        <v>58</v>
      </c>
      <c r="D830" s="43" t="s">
        <v>694</v>
      </c>
      <c r="E830" s="41" t="n">
        <f aca="false">G830+K830+L830+M830+N830+O830+P830</f>
        <v>0</v>
      </c>
      <c r="F830" s="41" t="n">
        <f aca="false">SUM(G830,K830:O830)</f>
        <v>0</v>
      </c>
      <c r="G830" s="41" t="n">
        <f aca="false">SUM(H830:J830)</f>
        <v>0</v>
      </c>
      <c r="H830" s="38"/>
      <c r="I830" s="38"/>
      <c r="J830" s="38"/>
      <c r="K830" s="38"/>
      <c r="L830" s="38"/>
      <c r="M830" s="38"/>
      <c r="N830" s="38"/>
      <c r="O830" s="38"/>
      <c r="P830" s="38"/>
    </row>
    <row r="831" customFormat="false" ht="14.25" hidden="false" customHeight="false" outlineLevel="0" collapsed="false">
      <c r="A831" s="38"/>
      <c r="B831" s="39"/>
      <c r="C831" s="39" t="s">
        <v>60</v>
      </c>
      <c r="D831" s="43" t="s">
        <v>712</v>
      </c>
      <c r="E831" s="41" t="n">
        <f aca="false">G831+K831+L831+M831+N831+O831+P831</f>
        <v>0</v>
      </c>
      <c r="F831" s="41" t="n">
        <f aca="false">SUM(G831,K831:O831)</f>
        <v>0</v>
      </c>
      <c r="G831" s="41" t="n">
        <f aca="false">SUM(H831:J831)</f>
        <v>0</v>
      </c>
      <c r="H831" s="38"/>
      <c r="I831" s="38"/>
      <c r="J831" s="38"/>
      <c r="K831" s="38"/>
      <c r="L831" s="38"/>
      <c r="M831" s="38"/>
      <c r="N831" s="38"/>
      <c r="O831" s="38"/>
      <c r="P831" s="38"/>
    </row>
    <row r="832" customFormat="false" ht="14.25" hidden="false" customHeight="false" outlineLevel="0" collapsed="false">
      <c r="A832" s="38"/>
      <c r="B832" s="39"/>
      <c r="C832" s="39" t="s">
        <v>62</v>
      </c>
      <c r="D832" s="43" t="s">
        <v>713</v>
      </c>
      <c r="E832" s="41" t="n">
        <f aca="false">G832+K832+L832+M832+N832+O832+P832</f>
        <v>0</v>
      </c>
      <c r="F832" s="41" t="n">
        <f aca="false">SUM(G832,K832:O832)</f>
        <v>0</v>
      </c>
      <c r="G832" s="41" t="n">
        <f aca="false">SUM(H832:J832)</f>
        <v>0</v>
      </c>
      <c r="H832" s="38"/>
      <c r="I832" s="38"/>
      <c r="J832" s="38"/>
      <c r="K832" s="38"/>
      <c r="L832" s="38"/>
      <c r="M832" s="38"/>
      <c r="N832" s="38"/>
      <c r="O832" s="38"/>
      <c r="P832" s="38"/>
    </row>
    <row r="833" customFormat="false" ht="14.25" hidden="false" customHeight="false" outlineLevel="0" collapsed="false">
      <c r="A833" s="38"/>
      <c r="B833" s="39"/>
      <c r="C833" s="39" t="s">
        <v>64</v>
      </c>
      <c r="D833" s="43" t="s">
        <v>714</v>
      </c>
      <c r="E833" s="41" t="n">
        <f aca="false">G833+K833+L833+M833+N833+O833+P833</f>
        <v>0</v>
      </c>
      <c r="F833" s="41" t="n">
        <f aca="false">SUM(G833,K833:O833)</f>
        <v>0</v>
      </c>
      <c r="G833" s="41" t="n">
        <f aca="false">SUM(H833:J833)</f>
        <v>0</v>
      </c>
      <c r="H833" s="38"/>
      <c r="I833" s="38"/>
      <c r="J833" s="38"/>
      <c r="K833" s="38"/>
      <c r="L833" s="38"/>
      <c r="M833" s="38"/>
      <c r="N833" s="38"/>
      <c r="O833" s="38"/>
      <c r="P833" s="38"/>
    </row>
    <row r="834" customFormat="false" ht="14.25" hidden="false" customHeight="false" outlineLevel="0" collapsed="false">
      <c r="A834" s="38"/>
      <c r="B834" s="39"/>
      <c r="C834" s="39" t="s">
        <v>68</v>
      </c>
      <c r="D834" s="43" t="s">
        <v>715</v>
      </c>
      <c r="E834" s="41" t="n">
        <f aca="false">G834+K834+L834+M834+N834+O834+P834</f>
        <v>0</v>
      </c>
      <c r="F834" s="41" t="n">
        <f aca="false">SUM(G834,K834:O834)</f>
        <v>0</v>
      </c>
      <c r="G834" s="41" t="n">
        <f aca="false">SUM(H834:J834)</f>
        <v>0</v>
      </c>
      <c r="H834" s="38"/>
      <c r="I834" s="38"/>
      <c r="J834" s="38"/>
      <c r="K834" s="38"/>
      <c r="L834" s="38"/>
      <c r="M834" s="38"/>
      <c r="N834" s="38"/>
      <c r="O834" s="38"/>
      <c r="P834" s="38"/>
    </row>
    <row r="835" customFormat="false" ht="14.25" hidden="false" customHeight="false" outlineLevel="0" collapsed="false">
      <c r="A835" s="38"/>
      <c r="B835" s="39"/>
      <c r="C835" s="39" t="s">
        <v>70</v>
      </c>
      <c r="D835" s="43" t="s">
        <v>716</v>
      </c>
      <c r="E835" s="41" t="n">
        <f aca="false">G835+K835+L835+M835+N835+O835+P835</f>
        <v>0</v>
      </c>
      <c r="F835" s="41" t="n">
        <f aca="false">SUM(G835,K835:O835)</f>
        <v>0</v>
      </c>
      <c r="G835" s="41" t="n">
        <f aca="false">SUM(H835:J835)</f>
        <v>0</v>
      </c>
      <c r="H835" s="38"/>
      <c r="I835" s="38"/>
      <c r="J835" s="38"/>
      <c r="K835" s="38"/>
      <c r="L835" s="38"/>
      <c r="M835" s="38"/>
      <c r="N835" s="38"/>
      <c r="O835" s="38"/>
      <c r="P835" s="38"/>
    </row>
    <row r="836" customFormat="false" ht="14.25" hidden="false" customHeight="false" outlineLevel="0" collapsed="false">
      <c r="A836" s="38"/>
      <c r="B836" s="39"/>
      <c r="C836" s="39" t="s">
        <v>127</v>
      </c>
      <c r="D836" s="43" t="s">
        <v>717</v>
      </c>
      <c r="E836" s="41" t="n">
        <f aca="false">G836+K836+L836+M836+N836+O836+P836</f>
        <v>0</v>
      </c>
      <c r="F836" s="41" t="n">
        <f aca="false">SUM(G836,K836:O836)</f>
        <v>0</v>
      </c>
      <c r="G836" s="41" t="n">
        <f aca="false">SUM(H836:J836)</f>
        <v>0</v>
      </c>
      <c r="H836" s="38"/>
      <c r="I836" s="38"/>
      <c r="J836" s="38"/>
      <c r="K836" s="38"/>
      <c r="L836" s="38"/>
      <c r="M836" s="38"/>
      <c r="N836" s="38"/>
      <c r="O836" s="38"/>
      <c r="P836" s="38"/>
    </row>
    <row r="837" customFormat="false" ht="14.25" hidden="false" customHeight="false" outlineLevel="0" collapsed="false">
      <c r="A837" s="38"/>
      <c r="B837" s="39"/>
      <c r="C837" s="39" t="s">
        <v>136</v>
      </c>
      <c r="D837" s="43" t="s">
        <v>718</v>
      </c>
      <c r="E837" s="41" t="n">
        <f aca="false">G837+K837+L837+M837+N837+O837+P837</f>
        <v>0</v>
      </c>
      <c r="F837" s="41" t="n">
        <f aca="false">SUM(G837,K837:O837)</f>
        <v>0</v>
      </c>
      <c r="G837" s="41" t="n">
        <f aca="false">SUM(H837:J837)</f>
        <v>0</v>
      </c>
      <c r="H837" s="38"/>
      <c r="I837" s="38"/>
      <c r="J837" s="38"/>
      <c r="K837" s="38"/>
      <c r="L837" s="38"/>
      <c r="M837" s="38"/>
      <c r="N837" s="38"/>
      <c r="O837" s="38"/>
      <c r="P837" s="38"/>
    </row>
    <row r="838" customFormat="false" ht="14.25" hidden="false" customHeight="false" outlineLevel="0" collapsed="false">
      <c r="A838" s="38"/>
      <c r="B838" s="39"/>
      <c r="C838" s="39" t="s">
        <v>138</v>
      </c>
      <c r="D838" s="43" t="s">
        <v>719</v>
      </c>
      <c r="E838" s="41" t="n">
        <f aca="false">G838+K838+L838+M838+N838+O838+P838</f>
        <v>0</v>
      </c>
      <c r="F838" s="41" t="n">
        <f aca="false">SUM(G838,K838:O838)</f>
        <v>0</v>
      </c>
      <c r="G838" s="41" t="n">
        <f aca="false">SUM(H838:J838)</f>
        <v>0</v>
      </c>
      <c r="H838" s="38"/>
      <c r="I838" s="38"/>
      <c r="J838" s="38"/>
      <c r="K838" s="38"/>
      <c r="L838" s="38"/>
      <c r="M838" s="38"/>
      <c r="N838" s="38"/>
      <c r="O838" s="38"/>
      <c r="P838" s="38"/>
    </row>
    <row r="839" customFormat="false" ht="14.25" hidden="false" customHeight="false" outlineLevel="0" collapsed="false">
      <c r="A839" s="38"/>
      <c r="B839" s="39"/>
      <c r="C839" s="39" t="s">
        <v>154</v>
      </c>
      <c r="D839" s="43" t="s">
        <v>720</v>
      </c>
      <c r="E839" s="41" t="n">
        <f aca="false">G839+K839+L839+M839+N839+O839+P839</f>
        <v>0</v>
      </c>
      <c r="F839" s="41" t="n">
        <f aca="false">SUM(G839,K839:O839)</f>
        <v>0</v>
      </c>
      <c r="G839" s="41" t="n">
        <f aca="false">SUM(H839:J839)</f>
        <v>0</v>
      </c>
      <c r="H839" s="38"/>
      <c r="I839" s="38"/>
      <c r="J839" s="38"/>
      <c r="K839" s="38"/>
      <c r="L839" s="38"/>
      <c r="M839" s="38"/>
      <c r="N839" s="38"/>
      <c r="O839" s="38"/>
      <c r="P839" s="38"/>
    </row>
    <row r="840" customFormat="false" ht="14.25" hidden="false" customHeight="false" outlineLevel="0" collapsed="false">
      <c r="A840" s="38"/>
      <c r="B840" s="39"/>
      <c r="C840" s="39" t="s">
        <v>257</v>
      </c>
      <c r="D840" s="43" t="s">
        <v>721</v>
      </c>
      <c r="E840" s="41" t="n">
        <f aca="false">G840+K840+L840+M840+N840+O840+P840</f>
        <v>0</v>
      </c>
      <c r="F840" s="41" t="n">
        <f aca="false">SUM(G840,K840:O840)</f>
        <v>0</v>
      </c>
      <c r="G840" s="41" t="n">
        <f aca="false">SUM(H840:J840)</f>
        <v>0</v>
      </c>
      <c r="H840" s="38"/>
      <c r="I840" s="38"/>
      <c r="J840" s="38"/>
      <c r="K840" s="38"/>
      <c r="L840" s="38"/>
      <c r="M840" s="38"/>
      <c r="N840" s="38"/>
      <c r="O840" s="38"/>
      <c r="P840" s="38"/>
    </row>
    <row r="841" customFormat="false" ht="14.25" hidden="false" customHeight="false" outlineLevel="0" collapsed="false">
      <c r="A841" s="38"/>
      <c r="B841" s="39"/>
      <c r="C841" s="39" t="s">
        <v>534</v>
      </c>
      <c r="D841" s="43" t="s">
        <v>722</v>
      </c>
      <c r="E841" s="41" t="n">
        <f aca="false">G841+K841+L841+M841+N841+O841+P841</f>
        <v>0</v>
      </c>
      <c r="F841" s="41" t="n">
        <f aca="false">SUM(G841,K841:O841)</f>
        <v>0</v>
      </c>
      <c r="G841" s="41" t="n">
        <f aca="false">SUM(H841:J841)</f>
        <v>0</v>
      </c>
      <c r="H841" s="38"/>
      <c r="I841" s="38"/>
      <c r="J841" s="38"/>
      <c r="K841" s="38"/>
      <c r="L841" s="38"/>
      <c r="M841" s="38"/>
      <c r="N841" s="38"/>
      <c r="O841" s="38"/>
      <c r="P841" s="38"/>
    </row>
    <row r="842" customFormat="false" ht="14.25" hidden="false" customHeight="false" outlineLevel="0" collapsed="false">
      <c r="A842" s="38"/>
      <c r="B842" s="39"/>
      <c r="C842" s="39" t="s">
        <v>538</v>
      </c>
      <c r="D842" s="43" t="s">
        <v>723</v>
      </c>
      <c r="E842" s="41" t="n">
        <f aca="false">G842+K842+L842+M842+N842+O842+P842</f>
        <v>0</v>
      </c>
      <c r="F842" s="41" t="n">
        <f aca="false">SUM(G842,K842:O842)</f>
        <v>0</v>
      </c>
      <c r="G842" s="41" t="n">
        <f aca="false">SUM(H842:J842)</f>
        <v>0</v>
      </c>
      <c r="H842" s="38"/>
      <c r="I842" s="38"/>
      <c r="J842" s="38"/>
      <c r="K842" s="38"/>
      <c r="L842" s="38"/>
      <c r="M842" s="38"/>
      <c r="N842" s="38"/>
      <c r="O842" s="38"/>
      <c r="P842" s="38"/>
    </row>
    <row r="843" customFormat="false" ht="14.25" hidden="false" customHeight="false" outlineLevel="0" collapsed="false">
      <c r="A843" s="38"/>
      <c r="B843" s="39"/>
      <c r="C843" s="39" t="s">
        <v>724</v>
      </c>
      <c r="D843" s="43" t="s">
        <v>725</v>
      </c>
      <c r="E843" s="41" t="n">
        <f aca="false">G843+K843+L843+M843+N843+O843+P843</f>
        <v>0</v>
      </c>
      <c r="F843" s="41" t="n">
        <f aca="false">SUM(G843,K843:O843)</f>
        <v>0</v>
      </c>
      <c r="G843" s="41" t="n">
        <f aca="false">SUM(H843:J843)</f>
        <v>0</v>
      </c>
      <c r="H843" s="38"/>
      <c r="I843" s="38"/>
      <c r="J843" s="38"/>
      <c r="K843" s="38"/>
      <c r="L843" s="38"/>
      <c r="M843" s="38"/>
      <c r="N843" s="38"/>
      <c r="O843" s="38"/>
      <c r="P843" s="38"/>
    </row>
    <row r="844" customFormat="false" ht="14.25" hidden="false" customHeight="false" outlineLevel="0" collapsed="false">
      <c r="A844" s="38"/>
      <c r="B844" s="39"/>
      <c r="C844" s="39" t="s">
        <v>182</v>
      </c>
      <c r="D844" s="43" t="s">
        <v>726</v>
      </c>
      <c r="E844" s="41" t="n">
        <f aca="false">G844+K844+L844+M844+N844+O844+P844</f>
        <v>0</v>
      </c>
      <c r="F844" s="41" t="n">
        <f aca="false">SUM(G844,K844:O844)</f>
        <v>0</v>
      </c>
      <c r="G844" s="41" t="n">
        <f aca="false">SUM(H844:J844)</f>
        <v>0</v>
      </c>
      <c r="H844" s="38"/>
      <c r="I844" s="38"/>
      <c r="J844" s="38"/>
      <c r="K844" s="38"/>
      <c r="L844" s="38"/>
      <c r="M844" s="38"/>
      <c r="N844" s="38"/>
      <c r="O844" s="38"/>
      <c r="P844" s="38"/>
    </row>
    <row r="845" customFormat="false" ht="14.25" hidden="false" customHeight="false" outlineLevel="0" collapsed="false">
      <c r="A845" s="38"/>
      <c r="B845" s="39"/>
      <c r="C845" s="39" t="s">
        <v>186</v>
      </c>
      <c r="D845" s="43" t="s">
        <v>727</v>
      </c>
      <c r="E845" s="41" t="n">
        <f aca="false">G845+K845+L845+M845+N845+O845+P845</f>
        <v>0</v>
      </c>
      <c r="F845" s="41" t="n">
        <f aca="false">SUM(G845,K845:O845)</f>
        <v>0</v>
      </c>
      <c r="G845" s="41" t="n">
        <f aca="false">SUM(H845:J845)</f>
        <v>0</v>
      </c>
      <c r="H845" s="38"/>
      <c r="I845" s="38"/>
      <c r="J845" s="38"/>
      <c r="K845" s="38"/>
      <c r="L845" s="38"/>
      <c r="M845" s="38"/>
      <c r="N845" s="38"/>
      <c r="O845" s="38"/>
      <c r="P845" s="38"/>
    </row>
    <row r="846" customFormat="false" ht="14.25" hidden="false" customHeight="false" outlineLevel="0" collapsed="false">
      <c r="A846" s="38"/>
      <c r="B846" s="39"/>
      <c r="C846" s="39" t="s">
        <v>192</v>
      </c>
      <c r="D846" s="43" t="s">
        <v>728</v>
      </c>
      <c r="E846" s="41" t="n">
        <f aca="false">G846+K846+L846+M846+N846+O846+P846</f>
        <v>0</v>
      </c>
      <c r="F846" s="41" t="n">
        <f aca="false">SUM(G846,K846:O846)</f>
        <v>0</v>
      </c>
      <c r="G846" s="41" t="n">
        <f aca="false">SUM(H846:J846)</f>
        <v>0</v>
      </c>
      <c r="H846" s="38"/>
      <c r="I846" s="38"/>
      <c r="J846" s="38"/>
      <c r="K846" s="38"/>
      <c r="L846" s="38"/>
      <c r="M846" s="38"/>
      <c r="N846" s="38"/>
      <c r="O846" s="38"/>
      <c r="P846" s="38"/>
    </row>
    <row r="847" customFormat="false" ht="14.25" hidden="false" customHeight="false" outlineLevel="0" collapsed="false">
      <c r="A847" s="38"/>
      <c r="B847" s="39"/>
      <c r="C847" s="39" t="s">
        <v>217</v>
      </c>
      <c r="D847" s="43" t="s">
        <v>729</v>
      </c>
      <c r="E847" s="41" t="n">
        <f aca="false">G847+K847+L847+M847+N847+O847+P847</f>
        <v>0</v>
      </c>
      <c r="F847" s="41" t="n">
        <f aca="false">SUM(G847,K847:O847)</f>
        <v>0</v>
      </c>
      <c r="G847" s="41" t="n">
        <f aca="false">SUM(H847:J847)</f>
        <v>0</v>
      </c>
      <c r="H847" s="38"/>
      <c r="I847" s="38"/>
      <c r="J847" s="38"/>
      <c r="K847" s="38"/>
      <c r="L847" s="38"/>
      <c r="M847" s="38"/>
      <c r="N847" s="38"/>
      <c r="O847" s="38"/>
      <c r="P847" s="38"/>
    </row>
    <row r="848" customFormat="false" ht="14.25" hidden="false" customHeight="false" outlineLevel="0" collapsed="false">
      <c r="A848" s="38"/>
      <c r="B848" s="39"/>
      <c r="C848" s="39" t="s">
        <v>730</v>
      </c>
      <c r="D848" s="43" t="s">
        <v>731</v>
      </c>
      <c r="E848" s="41" t="n">
        <f aca="false">G848+K848+L848+M848+N848+O848+P848</f>
        <v>0</v>
      </c>
      <c r="F848" s="41" t="n">
        <f aca="false">SUM(G848,K848:O848)</f>
        <v>0</v>
      </c>
      <c r="G848" s="41" t="n">
        <f aca="false">SUM(H848:J848)</f>
        <v>0</v>
      </c>
      <c r="H848" s="38"/>
      <c r="I848" s="38"/>
      <c r="J848" s="38"/>
      <c r="K848" s="38"/>
      <c r="L848" s="38"/>
      <c r="M848" s="38"/>
      <c r="N848" s="38"/>
      <c r="O848" s="38"/>
      <c r="P848" s="38"/>
    </row>
    <row r="849" customFormat="false" ht="14.25" hidden="false" customHeight="false" outlineLevel="0" collapsed="false">
      <c r="A849" s="38"/>
      <c r="B849" s="39"/>
      <c r="C849" s="39" t="s">
        <v>732</v>
      </c>
      <c r="D849" s="43" t="s">
        <v>733</v>
      </c>
      <c r="E849" s="41" t="n">
        <f aca="false">G849+K849+L849+M849+N849+O849+P849</f>
        <v>0</v>
      </c>
      <c r="F849" s="41" t="n">
        <f aca="false">SUM(G849,K849:O849)</f>
        <v>0</v>
      </c>
      <c r="G849" s="41" t="n">
        <f aca="false">SUM(H849:J849)</f>
        <v>0</v>
      </c>
      <c r="H849" s="38"/>
      <c r="I849" s="38"/>
      <c r="J849" s="38"/>
      <c r="K849" s="38"/>
      <c r="L849" s="38"/>
      <c r="M849" s="38"/>
      <c r="N849" s="38"/>
      <c r="O849" s="38"/>
      <c r="P849" s="38"/>
    </row>
    <row r="850" customFormat="false" ht="14.25" hidden="false" customHeight="false" outlineLevel="0" collapsed="false">
      <c r="A850" s="38"/>
      <c r="B850" s="39"/>
      <c r="C850" s="39" t="s">
        <v>734</v>
      </c>
      <c r="D850" s="43" t="s">
        <v>735</v>
      </c>
      <c r="E850" s="41" t="n">
        <f aca="false">G850+K850+L850+M850+N850+O850+P850</f>
        <v>0</v>
      </c>
      <c r="F850" s="41" t="n">
        <f aca="false">SUM(G850,K850:O850)</f>
        <v>0</v>
      </c>
      <c r="G850" s="41" t="n">
        <f aca="false">SUM(H850:J850)</f>
        <v>0</v>
      </c>
      <c r="H850" s="38"/>
      <c r="I850" s="38"/>
      <c r="J850" s="38"/>
      <c r="K850" s="38"/>
      <c r="L850" s="38"/>
      <c r="M850" s="38"/>
      <c r="N850" s="38"/>
      <c r="O850" s="38"/>
      <c r="P850" s="38"/>
    </row>
    <row r="851" customFormat="false" ht="14.25" hidden="false" customHeight="false" outlineLevel="0" collapsed="false">
      <c r="A851" s="38"/>
      <c r="B851" s="39"/>
      <c r="C851" s="39" t="s">
        <v>74</v>
      </c>
      <c r="D851" s="43" t="s">
        <v>736</v>
      </c>
      <c r="E851" s="41" t="n">
        <f aca="false">G851+K851+L851+M851+N851+O851+P851</f>
        <v>0</v>
      </c>
      <c r="F851" s="41" t="n">
        <f aca="false">SUM(G851,K851:O851)</f>
        <v>0</v>
      </c>
      <c r="G851" s="41" t="n">
        <f aca="false">SUM(H851:J851)</f>
        <v>0</v>
      </c>
      <c r="H851" s="38"/>
      <c r="I851" s="38"/>
      <c r="J851" s="38"/>
      <c r="K851" s="38"/>
      <c r="L851" s="38"/>
      <c r="M851" s="38"/>
      <c r="N851" s="38"/>
      <c r="O851" s="38"/>
      <c r="P851" s="38"/>
    </row>
    <row r="852" customFormat="false" ht="14.25" hidden="false" customHeight="false" outlineLevel="0" collapsed="false">
      <c r="A852" s="38"/>
      <c r="B852" s="39" t="s">
        <v>56</v>
      </c>
      <c r="C852" s="39"/>
      <c r="D852" s="43" t="s">
        <v>737</v>
      </c>
      <c r="E852" s="41" t="n">
        <f aca="false">G852+K852+L852+M852+N852+O852+P852</f>
        <v>0</v>
      </c>
      <c r="F852" s="41" t="n">
        <f aca="false">SUM(G852,K852:O852)</f>
        <v>0</v>
      </c>
      <c r="G852" s="41" t="n">
        <f aca="false">SUM(H852:J852)</f>
        <v>0</v>
      </c>
      <c r="H852" s="38" t="n">
        <f aca="false">SUM(H853:H879)</f>
        <v>0</v>
      </c>
      <c r="I852" s="38" t="n">
        <f aca="false">SUM(I853:I879)</f>
        <v>0</v>
      </c>
      <c r="J852" s="38" t="n">
        <f aca="false">SUM(J853:J879)</f>
        <v>0</v>
      </c>
      <c r="K852" s="44" t="n">
        <f aca="false">SUM(K853:K879)</f>
        <v>0</v>
      </c>
      <c r="L852" s="44" t="n">
        <f aca="false">SUM(L853:L879)</f>
        <v>0</v>
      </c>
      <c r="M852" s="44" t="n">
        <f aca="false">SUM(M853:M879)</f>
        <v>0</v>
      </c>
      <c r="N852" s="44" t="n">
        <f aca="false">SUM(N853:N879)</f>
        <v>0</v>
      </c>
      <c r="O852" s="44" t="n">
        <f aca="false">SUM(O853:O879)</f>
        <v>0</v>
      </c>
      <c r="P852" s="44" t="n">
        <f aca="false">SUM(P853:P879)</f>
        <v>0</v>
      </c>
    </row>
    <row r="853" customFormat="false" ht="14.25" hidden="false" customHeight="false" outlineLevel="0" collapsed="false">
      <c r="A853" s="38"/>
      <c r="B853" s="39"/>
      <c r="C853" s="39" t="s">
        <v>53</v>
      </c>
      <c r="D853" s="43" t="s">
        <v>692</v>
      </c>
      <c r="E853" s="41" t="n">
        <f aca="false">G853+K853+L853+M853+N853+O853+P853</f>
        <v>0</v>
      </c>
      <c r="F853" s="41" t="n">
        <f aca="false">SUM(G853,K853:O853)</f>
        <v>0</v>
      </c>
      <c r="G853" s="41" t="n">
        <f aca="false">SUM(H853:J853)</f>
        <v>0</v>
      </c>
      <c r="H853" s="38"/>
      <c r="I853" s="38"/>
      <c r="J853" s="38"/>
      <c r="K853" s="38"/>
      <c r="L853" s="38"/>
      <c r="M853" s="38"/>
      <c r="N853" s="38"/>
      <c r="O853" s="38"/>
      <c r="P853" s="38"/>
    </row>
    <row r="854" customFormat="false" ht="14.25" hidden="false" customHeight="false" outlineLevel="0" collapsed="false">
      <c r="A854" s="38"/>
      <c r="B854" s="39"/>
      <c r="C854" s="39" t="s">
        <v>56</v>
      </c>
      <c r="D854" s="43" t="s">
        <v>693</v>
      </c>
      <c r="E854" s="41" t="n">
        <f aca="false">G854+K854+L854+M854+N854+O854+P854</f>
        <v>0</v>
      </c>
      <c r="F854" s="41" t="n">
        <f aca="false">SUM(G854,K854:O854)</f>
        <v>0</v>
      </c>
      <c r="G854" s="41" t="n">
        <f aca="false">SUM(H854:J854)</f>
        <v>0</v>
      </c>
      <c r="H854" s="38"/>
      <c r="I854" s="38"/>
      <c r="J854" s="38"/>
      <c r="K854" s="38"/>
      <c r="L854" s="38"/>
      <c r="M854" s="38"/>
      <c r="N854" s="38"/>
      <c r="O854" s="38"/>
      <c r="P854" s="38"/>
    </row>
    <row r="855" customFormat="false" ht="14.25" hidden="false" customHeight="false" outlineLevel="0" collapsed="false">
      <c r="A855" s="38"/>
      <c r="B855" s="39"/>
      <c r="C855" s="39" t="s">
        <v>58</v>
      </c>
      <c r="D855" s="43" t="s">
        <v>694</v>
      </c>
      <c r="E855" s="41" t="n">
        <f aca="false">G855+K855+L855+M855+N855+O855+P855</f>
        <v>0</v>
      </c>
      <c r="F855" s="41" t="n">
        <f aca="false">SUM(G855,K855:O855)</f>
        <v>0</v>
      </c>
      <c r="G855" s="41" t="n">
        <f aca="false">SUM(H855:J855)</f>
        <v>0</v>
      </c>
      <c r="H855" s="38"/>
      <c r="I855" s="38"/>
      <c r="J855" s="38"/>
      <c r="K855" s="38"/>
      <c r="L855" s="38"/>
      <c r="M855" s="38"/>
      <c r="N855" s="38"/>
      <c r="O855" s="38"/>
      <c r="P855" s="38"/>
    </row>
    <row r="856" customFormat="false" ht="14.25" hidden="false" customHeight="false" outlineLevel="0" collapsed="false">
      <c r="A856" s="38"/>
      <c r="B856" s="39"/>
      <c r="C856" s="39" t="s">
        <v>60</v>
      </c>
      <c r="D856" s="43" t="s">
        <v>738</v>
      </c>
      <c r="E856" s="41" t="n">
        <f aca="false">G856+K856+L856+M856+N856+O856+P856</f>
        <v>0</v>
      </c>
      <c r="F856" s="41" t="n">
        <f aca="false">SUM(G856,K856:O856)</f>
        <v>0</v>
      </c>
      <c r="G856" s="41" t="n">
        <f aca="false">SUM(H856:J856)</f>
        <v>0</v>
      </c>
      <c r="H856" s="38"/>
      <c r="I856" s="38"/>
      <c r="J856" s="38"/>
      <c r="K856" s="38"/>
      <c r="L856" s="38"/>
      <c r="M856" s="38"/>
      <c r="N856" s="38"/>
      <c r="O856" s="38"/>
      <c r="P856" s="38"/>
    </row>
    <row r="857" customFormat="false" ht="14.25" hidden="false" customHeight="false" outlineLevel="0" collapsed="false">
      <c r="A857" s="38"/>
      <c r="B857" s="39"/>
      <c r="C857" s="39" t="s">
        <v>62</v>
      </c>
      <c r="D857" s="43" t="s">
        <v>739</v>
      </c>
      <c r="E857" s="41" t="n">
        <f aca="false">G857+K857+L857+M857+N857+O857+P857</f>
        <v>0</v>
      </c>
      <c r="F857" s="41" t="n">
        <f aca="false">SUM(G857,K857:O857)</f>
        <v>0</v>
      </c>
      <c r="G857" s="41" t="n">
        <f aca="false">SUM(H857:J857)</f>
        <v>0</v>
      </c>
      <c r="H857" s="38"/>
      <c r="I857" s="38"/>
      <c r="J857" s="38"/>
      <c r="K857" s="38"/>
      <c r="L857" s="38"/>
      <c r="M857" s="38"/>
      <c r="N857" s="38"/>
      <c r="O857" s="38"/>
      <c r="P857" s="38"/>
    </row>
    <row r="858" customFormat="false" ht="14.25" hidden="false" customHeight="false" outlineLevel="0" collapsed="false">
      <c r="A858" s="38"/>
      <c r="B858" s="39"/>
      <c r="C858" s="39" t="s">
        <v>64</v>
      </c>
      <c r="D858" s="43" t="s">
        <v>740</v>
      </c>
      <c r="E858" s="41" t="n">
        <f aca="false">G858+K858+L858+M858+N858+O858+P858</f>
        <v>0</v>
      </c>
      <c r="F858" s="41" t="n">
        <f aca="false">SUM(G858,K858:O858)</f>
        <v>0</v>
      </c>
      <c r="G858" s="41" t="n">
        <f aca="false">SUM(H858:J858)</f>
        <v>0</v>
      </c>
      <c r="H858" s="38"/>
      <c r="I858" s="38"/>
      <c r="J858" s="38"/>
      <c r="K858" s="38"/>
      <c r="L858" s="38"/>
      <c r="M858" s="38"/>
      <c r="N858" s="38"/>
      <c r="O858" s="38"/>
      <c r="P858" s="38"/>
    </row>
    <row r="859" customFormat="false" ht="14.25" hidden="false" customHeight="false" outlineLevel="0" collapsed="false">
      <c r="A859" s="38"/>
      <c r="B859" s="39"/>
      <c r="C859" s="39" t="s">
        <v>66</v>
      </c>
      <c r="D859" s="43" t="s">
        <v>741</v>
      </c>
      <c r="E859" s="41" t="n">
        <f aca="false">G859+K859+L859+M859+N859+O859+P859</f>
        <v>0</v>
      </c>
      <c r="F859" s="41" t="n">
        <f aca="false">SUM(G859,K859:O859)</f>
        <v>0</v>
      </c>
      <c r="G859" s="41" t="n">
        <f aca="false">SUM(H859:J859)</f>
        <v>0</v>
      </c>
      <c r="H859" s="38"/>
      <c r="I859" s="38"/>
      <c r="J859" s="38"/>
      <c r="K859" s="38"/>
      <c r="L859" s="38"/>
      <c r="M859" s="38"/>
      <c r="N859" s="38"/>
      <c r="O859" s="38"/>
      <c r="P859" s="38"/>
    </row>
    <row r="860" customFormat="false" ht="14.25" hidden="false" customHeight="false" outlineLevel="0" collapsed="false">
      <c r="A860" s="38"/>
      <c r="B860" s="39"/>
      <c r="C860" s="39" t="s">
        <v>68</v>
      </c>
      <c r="D860" s="43" t="s">
        <v>742</v>
      </c>
      <c r="E860" s="41" t="n">
        <f aca="false">G860+K860+L860+M860+N860+O860+P860</f>
        <v>0</v>
      </c>
      <c r="F860" s="41" t="n">
        <f aca="false">SUM(G860,K860:O860)</f>
        <v>0</v>
      </c>
      <c r="G860" s="41" t="n">
        <f aca="false">SUM(H860:J860)</f>
        <v>0</v>
      </c>
      <c r="H860" s="38"/>
      <c r="I860" s="38"/>
      <c r="J860" s="38"/>
      <c r="K860" s="38"/>
      <c r="L860" s="38"/>
      <c r="M860" s="38"/>
      <c r="N860" s="38"/>
      <c r="O860" s="38"/>
      <c r="P860" s="38"/>
    </row>
    <row r="861" customFormat="false" ht="14.25" hidden="false" customHeight="false" outlineLevel="0" collapsed="false">
      <c r="A861" s="38"/>
      <c r="B861" s="39"/>
      <c r="C861" s="39" t="s">
        <v>70</v>
      </c>
      <c r="D861" s="43" t="s">
        <v>743</v>
      </c>
      <c r="E861" s="41" t="n">
        <f aca="false">G861+K861+L861+M861+N861+O861+P861</f>
        <v>0</v>
      </c>
      <c r="F861" s="41" t="n">
        <f aca="false">SUM(G861,K861:O861)</f>
        <v>0</v>
      </c>
      <c r="G861" s="41" t="n">
        <f aca="false">SUM(H861:J861)</f>
        <v>0</v>
      </c>
      <c r="H861" s="38"/>
      <c r="I861" s="38"/>
      <c r="J861" s="38"/>
      <c r="K861" s="38"/>
      <c r="L861" s="38"/>
      <c r="M861" s="38"/>
      <c r="N861" s="38"/>
      <c r="O861" s="38"/>
      <c r="P861" s="38"/>
    </row>
    <row r="862" customFormat="false" ht="14.25" hidden="false" customHeight="false" outlineLevel="0" collapsed="false">
      <c r="A862" s="38"/>
      <c r="B862" s="39"/>
      <c r="C862" s="39" t="s">
        <v>127</v>
      </c>
      <c r="D862" s="43" t="s">
        <v>744</v>
      </c>
      <c r="E862" s="41" t="n">
        <f aca="false">G862+K862+L862+M862+N862+O862+P862</f>
        <v>0</v>
      </c>
      <c r="F862" s="41" t="n">
        <f aca="false">SUM(G862,K862:O862)</f>
        <v>0</v>
      </c>
      <c r="G862" s="41" t="n">
        <f aca="false">SUM(H862:J862)</f>
        <v>0</v>
      </c>
      <c r="H862" s="38"/>
      <c r="I862" s="38"/>
      <c r="J862" s="38"/>
      <c r="K862" s="38"/>
      <c r="L862" s="38"/>
      <c r="M862" s="38"/>
      <c r="N862" s="38"/>
      <c r="O862" s="38"/>
      <c r="P862" s="38"/>
    </row>
    <row r="863" customFormat="false" ht="14.25" hidden="false" customHeight="false" outlineLevel="0" collapsed="false">
      <c r="A863" s="38"/>
      <c r="B863" s="39"/>
      <c r="C863" s="39" t="s">
        <v>136</v>
      </c>
      <c r="D863" s="43" t="s">
        <v>745</v>
      </c>
      <c r="E863" s="41" t="n">
        <f aca="false">G863+K863+L863+M863+N863+O863+P863</f>
        <v>0</v>
      </c>
      <c r="F863" s="41" t="n">
        <f aca="false">SUM(G863,K863:O863)</f>
        <v>0</v>
      </c>
      <c r="G863" s="41" t="n">
        <f aca="false">SUM(H863:J863)</f>
        <v>0</v>
      </c>
      <c r="H863" s="38"/>
      <c r="I863" s="38"/>
      <c r="J863" s="38"/>
      <c r="K863" s="38"/>
      <c r="L863" s="38"/>
      <c r="M863" s="38"/>
      <c r="N863" s="38"/>
      <c r="O863" s="38"/>
      <c r="P863" s="38"/>
    </row>
    <row r="864" customFormat="false" ht="14.25" hidden="false" customHeight="false" outlineLevel="0" collapsed="false">
      <c r="A864" s="38"/>
      <c r="B864" s="39"/>
      <c r="C864" s="39" t="s">
        <v>138</v>
      </c>
      <c r="D864" s="43" t="s">
        <v>746</v>
      </c>
      <c r="E864" s="41" t="n">
        <f aca="false">G864+K864+L864+M864+N864+O864+P864</f>
        <v>0</v>
      </c>
      <c r="F864" s="41" t="n">
        <f aca="false">SUM(G864,K864:O864)</f>
        <v>0</v>
      </c>
      <c r="G864" s="41" t="n">
        <f aca="false">SUM(H864:J864)</f>
        <v>0</v>
      </c>
      <c r="H864" s="38"/>
      <c r="I864" s="38"/>
      <c r="J864" s="38"/>
      <c r="K864" s="38"/>
      <c r="L864" s="38"/>
      <c r="M864" s="38"/>
      <c r="N864" s="38"/>
      <c r="O864" s="38"/>
      <c r="P864" s="38"/>
    </row>
    <row r="865" customFormat="false" ht="14.25" hidden="false" customHeight="false" outlineLevel="0" collapsed="false">
      <c r="A865" s="38"/>
      <c r="B865" s="39"/>
      <c r="C865" s="39" t="s">
        <v>146</v>
      </c>
      <c r="D865" s="43" t="s">
        <v>747</v>
      </c>
      <c r="E865" s="41" t="n">
        <f aca="false">G865+K865+L865+M865+N865+O865+P865</f>
        <v>0</v>
      </c>
      <c r="F865" s="41" t="n">
        <f aca="false">SUM(G865,K865:O865)</f>
        <v>0</v>
      </c>
      <c r="G865" s="41" t="n">
        <f aca="false">SUM(H865:J865)</f>
        <v>0</v>
      </c>
      <c r="H865" s="38"/>
      <c r="I865" s="38"/>
      <c r="J865" s="38"/>
      <c r="K865" s="38"/>
      <c r="L865" s="38"/>
      <c r="M865" s="38"/>
      <c r="N865" s="38"/>
      <c r="O865" s="38"/>
      <c r="P865" s="38"/>
    </row>
    <row r="866" customFormat="false" ht="14.25" hidden="false" customHeight="false" outlineLevel="0" collapsed="false">
      <c r="A866" s="38"/>
      <c r="B866" s="39"/>
      <c r="C866" s="39" t="s">
        <v>252</v>
      </c>
      <c r="D866" s="43" t="s">
        <v>748</v>
      </c>
      <c r="E866" s="41" t="n">
        <f aca="false">G866+K866+L866+M866+N866+O866+P866</f>
        <v>0</v>
      </c>
      <c r="F866" s="41" t="n">
        <f aca="false">SUM(G866,K866:O866)</f>
        <v>0</v>
      </c>
      <c r="G866" s="41" t="n">
        <f aca="false">SUM(H866:J866)</f>
        <v>0</v>
      </c>
      <c r="H866" s="38"/>
      <c r="I866" s="38"/>
      <c r="J866" s="38"/>
      <c r="K866" s="38"/>
      <c r="L866" s="38"/>
      <c r="M866" s="38"/>
      <c r="N866" s="38"/>
      <c r="O866" s="38"/>
      <c r="P866" s="38"/>
    </row>
    <row r="867" customFormat="false" ht="14.25" hidden="false" customHeight="false" outlineLevel="0" collapsed="false">
      <c r="A867" s="38"/>
      <c r="B867" s="39"/>
      <c r="C867" s="39" t="s">
        <v>169</v>
      </c>
      <c r="D867" s="43" t="s">
        <v>749</v>
      </c>
      <c r="E867" s="41" t="n">
        <f aca="false">G867+K867+L867+M867+N867+O867+P867</f>
        <v>0</v>
      </c>
      <c r="F867" s="41" t="n">
        <f aca="false">SUM(G867,K867:O867)</f>
        <v>0</v>
      </c>
      <c r="G867" s="41" t="n">
        <f aca="false">SUM(H867:J867)</f>
        <v>0</v>
      </c>
      <c r="H867" s="38"/>
      <c r="I867" s="38"/>
      <c r="J867" s="38"/>
      <c r="K867" s="38"/>
      <c r="L867" s="38"/>
      <c r="M867" s="38"/>
      <c r="N867" s="38"/>
      <c r="O867" s="38"/>
      <c r="P867" s="38"/>
    </row>
    <row r="868" customFormat="false" ht="14.25" hidden="false" customHeight="false" outlineLevel="0" collapsed="false">
      <c r="A868" s="38"/>
      <c r="B868" s="39"/>
      <c r="C868" s="39" t="s">
        <v>255</v>
      </c>
      <c r="D868" s="43" t="s">
        <v>750</v>
      </c>
      <c r="E868" s="41" t="n">
        <f aca="false">G868+K868+L868+M868+N868+O868+P868</f>
        <v>0</v>
      </c>
      <c r="F868" s="41" t="n">
        <f aca="false">SUM(G868,K868:O868)</f>
        <v>0</v>
      </c>
      <c r="G868" s="41" t="n">
        <f aca="false">SUM(H868:J868)</f>
        <v>0</v>
      </c>
      <c r="H868" s="38"/>
      <c r="I868" s="38"/>
      <c r="J868" s="38"/>
      <c r="K868" s="38"/>
      <c r="L868" s="38"/>
      <c r="M868" s="38"/>
      <c r="N868" s="38"/>
      <c r="O868" s="38"/>
      <c r="P868" s="38"/>
    </row>
    <row r="869" customFormat="false" ht="14.25" hidden="false" customHeight="false" outlineLevel="0" collapsed="false">
      <c r="A869" s="38"/>
      <c r="B869" s="39"/>
      <c r="C869" s="39" t="s">
        <v>257</v>
      </c>
      <c r="D869" s="43" t="s">
        <v>751</v>
      </c>
      <c r="E869" s="41" t="n">
        <f aca="false">G869+K869+L869+M869+N869+O869+P869</f>
        <v>0</v>
      </c>
      <c r="F869" s="41" t="n">
        <f aca="false">SUM(G869,K869:O869)</f>
        <v>0</v>
      </c>
      <c r="G869" s="41" t="n">
        <f aca="false">SUM(H869:J869)</f>
        <v>0</v>
      </c>
      <c r="H869" s="38"/>
      <c r="I869" s="38"/>
      <c r="J869" s="38"/>
      <c r="K869" s="38"/>
      <c r="L869" s="38"/>
      <c r="M869" s="38"/>
      <c r="N869" s="38"/>
      <c r="O869" s="38"/>
      <c r="P869" s="38"/>
    </row>
    <row r="870" customFormat="false" ht="14.25" hidden="false" customHeight="false" outlineLevel="0" collapsed="false">
      <c r="A870" s="38"/>
      <c r="B870" s="39"/>
      <c r="C870" s="39" t="s">
        <v>534</v>
      </c>
      <c r="D870" s="43" t="s">
        <v>752</v>
      </c>
      <c r="E870" s="41" t="n">
        <f aca="false">G870+K870+L870+M870+N870+O870+P870</f>
        <v>0</v>
      </c>
      <c r="F870" s="41" t="n">
        <f aca="false">SUM(G870,K870:O870)</f>
        <v>0</v>
      </c>
      <c r="G870" s="41" t="n">
        <f aca="false">SUM(H870:J870)</f>
        <v>0</v>
      </c>
      <c r="H870" s="38"/>
      <c r="I870" s="38"/>
      <c r="J870" s="38"/>
      <c r="K870" s="38"/>
      <c r="L870" s="38"/>
      <c r="M870" s="38"/>
      <c r="N870" s="38"/>
      <c r="O870" s="38"/>
      <c r="P870" s="38"/>
    </row>
    <row r="871" customFormat="false" ht="14.25" hidden="false" customHeight="false" outlineLevel="0" collapsed="false">
      <c r="A871" s="38"/>
      <c r="B871" s="39"/>
      <c r="C871" s="39" t="s">
        <v>538</v>
      </c>
      <c r="D871" s="43" t="s">
        <v>753</v>
      </c>
      <c r="E871" s="41" t="n">
        <f aca="false">G871+K871+L871+M871+N871+O871+P871</f>
        <v>0</v>
      </c>
      <c r="F871" s="41" t="n">
        <f aca="false">SUM(G871,K871:O871)</f>
        <v>0</v>
      </c>
      <c r="G871" s="41" t="n">
        <f aca="false">SUM(H871:J871)</f>
        <v>0</v>
      </c>
      <c r="H871" s="38"/>
      <c r="I871" s="38"/>
      <c r="J871" s="38"/>
      <c r="K871" s="38"/>
      <c r="L871" s="38"/>
      <c r="M871" s="38"/>
      <c r="N871" s="38"/>
      <c r="O871" s="38"/>
      <c r="P871" s="38"/>
    </row>
    <row r="872" customFormat="false" ht="14.25" hidden="false" customHeight="false" outlineLevel="0" collapsed="false">
      <c r="A872" s="38"/>
      <c r="B872" s="39"/>
      <c r="C872" s="39" t="s">
        <v>178</v>
      </c>
      <c r="D872" s="43" t="s">
        <v>754</v>
      </c>
      <c r="E872" s="41" t="n">
        <f aca="false">G872+K872+L872+M872+N872+O872+P872</f>
        <v>0</v>
      </c>
      <c r="F872" s="41" t="n">
        <f aca="false">SUM(G872,K872:O872)</f>
        <v>0</v>
      </c>
      <c r="G872" s="41" t="n">
        <f aca="false">SUM(H872:J872)</f>
        <v>0</v>
      </c>
      <c r="H872" s="38"/>
      <c r="I872" s="38"/>
      <c r="J872" s="38"/>
      <c r="K872" s="38"/>
      <c r="L872" s="38"/>
      <c r="M872" s="38"/>
      <c r="N872" s="38"/>
      <c r="O872" s="38"/>
      <c r="P872" s="38"/>
    </row>
    <row r="873" customFormat="false" ht="14.25" hidden="false" customHeight="false" outlineLevel="0" collapsed="false">
      <c r="A873" s="38"/>
      <c r="B873" s="39"/>
      <c r="C873" s="39" t="s">
        <v>182</v>
      </c>
      <c r="D873" s="43" t="s">
        <v>755</v>
      </c>
      <c r="E873" s="41" t="n">
        <f aca="false">G873+K873+L873+M873+N873+O873+P873</f>
        <v>0</v>
      </c>
      <c r="F873" s="41" t="n">
        <f aca="false">SUM(G873,K873:O873)</f>
        <v>0</v>
      </c>
      <c r="G873" s="41" t="n">
        <f aca="false">SUM(H873:J873)</f>
        <v>0</v>
      </c>
      <c r="H873" s="38"/>
      <c r="I873" s="38"/>
      <c r="J873" s="38"/>
      <c r="K873" s="38"/>
      <c r="L873" s="38"/>
      <c r="M873" s="38"/>
      <c r="N873" s="38"/>
      <c r="O873" s="38"/>
      <c r="P873" s="38"/>
    </row>
    <row r="874" customFormat="false" ht="14.25" hidden="false" customHeight="false" outlineLevel="0" collapsed="false">
      <c r="A874" s="38"/>
      <c r="B874" s="39"/>
      <c r="C874" s="39" t="s">
        <v>186</v>
      </c>
      <c r="D874" s="43" t="s">
        <v>756</v>
      </c>
      <c r="E874" s="41" t="n">
        <f aca="false">G874+K874+L874+M874+N874+O874+P874</f>
        <v>0</v>
      </c>
      <c r="F874" s="41" t="n">
        <f aca="false">SUM(G874,K874:O874)</f>
        <v>0</v>
      </c>
      <c r="G874" s="41" t="n">
        <f aca="false">SUM(H874:J874)</f>
        <v>0</v>
      </c>
      <c r="H874" s="38"/>
      <c r="I874" s="38"/>
      <c r="J874" s="38"/>
      <c r="K874" s="38"/>
      <c r="L874" s="38"/>
      <c r="M874" s="38"/>
      <c r="N874" s="38"/>
      <c r="O874" s="38"/>
      <c r="P874" s="38"/>
    </row>
    <row r="875" customFormat="false" ht="14.25" hidden="false" customHeight="false" outlineLevel="0" collapsed="false">
      <c r="A875" s="38"/>
      <c r="B875" s="39"/>
      <c r="C875" s="39" t="s">
        <v>192</v>
      </c>
      <c r="D875" s="43" t="s">
        <v>757</v>
      </c>
      <c r="E875" s="41" t="n">
        <f aca="false">G875+K875+L875+M875+N875+O875+P875</f>
        <v>0</v>
      </c>
      <c r="F875" s="41" t="n">
        <f aca="false">SUM(G875,K875:O875)</f>
        <v>0</v>
      </c>
      <c r="G875" s="41" t="n">
        <f aca="false">SUM(H875:J875)</f>
        <v>0</v>
      </c>
      <c r="H875" s="38"/>
      <c r="I875" s="38"/>
      <c r="J875" s="38"/>
      <c r="K875" s="38"/>
      <c r="L875" s="38"/>
      <c r="M875" s="38"/>
      <c r="N875" s="38"/>
      <c r="O875" s="38"/>
      <c r="P875" s="38"/>
    </row>
    <row r="876" customFormat="false" ht="14.25" hidden="false" customHeight="false" outlineLevel="0" collapsed="false">
      <c r="A876" s="38"/>
      <c r="B876" s="39"/>
      <c r="C876" s="39" t="s">
        <v>552</v>
      </c>
      <c r="D876" s="43" t="s">
        <v>758</v>
      </c>
      <c r="E876" s="41" t="n">
        <f aca="false">G876+K876+L876+M876+N876+O876+P876</f>
        <v>0</v>
      </c>
      <c r="F876" s="41" t="n">
        <f aca="false">SUM(G876,K876:O876)</f>
        <v>0</v>
      </c>
      <c r="G876" s="41" t="n">
        <f aca="false">SUM(H876:J876)</f>
        <v>0</v>
      </c>
      <c r="H876" s="38"/>
      <c r="I876" s="38"/>
      <c r="J876" s="38"/>
      <c r="K876" s="38"/>
      <c r="L876" s="38"/>
      <c r="M876" s="38"/>
      <c r="N876" s="38"/>
      <c r="O876" s="38"/>
      <c r="P876" s="38"/>
    </row>
    <row r="877" customFormat="false" ht="14.25" hidden="false" customHeight="false" outlineLevel="0" collapsed="false">
      <c r="A877" s="38"/>
      <c r="B877" s="39"/>
      <c r="C877" s="39" t="s">
        <v>208</v>
      </c>
      <c r="D877" s="43" t="s">
        <v>759</v>
      </c>
      <c r="E877" s="41" t="n">
        <f aca="false">G877+K877+L877+M877+N877+O877+P877</f>
        <v>0</v>
      </c>
      <c r="F877" s="41" t="n">
        <f aca="false">SUM(G877,K877:O877)</f>
        <v>0</v>
      </c>
      <c r="G877" s="41" t="n">
        <f aca="false">SUM(H877:J877)</f>
        <v>0</v>
      </c>
      <c r="H877" s="38"/>
      <c r="I877" s="38"/>
      <c r="J877" s="38"/>
      <c r="K877" s="38"/>
      <c r="L877" s="38"/>
      <c r="M877" s="38"/>
      <c r="N877" s="38"/>
      <c r="O877" s="38"/>
      <c r="P877" s="38"/>
    </row>
    <row r="878" customFormat="false" ht="14.25" hidden="false" customHeight="false" outlineLevel="0" collapsed="false">
      <c r="A878" s="38"/>
      <c r="B878" s="39"/>
      <c r="C878" s="39" t="s">
        <v>214</v>
      </c>
      <c r="D878" s="43" t="s">
        <v>760</v>
      </c>
      <c r="E878" s="41" t="n">
        <f aca="false">G878+K878+L878+M878+N878+O878+P878</f>
        <v>0</v>
      </c>
      <c r="F878" s="41" t="n">
        <f aca="false">SUM(G878,K878:O878)</f>
        <v>0</v>
      </c>
      <c r="G878" s="41" t="n">
        <f aca="false">SUM(H878:J878)</f>
        <v>0</v>
      </c>
      <c r="H878" s="38"/>
      <c r="I878" s="38"/>
      <c r="J878" s="38"/>
      <c r="K878" s="38"/>
      <c r="L878" s="38"/>
      <c r="M878" s="38"/>
      <c r="N878" s="38"/>
      <c r="O878" s="38"/>
      <c r="P878" s="38"/>
    </row>
    <row r="879" customFormat="false" ht="14.25" hidden="false" customHeight="false" outlineLevel="0" collapsed="false">
      <c r="A879" s="38"/>
      <c r="B879" s="39"/>
      <c r="C879" s="39" t="s">
        <v>74</v>
      </c>
      <c r="D879" s="43" t="s">
        <v>761</v>
      </c>
      <c r="E879" s="41" t="n">
        <f aca="false">G879+K879+L879+M879+N879+O879+P879</f>
        <v>0</v>
      </c>
      <c r="F879" s="41" t="n">
        <f aca="false">SUM(G879,K879:O879)</f>
        <v>0</v>
      </c>
      <c r="G879" s="41" t="n">
        <f aca="false">SUM(H879:J879)</f>
        <v>0</v>
      </c>
      <c r="H879" s="38"/>
      <c r="I879" s="38"/>
      <c r="J879" s="38"/>
      <c r="K879" s="38"/>
      <c r="L879" s="38"/>
      <c r="M879" s="38"/>
      <c r="N879" s="38"/>
      <c r="O879" s="38"/>
      <c r="P879" s="38"/>
    </row>
    <row r="880" customFormat="false" ht="14.25" hidden="false" customHeight="false" outlineLevel="0" collapsed="false">
      <c r="A880" s="38"/>
      <c r="B880" s="39" t="s">
        <v>58</v>
      </c>
      <c r="C880" s="39"/>
      <c r="D880" s="43" t="s">
        <v>762</v>
      </c>
      <c r="E880" s="41" t="n">
        <f aca="false">G880+K880+L880+M880+N880+O880+P880</f>
        <v>0</v>
      </c>
      <c r="F880" s="41" t="n">
        <f aca="false">SUM(G880,K880:O880)</f>
        <v>0</v>
      </c>
      <c r="G880" s="41" t="n">
        <f aca="false">SUM(H880:J880)</f>
        <v>0</v>
      </c>
      <c r="H880" s="38" t="n">
        <f aca="false">SUM(H881:H906)</f>
        <v>0</v>
      </c>
      <c r="I880" s="38" t="n">
        <f aca="false">SUM(I881:I906)</f>
        <v>0</v>
      </c>
      <c r="J880" s="38" t="n">
        <f aca="false">SUM(J881:J906)</f>
        <v>0</v>
      </c>
      <c r="K880" s="38" t="n">
        <f aca="false">SUM(K881:K906)</f>
        <v>0</v>
      </c>
      <c r="L880" s="38" t="n">
        <f aca="false">SUM(L881:L906)</f>
        <v>0</v>
      </c>
      <c r="M880" s="38" t="n">
        <f aca="false">SUM(M881:M906)</f>
        <v>0</v>
      </c>
      <c r="N880" s="38" t="n">
        <f aca="false">SUM(N881:N906)</f>
        <v>0</v>
      </c>
      <c r="O880" s="38" t="n">
        <f aca="false">SUM(O881:O906)</f>
        <v>0</v>
      </c>
      <c r="P880" s="38" t="n">
        <f aca="false">SUM(P881:P906)</f>
        <v>0</v>
      </c>
    </row>
    <row r="881" customFormat="false" ht="14.25" hidden="false" customHeight="false" outlineLevel="0" collapsed="false">
      <c r="A881" s="38"/>
      <c r="B881" s="39"/>
      <c r="C881" s="39" t="s">
        <v>53</v>
      </c>
      <c r="D881" s="43" t="s">
        <v>692</v>
      </c>
      <c r="E881" s="41" t="n">
        <f aca="false">G881+K881+L881+M881+N881+O881+P881</f>
        <v>0</v>
      </c>
      <c r="F881" s="41" t="n">
        <f aca="false">SUM(G881,K881:O881)</f>
        <v>0</v>
      </c>
      <c r="G881" s="41" t="n">
        <f aca="false">SUM(H881:J881)</f>
        <v>0</v>
      </c>
      <c r="H881" s="38"/>
      <c r="I881" s="38"/>
      <c r="J881" s="38"/>
      <c r="K881" s="38"/>
      <c r="L881" s="38"/>
      <c r="M881" s="38"/>
      <c r="N881" s="38"/>
      <c r="O881" s="38"/>
      <c r="P881" s="38"/>
    </row>
    <row r="882" customFormat="false" ht="14.25" hidden="false" customHeight="false" outlineLevel="0" collapsed="false">
      <c r="A882" s="38"/>
      <c r="B882" s="39"/>
      <c r="C882" s="39" t="s">
        <v>56</v>
      </c>
      <c r="D882" s="43" t="s">
        <v>693</v>
      </c>
      <c r="E882" s="41" t="n">
        <f aca="false">G882+K882+L882+M882+N882+O882+P882</f>
        <v>0</v>
      </c>
      <c r="F882" s="41" t="n">
        <f aca="false">SUM(G882,K882:O882)</f>
        <v>0</v>
      </c>
      <c r="G882" s="41" t="n">
        <f aca="false">SUM(H882:J882)</f>
        <v>0</v>
      </c>
      <c r="H882" s="38"/>
      <c r="I882" s="38"/>
      <c r="J882" s="38"/>
      <c r="K882" s="38"/>
      <c r="L882" s="38"/>
      <c r="M882" s="38"/>
      <c r="N882" s="38"/>
      <c r="O882" s="38"/>
      <c r="P882" s="38"/>
    </row>
    <row r="883" customFormat="false" ht="14.25" hidden="false" customHeight="false" outlineLevel="0" collapsed="false">
      <c r="A883" s="38"/>
      <c r="B883" s="39"/>
      <c r="C883" s="39" t="s">
        <v>58</v>
      </c>
      <c r="D883" s="43" t="s">
        <v>694</v>
      </c>
      <c r="E883" s="41" t="n">
        <f aca="false">G883+K883+L883+M883+N883+O883+P883</f>
        <v>0</v>
      </c>
      <c r="F883" s="41" t="n">
        <f aca="false">SUM(G883,K883:O883)</f>
        <v>0</v>
      </c>
      <c r="G883" s="41" t="n">
        <f aca="false">SUM(H883:J883)</f>
        <v>0</v>
      </c>
      <c r="H883" s="38"/>
      <c r="I883" s="38"/>
      <c r="J883" s="38"/>
      <c r="K883" s="38"/>
      <c r="L883" s="38"/>
      <c r="M883" s="38"/>
      <c r="N883" s="38"/>
      <c r="O883" s="38"/>
      <c r="P883" s="38"/>
    </row>
    <row r="884" customFormat="false" ht="14.25" hidden="false" customHeight="false" outlineLevel="0" collapsed="false">
      <c r="A884" s="38"/>
      <c r="B884" s="39"/>
      <c r="C884" s="39" t="s">
        <v>60</v>
      </c>
      <c r="D884" s="43" t="s">
        <v>763</v>
      </c>
      <c r="E884" s="41" t="n">
        <f aca="false">G884+K884+L884+M884+N884+O884+P884</f>
        <v>0</v>
      </c>
      <c r="F884" s="41" t="n">
        <f aca="false">SUM(G884,K884:O884)</f>
        <v>0</v>
      </c>
      <c r="G884" s="41" t="n">
        <f aca="false">SUM(H884:J884)</f>
        <v>0</v>
      </c>
      <c r="H884" s="38"/>
      <c r="I884" s="38"/>
      <c r="J884" s="38"/>
      <c r="K884" s="38"/>
      <c r="L884" s="38"/>
      <c r="M884" s="38"/>
      <c r="N884" s="38"/>
      <c r="O884" s="38"/>
      <c r="P884" s="38"/>
    </row>
    <row r="885" customFormat="false" ht="14.25" hidden="false" customHeight="false" outlineLevel="0" collapsed="false">
      <c r="A885" s="38"/>
      <c r="B885" s="39"/>
      <c r="C885" s="39" t="s">
        <v>62</v>
      </c>
      <c r="D885" s="43" t="s">
        <v>764</v>
      </c>
      <c r="E885" s="41" t="n">
        <f aca="false">G885+K885+L885+M885+N885+O885+P885</f>
        <v>0</v>
      </c>
      <c r="F885" s="41" t="n">
        <f aca="false">SUM(G885,K885:O885)</f>
        <v>0</v>
      </c>
      <c r="G885" s="41" t="n">
        <f aca="false">SUM(H885:J885)</f>
        <v>0</v>
      </c>
      <c r="H885" s="38"/>
      <c r="I885" s="38"/>
      <c r="J885" s="38"/>
      <c r="K885" s="38"/>
      <c r="L885" s="38"/>
      <c r="M885" s="38"/>
      <c r="N885" s="38"/>
      <c r="O885" s="38"/>
      <c r="P885" s="38"/>
    </row>
    <row r="886" customFormat="false" ht="14.25" hidden="false" customHeight="false" outlineLevel="0" collapsed="false">
      <c r="A886" s="38"/>
      <c r="B886" s="39"/>
      <c r="C886" s="39" t="s">
        <v>64</v>
      </c>
      <c r="D886" s="43" t="s">
        <v>765</v>
      </c>
      <c r="E886" s="41" t="n">
        <f aca="false">G886+K886+L886+M886+N886+O886+P886</f>
        <v>0</v>
      </c>
      <c r="F886" s="41" t="n">
        <f aca="false">SUM(G886,K886:O886)</f>
        <v>0</v>
      </c>
      <c r="G886" s="41" t="n">
        <f aca="false">SUM(H886:J886)</f>
        <v>0</v>
      </c>
      <c r="H886" s="38"/>
      <c r="I886" s="38"/>
      <c r="J886" s="38"/>
      <c r="K886" s="38"/>
      <c r="L886" s="38"/>
      <c r="M886" s="38"/>
      <c r="N886" s="38"/>
      <c r="O886" s="38"/>
      <c r="P886" s="38"/>
    </row>
    <row r="887" customFormat="false" ht="14.25" hidden="false" customHeight="false" outlineLevel="0" collapsed="false">
      <c r="A887" s="38"/>
      <c r="B887" s="39"/>
      <c r="C887" s="39" t="s">
        <v>66</v>
      </c>
      <c r="D887" s="43" t="s">
        <v>766</v>
      </c>
      <c r="E887" s="41" t="n">
        <f aca="false">G887+K887+L887+M887+N887+O887+P887</f>
        <v>0</v>
      </c>
      <c r="F887" s="41" t="n">
        <f aca="false">SUM(G887,K887:O887)</f>
        <v>0</v>
      </c>
      <c r="G887" s="41" t="n">
        <f aca="false">SUM(H887:J887)</f>
        <v>0</v>
      </c>
      <c r="H887" s="38"/>
      <c r="I887" s="38"/>
      <c r="J887" s="38"/>
      <c r="K887" s="38"/>
      <c r="L887" s="38"/>
      <c r="M887" s="38"/>
      <c r="N887" s="38"/>
      <c r="O887" s="38"/>
      <c r="P887" s="38"/>
    </row>
    <row r="888" customFormat="false" ht="14.25" hidden="false" customHeight="false" outlineLevel="0" collapsed="false">
      <c r="A888" s="38"/>
      <c r="B888" s="39"/>
      <c r="C888" s="39" t="s">
        <v>68</v>
      </c>
      <c r="D888" s="43" t="s">
        <v>767</v>
      </c>
      <c r="E888" s="41" t="n">
        <f aca="false">G888+K888+L888+M888+N888+O888+P888</f>
        <v>0</v>
      </c>
      <c r="F888" s="41" t="n">
        <f aca="false">SUM(G888,K888:O888)</f>
        <v>0</v>
      </c>
      <c r="G888" s="41" t="n">
        <f aca="false">SUM(H888:J888)</f>
        <v>0</v>
      </c>
      <c r="H888" s="38"/>
      <c r="I888" s="38"/>
      <c r="J888" s="38"/>
      <c r="K888" s="38"/>
      <c r="L888" s="38"/>
      <c r="M888" s="38"/>
      <c r="N888" s="38"/>
      <c r="O888" s="38"/>
      <c r="P888" s="38"/>
    </row>
    <row r="889" customFormat="false" ht="14.25" hidden="false" customHeight="false" outlineLevel="0" collapsed="false">
      <c r="A889" s="38"/>
      <c r="B889" s="39"/>
      <c r="C889" s="39" t="s">
        <v>70</v>
      </c>
      <c r="D889" s="43" t="s">
        <v>768</v>
      </c>
      <c r="E889" s="41" t="n">
        <f aca="false">G889+K889+L889+M889+N889+O889+P889</f>
        <v>0</v>
      </c>
      <c r="F889" s="41" t="n">
        <f aca="false">SUM(G889,K889:O889)</f>
        <v>0</v>
      </c>
      <c r="G889" s="41" t="n">
        <f aca="false">SUM(H889:J889)</f>
        <v>0</v>
      </c>
      <c r="H889" s="38"/>
      <c r="I889" s="38"/>
      <c r="J889" s="38"/>
      <c r="K889" s="38"/>
      <c r="L889" s="38"/>
      <c r="M889" s="38"/>
      <c r="N889" s="38"/>
      <c r="O889" s="38"/>
      <c r="P889" s="38"/>
    </row>
    <row r="890" customFormat="false" ht="14.25" hidden="false" customHeight="false" outlineLevel="0" collapsed="false">
      <c r="A890" s="38"/>
      <c r="B890" s="39"/>
      <c r="C890" s="39" t="s">
        <v>127</v>
      </c>
      <c r="D890" s="43" t="s">
        <v>769</v>
      </c>
      <c r="E890" s="41" t="n">
        <f aca="false">G890+K890+L890+M890+N890+O890+P890</f>
        <v>0</v>
      </c>
      <c r="F890" s="41" t="n">
        <f aca="false">SUM(G890,K890:O890)</f>
        <v>0</v>
      </c>
      <c r="G890" s="41" t="n">
        <f aca="false">SUM(H890:J890)</f>
        <v>0</v>
      </c>
      <c r="H890" s="38"/>
      <c r="I890" s="38"/>
      <c r="J890" s="38"/>
      <c r="K890" s="38"/>
      <c r="L890" s="38"/>
      <c r="M890" s="38"/>
      <c r="N890" s="38"/>
      <c r="O890" s="38"/>
      <c r="P890" s="38"/>
    </row>
    <row r="891" customFormat="false" ht="14.25" hidden="false" customHeight="false" outlineLevel="0" collapsed="false">
      <c r="A891" s="38"/>
      <c r="B891" s="39"/>
      <c r="C891" s="39" t="s">
        <v>136</v>
      </c>
      <c r="D891" s="43" t="s">
        <v>770</v>
      </c>
      <c r="E891" s="41" t="n">
        <f aca="false">G891+K891+L891+M891+N891+O891+P891</f>
        <v>0</v>
      </c>
      <c r="F891" s="41" t="n">
        <f aca="false">SUM(G891,K891:O891)</f>
        <v>0</v>
      </c>
      <c r="G891" s="41" t="n">
        <f aca="false">SUM(H891:J891)</f>
        <v>0</v>
      </c>
      <c r="H891" s="38"/>
      <c r="I891" s="38"/>
      <c r="J891" s="38"/>
      <c r="K891" s="38"/>
      <c r="L891" s="38"/>
      <c r="M891" s="38"/>
      <c r="N891" s="38"/>
      <c r="O891" s="38"/>
      <c r="P891" s="38"/>
    </row>
    <row r="892" customFormat="false" ht="14.25" hidden="false" customHeight="false" outlineLevel="0" collapsed="false">
      <c r="A892" s="38"/>
      <c r="B892" s="39"/>
      <c r="C892" s="39" t="s">
        <v>138</v>
      </c>
      <c r="D892" s="43" t="s">
        <v>771</v>
      </c>
      <c r="E892" s="41" t="n">
        <f aca="false">G892+K892+L892+M892+N892+O892+P892</f>
        <v>0</v>
      </c>
      <c r="F892" s="41" t="n">
        <f aca="false">SUM(G892,K892:O892)</f>
        <v>0</v>
      </c>
      <c r="G892" s="41" t="n">
        <f aca="false">SUM(H892:J892)</f>
        <v>0</v>
      </c>
      <c r="H892" s="38"/>
      <c r="I892" s="38"/>
      <c r="J892" s="38"/>
      <c r="K892" s="38"/>
      <c r="L892" s="38"/>
      <c r="M892" s="38"/>
      <c r="N892" s="38"/>
      <c r="O892" s="38"/>
      <c r="P892" s="38"/>
    </row>
    <row r="893" customFormat="false" ht="14.25" hidden="false" customHeight="false" outlineLevel="0" collapsed="false">
      <c r="A893" s="38"/>
      <c r="B893" s="39"/>
      <c r="C893" s="39" t="s">
        <v>146</v>
      </c>
      <c r="D893" s="43" t="s">
        <v>772</v>
      </c>
      <c r="E893" s="41" t="n">
        <f aca="false">G893+K893+L893+M893+N893+O893+P893</f>
        <v>0</v>
      </c>
      <c r="F893" s="41" t="n">
        <f aca="false">SUM(G893,K893:O893)</f>
        <v>0</v>
      </c>
      <c r="G893" s="41" t="n">
        <f aca="false">SUM(H893:J893)</f>
        <v>0</v>
      </c>
      <c r="H893" s="38"/>
      <c r="I893" s="38"/>
      <c r="J893" s="38"/>
      <c r="K893" s="38"/>
      <c r="L893" s="38"/>
      <c r="M893" s="38"/>
      <c r="N893" s="38"/>
      <c r="O893" s="38"/>
      <c r="P893" s="38"/>
    </row>
    <row r="894" customFormat="false" ht="14.25" hidden="false" customHeight="false" outlineLevel="0" collapsed="false">
      <c r="A894" s="38"/>
      <c r="B894" s="39"/>
      <c r="C894" s="39" t="s">
        <v>154</v>
      </c>
      <c r="D894" s="43" t="s">
        <v>773</v>
      </c>
      <c r="E894" s="41" t="n">
        <f aca="false">G894+K894+L894+M894+N894+O894+P894</f>
        <v>0</v>
      </c>
      <c r="F894" s="41" t="n">
        <f aca="false">SUM(G894,K894:O894)</f>
        <v>0</v>
      </c>
      <c r="G894" s="41" t="n">
        <f aca="false">SUM(H894:J894)</f>
        <v>0</v>
      </c>
      <c r="H894" s="38"/>
      <c r="I894" s="38"/>
      <c r="J894" s="38"/>
      <c r="K894" s="38"/>
      <c r="L894" s="38"/>
      <c r="M894" s="38"/>
      <c r="N894" s="38"/>
      <c r="O894" s="38"/>
      <c r="P894" s="38"/>
    </row>
    <row r="895" customFormat="false" ht="14.25" hidden="false" customHeight="false" outlineLevel="0" collapsed="false">
      <c r="A895" s="38"/>
      <c r="B895" s="39"/>
      <c r="C895" s="39" t="s">
        <v>163</v>
      </c>
      <c r="D895" s="43" t="s">
        <v>774</v>
      </c>
      <c r="E895" s="41" t="n">
        <f aca="false">G895+K895+L895+M895+N895+O895+P895</f>
        <v>0</v>
      </c>
      <c r="F895" s="41" t="n">
        <f aca="false">SUM(G895,K895:O895)</f>
        <v>0</v>
      </c>
      <c r="G895" s="41" t="n">
        <f aca="false">SUM(H895:J895)</f>
        <v>0</v>
      </c>
      <c r="H895" s="38"/>
      <c r="I895" s="38"/>
      <c r="J895" s="38"/>
      <c r="K895" s="38"/>
      <c r="L895" s="38"/>
      <c r="M895" s="38"/>
      <c r="N895" s="38"/>
      <c r="O895" s="38"/>
      <c r="P895" s="38"/>
    </row>
    <row r="896" customFormat="false" ht="14.25" hidden="false" customHeight="false" outlineLevel="0" collapsed="false">
      <c r="A896" s="38"/>
      <c r="B896" s="39"/>
      <c r="C896" s="39" t="s">
        <v>252</v>
      </c>
      <c r="D896" s="43" t="s">
        <v>775</v>
      </c>
      <c r="E896" s="41" t="n">
        <f aca="false">G896+K896+L896+M896+N896+O896+P896</f>
        <v>0</v>
      </c>
      <c r="F896" s="41" t="n">
        <f aca="false">SUM(G896,K896:O896)</f>
        <v>0</v>
      </c>
      <c r="G896" s="41" t="n">
        <f aca="false">SUM(H896:J896)</f>
        <v>0</v>
      </c>
      <c r="H896" s="38"/>
      <c r="I896" s="38"/>
      <c r="J896" s="38"/>
      <c r="K896" s="38"/>
      <c r="L896" s="38"/>
      <c r="M896" s="38"/>
      <c r="N896" s="38"/>
      <c r="O896" s="38"/>
      <c r="P896" s="38"/>
    </row>
    <row r="897" customFormat="false" ht="14.25" hidden="false" customHeight="false" outlineLevel="0" collapsed="false">
      <c r="A897" s="38"/>
      <c r="B897" s="39"/>
      <c r="C897" s="39" t="s">
        <v>169</v>
      </c>
      <c r="D897" s="43" t="s">
        <v>776</v>
      </c>
      <c r="E897" s="41" t="n">
        <f aca="false">G897+K897+L897+M897+N897+O897+P897</f>
        <v>0</v>
      </c>
      <c r="F897" s="41" t="n">
        <f aca="false">SUM(G897,K897:O897)</f>
        <v>0</v>
      </c>
      <c r="G897" s="41" t="n">
        <f aca="false">SUM(H897:J897)</f>
        <v>0</v>
      </c>
      <c r="H897" s="38"/>
      <c r="I897" s="38"/>
      <c r="J897" s="38"/>
      <c r="K897" s="38"/>
      <c r="L897" s="38"/>
      <c r="M897" s="38"/>
      <c r="N897" s="38"/>
      <c r="O897" s="38"/>
      <c r="P897" s="38"/>
    </row>
    <row r="898" customFormat="false" ht="14.25" hidden="false" customHeight="false" outlineLevel="0" collapsed="false">
      <c r="A898" s="38"/>
      <c r="B898" s="39"/>
      <c r="C898" s="39" t="s">
        <v>255</v>
      </c>
      <c r="D898" s="43" t="s">
        <v>777</v>
      </c>
      <c r="E898" s="41" t="n">
        <f aca="false">G898+K898+L898+M898+N898+O898+P898</f>
        <v>0</v>
      </c>
      <c r="F898" s="41" t="n">
        <f aca="false">SUM(G898,K898:O898)</f>
        <v>0</v>
      </c>
      <c r="G898" s="41" t="n">
        <f aca="false">SUM(H898:J898)</f>
        <v>0</v>
      </c>
      <c r="H898" s="38"/>
      <c r="I898" s="38"/>
      <c r="J898" s="38"/>
      <c r="K898" s="38"/>
      <c r="L898" s="38"/>
      <c r="M898" s="38"/>
      <c r="N898" s="38"/>
      <c r="O898" s="38"/>
      <c r="P898" s="38"/>
    </row>
    <row r="899" customFormat="false" ht="14.25" hidden="false" customHeight="false" outlineLevel="0" collapsed="false">
      <c r="A899" s="38"/>
      <c r="B899" s="39"/>
      <c r="C899" s="39" t="s">
        <v>257</v>
      </c>
      <c r="D899" s="43" t="s">
        <v>778</v>
      </c>
      <c r="E899" s="41" t="n">
        <f aca="false">G899+K899+L899+M899+N899+O899+P899</f>
        <v>0</v>
      </c>
      <c r="F899" s="41" t="n">
        <f aca="false">SUM(G899,K899:O899)</f>
        <v>0</v>
      </c>
      <c r="G899" s="41" t="n">
        <f aca="false">SUM(H899:J899)</f>
        <v>0</v>
      </c>
      <c r="H899" s="38"/>
      <c r="I899" s="38"/>
      <c r="J899" s="38"/>
      <c r="K899" s="38"/>
      <c r="L899" s="38"/>
      <c r="M899" s="38"/>
      <c r="N899" s="38"/>
      <c r="O899" s="38"/>
      <c r="P899" s="38"/>
    </row>
    <row r="900" customFormat="false" ht="14.25" hidden="false" customHeight="false" outlineLevel="0" collapsed="false">
      <c r="A900" s="38"/>
      <c r="B900" s="39"/>
      <c r="C900" s="39" t="s">
        <v>538</v>
      </c>
      <c r="D900" s="43" t="s">
        <v>779</v>
      </c>
      <c r="E900" s="41" t="n">
        <f aca="false">G900+K900+L900+M900+N900+O900+P900</f>
        <v>0</v>
      </c>
      <c r="F900" s="41" t="n">
        <f aca="false">SUM(G900,K900:O900)</f>
        <v>0</v>
      </c>
      <c r="G900" s="41" t="n">
        <f aca="false">SUM(H900:J900)</f>
        <v>0</v>
      </c>
      <c r="H900" s="38"/>
      <c r="I900" s="38"/>
      <c r="J900" s="38"/>
      <c r="K900" s="38"/>
      <c r="L900" s="38"/>
      <c r="M900" s="38"/>
      <c r="N900" s="38"/>
      <c r="O900" s="38"/>
      <c r="P900" s="38"/>
    </row>
    <row r="901" customFormat="false" ht="14.25" hidden="false" customHeight="false" outlineLevel="0" collapsed="false">
      <c r="A901" s="38"/>
      <c r="B901" s="39"/>
      <c r="C901" s="39" t="s">
        <v>724</v>
      </c>
      <c r="D901" s="43" t="s">
        <v>780</v>
      </c>
      <c r="E901" s="41" t="n">
        <f aca="false">G901+K901+L901+M901+N901+O901+P901</f>
        <v>0</v>
      </c>
      <c r="F901" s="41" t="n">
        <f aca="false">SUM(G901,K901:O901)</f>
        <v>0</v>
      </c>
      <c r="G901" s="41" t="n">
        <f aca="false">SUM(H901:J901)</f>
        <v>0</v>
      </c>
      <c r="H901" s="38"/>
      <c r="I901" s="38"/>
      <c r="J901" s="38"/>
      <c r="K901" s="38"/>
      <c r="L901" s="38"/>
      <c r="M901" s="38"/>
      <c r="N901" s="38"/>
      <c r="O901" s="38"/>
      <c r="P901" s="38"/>
    </row>
    <row r="902" customFormat="false" ht="14.25" hidden="false" customHeight="false" outlineLevel="0" collapsed="false">
      <c r="A902" s="38"/>
      <c r="B902" s="39"/>
      <c r="C902" s="39" t="s">
        <v>208</v>
      </c>
      <c r="D902" s="43" t="s">
        <v>781</v>
      </c>
      <c r="E902" s="41" t="n">
        <f aca="false">G902+K902+L902+M902+N902+O902+P902</f>
        <v>0</v>
      </c>
      <c r="F902" s="41" t="n">
        <f aca="false">SUM(G902,K902:O902)</f>
        <v>0</v>
      </c>
      <c r="G902" s="41" t="n">
        <f aca="false">SUM(H902:J902)</f>
        <v>0</v>
      </c>
      <c r="H902" s="38"/>
      <c r="I902" s="38"/>
      <c r="J902" s="38"/>
      <c r="K902" s="38"/>
      <c r="L902" s="38"/>
      <c r="M902" s="38"/>
      <c r="N902" s="38"/>
      <c r="O902" s="38"/>
      <c r="P902" s="38"/>
    </row>
    <row r="903" customFormat="false" ht="14.25" hidden="false" customHeight="false" outlineLevel="0" collapsed="false">
      <c r="A903" s="38"/>
      <c r="B903" s="39"/>
      <c r="C903" s="39" t="s">
        <v>211</v>
      </c>
      <c r="D903" s="43" t="s">
        <v>754</v>
      </c>
      <c r="E903" s="41" t="n">
        <f aca="false">G903+K903+L903+M903+N903+O903+P903</f>
        <v>0</v>
      </c>
      <c r="F903" s="41" t="n">
        <f aca="false">SUM(G903,K903:O903)</f>
        <v>0</v>
      </c>
      <c r="G903" s="41" t="n">
        <f aca="false">SUM(H903:J903)</f>
        <v>0</v>
      </c>
      <c r="H903" s="38"/>
      <c r="I903" s="38"/>
      <c r="J903" s="38"/>
      <c r="K903" s="38"/>
      <c r="L903" s="38"/>
      <c r="M903" s="38"/>
      <c r="N903" s="38"/>
      <c r="O903" s="38"/>
      <c r="P903" s="38"/>
    </row>
    <row r="904" customFormat="false" ht="14.25" hidden="false" customHeight="false" outlineLevel="0" collapsed="false">
      <c r="A904" s="38"/>
      <c r="B904" s="39"/>
      <c r="C904" s="39" t="s">
        <v>214</v>
      </c>
      <c r="D904" s="43" t="s">
        <v>782</v>
      </c>
      <c r="E904" s="41" t="n">
        <f aca="false">G904+K904+L904+M904+N904+O904+P904</f>
        <v>0</v>
      </c>
      <c r="F904" s="41" t="n">
        <f aca="false">SUM(G904,K904:O904)</f>
        <v>0</v>
      </c>
      <c r="G904" s="41" t="n">
        <f aca="false">SUM(H904:J904)</f>
        <v>0</v>
      </c>
      <c r="H904" s="38"/>
      <c r="I904" s="38"/>
      <c r="J904" s="38"/>
      <c r="K904" s="38"/>
      <c r="L904" s="38"/>
      <c r="M904" s="38"/>
      <c r="N904" s="38"/>
      <c r="O904" s="38"/>
      <c r="P904" s="38"/>
    </row>
    <row r="905" customFormat="false" ht="14.25" hidden="false" customHeight="false" outlineLevel="0" collapsed="false">
      <c r="A905" s="38"/>
      <c r="B905" s="39"/>
      <c r="C905" s="39" t="s">
        <v>217</v>
      </c>
      <c r="D905" s="43" t="s">
        <v>783</v>
      </c>
      <c r="E905" s="41" t="n">
        <f aca="false">G905+K905+L905+M905+N905+O905+P905</f>
        <v>0</v>
      </c>
      <c r="F905" s="41" t="n">
        <f aca="false">SUM(G905,K905:O905)</f>
        <v>0</v>
      </c>
      <c r="G905" s="41" t="n">
        <f aca="false">SUM(H905:J905)</f>
        <v>0</v>
      </c>
      <c r="H905" s="38"/>
      <c r="I905" s="38"/>
      <c r="J905" s="38"/>
      <c r="K905" s="38"/>
      <c r="L905" s="38"/>
      <c r="M905" s="38"/>
      <c r="N905" s="38"/>
      <c r="O905" s="38"/>
      <c r="P905" s="38"/>
    </row>
    <row r="906" customFormat="false" ht="14.25" hidden="false" customHeight="false" outlineLevel="0" collapsed="false">
      <c r="A906" s="38"/>
      <c r="B906" s="39"/>
      <c r="C906" s="39" t="s">
        <v>74</v>
      </c>
      <c r="D906" s="43" t="s">
        <v>784</v>
      </c>
      <c r="E906" s="41" t="n">
        <f aca="false">G906+K906+L906+M906+N906+O906+P906</f>
        <v>0</v>
      </c>
      <c r="F906" s="41" t="n">
        <f aca="false">SUM(G906,K906:O906)</f>
        <v>0</v>
      </c>
      <c r="G906" s="41" t="n">
        <f aca="false">SUM(H906:J906)</f>
        <v>0</v>
      </c>
      <c r="H906" s="38"/>
      <c r="I906" s="38"/>
      <c r="J906" s="38"/>
      <c r="K906" s="38"/>
      <c r="L906" s="38"/>
      <c r="M906" s="38"/>
      <c r="N906" s="38"/>
      <c r="O906" s="38"/>
      <c r="P906" s="38"/>
    </row>
    <row r="907" customFormat="false" ht="14.25" hidden="false" customHeight="false" outlineLevel="0" collapsed="false">
      <c r="A907" s="38"/>
      <c r="B907" s="39" t="s">
        <v>60</v>
      </c>
      <c r="C907" s="39"/>
      <c r="D907" s="43" t="s">
        <v>785</v>
      </c>
      <c r="E907" s="41" t="n">
        <f aca="false">G907+K907+L907+M907+N907+O907+P907</f>
        <v>0</v>
      </c>
      <c r="F907" s="41" t="n">
        <f aca="false">SUM(G907,K907:O907)</f>
        <v>0</v>
      </c>
      <c r="G907" s="41" t="n">
        <f aca="false">SUM(H907:J907)</f>
        <v>0</v>
      </c>
      <c r="H907" s="38" t="n">
        <f aca="false">SUM(H908:H917)</f>
        <v>0</v>
      </c>
      <c r="I907" s="38" t="n">
        <f aca="false">SUM(I908:I917)</f>
        <v>0</v>
      </c>
      <c r="J907" s="38" t="n">
        <f aca="false">SUM(J908:J917)</f>
        <v>0</v>
      </c>
      <c r="K907" s="38" t="n">
        <f aca="false">SUM(K908:K917)</f>
        <v>0</v>
      </c>
      <c r="L907" s="38" t="n">
        <f aca="false">SUM(L908:L917)</f>
        <v>0</v>
      </c>
      <c r="M907" s="38" t="n">
        <f aca="false">SUM(M908:M917)</f>
        <v>0</v>
      </c>
      <c r="N907" s="38" t="n">
        <f aca="false">SUM(N908:N917)</f>
        <v>0</v>
      </c>
      <c r="O907" s="38" t="n">
        <f aca="false">SUM(O908:O917)</f>
        <v>0</v>
      </c>
      <c r="P907" s="38" t="n">
        <f aca="false">SUM(P908:P917)</f>
        <v>0</v>
      </c>
    </row>
    <row r="908" customFormat="false" ht="14.25" hidden="false" customHeight="false" outlineLevel="0" collapsed="false">
      <c r="A908" s="38"/>
      <c r="B908" s="39"/>
      <c r="C908" s="39" t="s">
        <v>53</v>
      </c>
      <c r="D908" s="43" t="s">
        <v>692</v>
      </c>
      <c r="E908" s="41" t="n">
        <f aca="false">G908+K908+L908+M908+N908+O908+P908</f>
        <v>0</v>
      </c>
      <c r="F908" s="41" t="n">
        <f aca="false">SUM(G908,K908:O908)</f>
        <v>0</v>
      </c>
      <c r="G908" s="41" t="n">
        <f aca="false">SUM(H908:J908)</f>
        <v>0</v>
      </c>
      <c r="H908" s="38"/>
      <c r="I908" s="38"/>
      <c r="J908" s="38"/>
      <c r="K908" s="38"/>
      <c r="L908" s="38"/>
      <c r="M908" s="38"/>
      <c r="N908" s="38"/>
      <c r="O908" s="38"/>
      <c r="P908" s="38"/>
    </row>
    <row r="909" customFormat="false" ht="14.25" hidden="false" customHeight="false" outlineLevel="0" collapsed="false">
      <c r="A909" s="38"/>
      <c r="B909" s="39"/>
      <c r="C909" s="39" t="s">
        <v>56</v>
      </c>
      <c r="D909" s="43" t="s">
        <v>693</v>
      </c>
      <c r="E909" s="41" t="n">
        <f aca="false">G909+K909+L909+M909+N909+O909+P909</f>
        <v>0</v>
      </c>
      <c r="F909" s="41" t="n">
        <f aca="false">SUM(G909,K909:O909)</f>
        <v>0</v>
      </c>
      <c r="G909" s="41" t="n">
        <f aca="false">SUM(H909:J909)</f>
        <v>0</v>
      </c>
      <c r="H909" s="38"/>
      <c r="I909" s="38"/>
      <c r="J909" s="38"/>
      <c r="K909" s="38"/>
      <c r="L909" s="38"/>
      <c r="M909" s="38"/>
      <c r="N909" s="38"/>
      <c r="O909" s="38"/>
      <c r="P909" s="38"/>
    </row>
    <row r="910" customFormat="false" ht="14.25" hidden="false" customHeight="false" outlineLevel="0" collapsed="false">
      <c r="A910" s="38"/>
      <c r="B910" s="39"/>
      <c r="C910" s="39" t="s">
        <v>58</v>
      </c>
      <c r="D910" s="43" t="s">
        <v>694</v>
      </c>
      <c r="E910" s="41" t="n">
        <f aca="false">G910+K910+L910+M910+N910+O910+P910</f>
        <v>0</v>
      </c>
      <c r="F910" s="41" t="n">
        <f aca="false">SUM(G910,K910:O910)</f>
        <v>0</v>
      </c>
      <c r="G910" s="41" t="n">
        <f aca="false">SUM(H910:J910)</f>
        <v>0</v>
      </c>
      <c r="H910" s="38"/>
      <c r="I910" s="38"/>
      <c r="J910" s="38"/>
      <c r="K910" s="38"/>
      <c r="L910" s="38"/>
      <c r="M910" s="38"/>
      <c r="N910" s="38"/>
      <c r="O910" s="38"/>
      <c r="P910" s="38"/>
    </row>
    <row r="911" customFormat="false" ht="14.25" hidden="false" customHeight="false" outlineLevel="0" collapsed="false">
      <c r="A911" s="38"/>
      <c r="B911" s="39"/>
      <c r="C911" s="39" t="s">
        <v>60</v>
      </c>
      <c r="D911" s="43" t="s">
        <v>786</v>
      </c>
      <c r="E911" s="41" t="n">
        <f aca="false">G911+K911+L911+M911+N911+O911+P911</f>
        <v>0</v>
      </c>
      <c r="F911" s="41" t="n">
        <f aca="false">SUM(G911,K911:O911)</f>
        <v>0</v>
      </c>
      <c r="G911" s="41" t="n">
        <f aca="false">SUM(H911:J911)</f>
        <v>0</v>
      </c>
      <c r="H911" s="38"/>
      <c r="I911" s="38"/>
      <c r="J911" s="38"/>
      <c r="K911" s="38"/>
      <c r="L911" s="38"/>
      <c r="M911" s="38"/>
      <c r="N911" s="38"/>
      <c r="O911" s="38"/>
      <c r="P911" s="38"/>
    </row>
    <row r="912" customFormat="false" ht="14.25" hidden="false" customHeight="false" outlineLevel="0" collapsed="false">
      <c r="A912" s="38"/>
      <c r="B912" s="39"/>
      <c r="C912" s="39" t="s">
        <v>62</v>
      </c>
      <c r="D912" s="43" t="s">
        <v>787</v>
      </c>
      <c r="E912" s="41" t="n">
        <f aca="false">G912+K912+L912+M912+N912+O912+P912</f>
        <v>0</v>
      </c>
      <c r="F912" s="41" t="n">
        <f aca="false">SUM(G912,K912:O912)</f>
        <v>0</v>
      </c>
      <c r="G912" s="41" t="n">
        <f aca="false">SUM(H912:J912)</f>
        <v>0</v>
      </c>
      <c r="H912" s="38"/>
      <c r="I912" s="38"/>
      <c r="J912" s="38"/>
      <c r="K912" s="38"/>
      <c r="L912" s="38"/>
      <c r="M912" s="38"/>
      <c r="N912" s="38"/>
      <c r="O912" s="38"/>
      <c r="P912" s="38"/>
    </row>
    <row r="913" customFormat="false" ht="14.25" hidden="false" customHeight="false" outlineLevel="0" collapsed="false">
      <c r="A913" s="38"/>
      <c r="B913" s="39"/>
      <c r="C913" s="39" t="s">
        <v>64</v>
      </c>
      <c r="D913" s="43" t="s">
        <v>788</v>
      </c>
      <c r="E913" s="41" t="n">
        <f aca="false">G913+K913+L913+M913+N913+O913+P913</f>
        <v>0</v>
      </c>
      <c r="F913" s="41" t="n">
        <f aca="false">SUM(G913,K913:O913)</f>
        <v>0</v>
      </c>
      <c r="G913" s="41" t="n">
        <f aca="false">SUM(H913:J913)</f>
        <v>0</v>
      </c>
      <c r="H913" s="38"/>
      <c r="I913" s="38"/>
      <c r="J913" s="38"/>
      <c r="K913" s="38"/>
      <c r="L913" s="38"/>
      <c r="M913" s="38"/>
      <c r="N913" s="38"/>
      <c r="O913" s="38"/>
      <c r="P913" s="38"/>
    </row>
    <row r="914" customFormat="false" ht="14.25" hidden="false" customHeight="false" outlineLevel="0" collapsed="false">
      <c r="A914" s="38"/>
      <c r="B914" s="39"/>
      <c r="C914" s="39" t="s">
        <v>66</v>
      </c>
      <c r="D914" s="43" t="s">
        <v>789</v>
      </c>
      <c r="E914" s="41" t="n">
        <f aca="false">G914+K914+L914+M914+N914+O914+P914</f>
        <v>0</v>
      </c>
      <c r="F914" s="41" t="n">
        <f aca="false">SUM(G914,K914:O914)</f>
        <v>0</v>
      </c>
      <c r="G914" s="41" t="n">
        <f aca="false">SUM(H914:J914)</f>
        <v>0</v>
      </c>
      <c r="H914" s="38"/>
      <c r="I914" s="38"/>
      <c r="J914" s="38"/>
      <c r="K914" s="38"/>
      <c r="L914" s="38"/>
      <c r="M914" s="38"/>
      <c r="N914" s="38"/>
      <c r="O914" s="38"/>
      <c r="P914" s="38"/>
    </row>
    <row r="915" customFormat="false" ht="14.25" hidden="false" customHeight="false" outlineLevel="0" collapsed="false">
      <c r="A915" s="38"/>
      <c r="B915" s="39"/>
      <c r="C915" s="39" t="s">
        <v>68</v>
      </c>
      <c r="D915" s="43" t="s">
        <v>790</v>
      </c>
      <c r="E915" s="41" t="n">
        <f aca="false">G915+K915+L915+M915+N915+O915+P915</f>
        <v>0</v>
      </c>
      <c r="F915" s="41" t="n">
        <f aca="false">SUM(G915,K915:O915)</f>
        <v>0</v>
      </c>
      <c r="G915" s="41" t="n">
        <f aca="false">SUM(H915:J915)</f>
        <v>0</v>
      </c>
      <c r="H915" s="38"/>
      <c r="I915" s="38"/>
      <c r="J915" s="38"/>
      <c r="K915" s="38"/>
      <c r="L915" s="38"/>
      <c r="M915" s="38"/>
      <c r="N915" s="38"/>
      <c r="O915" s="38"/>
      <c r="P915" s="38"/>
    </row>
    <row r="916" customFormat="false" ht="14.25" hidden="false" customHeight="false" outlineLevel="0" collapsed="false">
      <c r="A916" s="38"/>
      <c r="B916" s="39"/>
      <c r="C916" s="39" t="s">
        <v>70</v>
      </c>
      <c r="D916" s="43" t="s">
        <v>791</v>
      </c>
      <c r="E916" s="41" t="n">
        <f aca="false">G916+K916+L916+M916+N916+O916+P916</f>
        <v>0</v>
      </c>
      <c r="F916" s="41" t="n">
        <f aca="false">SUM(G916,K916:O916)</f>
        <v>0</v>
      </c>
      <c r="G916" s="41" t="n">
        <f aca="false">SUM(H916:J916)</f>
        <v>0</v>
      </c>
      <c r="H916" s="38"/>
      <c r="I916" s="38"/>
      <c r="J916" s="38"/>
      <c r="K916" s="38"/>
      <c r="L916" s="38"/>
      <c r="M916" s="38"/>
      <c r="N916" s="38"/>
      <c r="O916" s="38"/>
      <c r="P916" s="38"/>
    </row>
    <row r="917" customFormat="false" ht="14.25" hidden="false" customHeight="false" outlineLevel="0" collapsed="false">
      <c r="A917" s="38"/>
      <c r="B917" s="39"/>
      <c r="C917" s="39" t="s">
        <v>74</v>
      </c>
      <c r="D917" s="43" t="s">
        <v>792</v>
      </c>
      <c r="E917" s="41" t="n">
        <f aca="false">G917+K917+L917+M917+N917+O917+P917</f>
        <v>0</v>
      </c>
      <c r="F917" s="41" t="n">
        <f aca="false">SUM(G917,K917:O917)</f>
        <v>0</v>
      </c>
      <c r="G917" s="41" t="n">
        <f aca="false">SUM(H917:J917)</f>
        <v>0</v>
      </c>
      <c r="H917" s="38"/>
      <c r="I917" s="38"/>
      <c r="J917" s="38"/>
      <c r="K917" s="38"/>
      <c r="L917" s="38"/>
      <c r="M917" s="38"/>
      <c r="N917" s="38"/>
      <c r="O917" s="38"/>
      <c r="P917" s="38"/>
    </row>
    <row r="918" customFormat="false" ht="14.25" hidden="false" customHeight="false" outlineLevel="0" collapsed="false">
      <c r="A918" s="38"/>
      <c r="B918" s="39" t="s">
        <v>62</v>
      </c>
      <c r="C918" s="39"/>
      <c r="D918" s="43" t="s">
        <v>793</v>
      </c>
      <c r="E918" s="41" t="n">
        <f aca="false">G918+K918+L918+M918+N918+O918+P918</f>
        <v>0</v>
      </c>
      <c r="F918" s="41" t="n">
        <f aca="false">SUM(G918,K918:O918)</f>
        <v>0</v>
      </c>
      <c r="G918" s="41" t="n">
        <f aca="false">SUM(H918:J918)</f>
        <v>0</v>
      </c>
      <c r="H918" s="38" t="n">
        <f aca="false">SUM(H919:H928)</f>
        <v>0</v>
      </c>
      <c r="I918" s="38" t="n">
        <f aca="false">SUM(I919:I928)</f>
        <v>0</v>
      </c>
      <c r="J918" s="38" t="n">
        <f aca="false">SUM(J919:J928)</f>
        <v>0</v>
      </c>
      <c r="K918" s="38" t="n">
        <f aca="false">SUM(K919:K928)</f>
        <v>0</v>
      </c>
      <c r="L918" s="38" t="n">
        <f aca="false">SUM(L919:L928)</f>
        <v>0</v>
      </c>
      <c r="M918" s="38" t="n">
        <f aca="false">SUM(M919:M928)</f>
        <v>0</v>
      </c>
      <c r="N918" s="38" t="n">
        <f aca="false">SUM(N919:N928)</f>
        <v>0</v>
      </c>
      <c r="O918" s="38" t="n">
        <f aca="false">SUM(O919:O928)</f>
        <v>0</v>
      </c>
      <c r="P918" s="38" t="n">
        <f aca="false">SUM(P919:P928)</f>
        <v>0</v>
      </c>
    </row>
    <row r="919" customFormat="false" ht="14.25" hidden="false" customHeight="false" outlineLevel="0" collapsed="false">
      <c r="A919" s="38"/>
      <c r="B919" s="39"/>
      <c r="C919" s="39" t="s">
        <v>53</v>
      </c>
      <c r="D919" s="43" t="s">
        <v>692</v>
      </c>
      <c r="E919" s="41" t="n">
        <f aca="false">G919+K919+L919+M919+N919+O919+P919</f>
        <v>0</v>
      </c>
      <c r="F919" s="41" t="n">
        <f aca="false">SUM(G919,K919:O919)</f>
        <v>0</v>
      </c>
      <c r="G919" s="41" t="n">
        <f aca="false">SUM(H919:J919)</f>
        <v>0</v>
      </c>
      <c r="H919" s="38"/>
      <c r="I919" s="38"/>
      <c r="J919" s="38"/>
      <c r="K919" s="38"/>
      <c r="L919" s="38"/>
      <c r="M919" s="38"/>
      <c r="N919" s="38"/>
      <c r="O919" s="38"/>
      <c r="P919" s="38"/>
    </row>
    <row r="920" customFormat="false" ht="14.25" hidden="false" customHeight="false" outlineLevel="0" collapsed="false">
      <c r="A920" s="38"/>
      <c r="B920" s="39"/>
      <c r="C920" s="39" t="s">
        <v>56</v>
      </c>
      <c r="D920" s="43" t="s">
        <v>693</v>
      </c>
      <c r="E920" s="41" t="n">
        <f aca="false">G920+K920+L920+M920+N920+O920+P920</f>
        <v>0</v>
      </c>
      <c r="F920" s="41" t="n">
        <f aca="false">SUM(G920,K920:O920)</f>
        <v>0</v>
      </c>
      <c r="G920" s="41" t="n">
        <f aca="false">SUM(H920:J920)</f>
        <v>0</v>
      </c>
      <c r="H920" s="38"/>
      <c r="I920" s="38"/>
      <c r="J920" s="38"/>
      <c r="K920" s="38"/>
      <c r="L920" s="38"/>
      <c r="M920" s="38"/>
      <c r="N920" s="38"/>
      <c r="O920" s="38"/>
      <c r="P920" s="38"/>
    </row>
    <row r="921" customFormat="false" ht="14.25" hidden="false" customHeight="false" outlineLevel="0" collapsed="false">
      <c r="A921" s="38"/>
      <c r="B921" s="39"/>
      <c r="C921" s="39" t="s">
        <v>58</v>
      </c>
      <c r="D921" s="43" t="s">
        <v>694</v>
      </c>
      <c r="E921" s="41" t="n">
        <f aca="false">G921+K921+L921+M921+N921+O921+P921</f>
        <v>0</v>
      </c>
      <c r="F921" s="41" t="n">
        <f aca="false">SUM(G921,K921:O921)</f>
        <v>0</v>
      </c>
      <c r="G921" s="41" t="n">
        <f aca="false">SUM(H921:J921)</f>
        <v>0</v>
      </c>
      <c r="H921" s="38"/>
      <c r="I921" s="38"/>
      <c r="J921" s="38"/>
      <c r="K921" s="38"/>
      <c r="L921" s="38"/>
      <c r="M921" s="38"/>
      <c r="N921" s="38"/>
      <c r="O921" s="38"/>
      <c r="P921" s="38"/>
    </row>
    <row r="922" customFormat="false" ht="14.25" hidden="false" customHeight="false" outlineLevel="0" collapsed="false">
      <c r="A922" s="38"/>
      <c r="B922" s="39"/>
      <c r="C922" s="39" t="s">
        <v>60</v>
      </c>
      <c r="D922" s="43" t="s">
        <v>794</v>
      </c>
      <c r="E922" s="41" t="n">
        <f aca="false">G922+K922+L922+M922+N922+O922+P922</f>
        <v>0</v>
      </c>
      <c r="F922" s="41" t="n">
        <f aca="false">SUM(G922,K922:O922)</f>
        <v>0</v>
      </c>
      <c r="G922" s="41" t="n">
        <f aca="false">SUM(H922:J922)</f>
        <v>0</v>
      </c>
      <c r="H922" s="38"/>
      <c r="I922" s="38"/>
      <c r="J922" s="38"/>
      <c r="K922" s="38"/>
      <c r="L922" s="38"/>
      <c r="M922" s="38"/>
      <c r="N922" s="38"/>
      <c r="O922" s="38"/>
      <c r="P922" s="38"/>
    </row>
    <row r="923" customFormat="false" ht="14.25" hidden="false" customHeight="false" outlineLevel="0" collapsed="false">
      <c r="A923" s="38"/>
      <c r="B923" s="39"/>
      <c r="C923" s="39" t="s">
        <v>62</v>
      </c>
      <c r="D923" s="43" t="s">
        <v>795</v>
      </c>
      <c r="E923" s="41" t="n">
        <f aca="false">G923+K923+L923+M923+N923+O923+P923</f>
        <v>0</v>
      </c>
      <c r="F923" s="41" t="n">
        <f aca="false">SUM(G923,K923:O923)</f>
        <v>0</v>
      </c>
      <c r="G923" s="41" t="n">
        <f aca="false">SUM(H923:J923)</f>
        <v>0</v>
      </c>
      <c r="H923" s="38"/>
      <c r="I923" s="38"/>
      <c r="J923" s="38"/>
      <c r="K923" s="38"/>
      <c r="L923" s="38"/>
      <c r="M923" s="38"/>
      <c r="N923" s="38"/>
      <c r="O923" s="38"/>
      <c r="P923" s="38"/>
    </row>
    <row r="924" customFormat="false" ht="14.25" hidden="false" customHeight="false" outlineLevel="0" collapsed="false">
      <c r="A924" s="38"/>
      <c r="B924" s="39"/>
      <c r="C924" s="39" t="s">
        <v>64</v>
      </c>
      <c r="D924" s="43" t="s">
        <v>796</v>
      </c>
      <c r="E924" s="41" t="n">
        <f aca="false">G924+K924+L924+M924+N924+O924+P924</f>
        <v>0</v>
      </c>
      <c r="F924" s="41" t="n">
        <f aca="false">SUM(G924,K924:O924)</f>
        <v>0</v>
      </c>
      <c r="G924" s="41" t="n">
        <f aca="false">SUM(H924:J924)</f>
        <v>0</v>
      </c>
      <c r="H924" s="38"/>
      <c r="I924" s="38"/>
      <c r="J924" s="38"/>
      <c r="K924" s="38"/>
      <c r="L924" s="38"/>
      <c r="M924" s="38"/>
      <c r="N924" s="38"/>
      <c r="O924" s="38"/>
      <c r="P924" s="38"/>
    </row>
    <row r="925" customFormat="false" ht="14.25" hidden="false" customHeight="false" outlineLevel="0" collapsed="false">
      <c r="A925" s="38"/>
      <c r="B925" s="39"/>
      <c r="C925" s="39" t="s">
        <v>66</v>
      </c>
      <c r="D925" s="43" t="s">
        <v>797</v>
      </c>
      <c r="E925" s="41" t="n">
        <f aca="false">G925+K925+L925+M925+N925+O925+P925</f>
        <v>0</v>
      </c>
      <c r="F925" s="41" t="n">
        <f aca="false">SUM(G925,K925:O925)</f>
        <v>0</v>
      </c>
      <c r="G925" s="41" t="n">
        <f aca="false">SUM(H925:J925)</f>
        <v>0</v>
      </c>
      <c r="H925" s="38"/>
      <c r="I925" s="38"/>
      <c r="J925" s="38"/>
      <c r="K925" s="38"/>
      <c r="L925" s="38"/>
      <c r="M925" s="38"/>
      <c r="N925" s="38"/>
      <c r="O925" s="38"/>
      <c r="P925" s="38"/>
    </row>
    <row r="926" customFormat="false" ht="14.25" hidden="false" customHeight="false" outlineLevel="0" collapsed="false">
      <c r="A926" s="38"/>
      <c r="B926" s="39"/>
      <c r="C926" s="39" t="s">
        <v>68</v>
      </c>
      <c r="D926" s="43" t="s">
        <v>798</v>
      </c>
      <c r="E926" s="41" t="n">
        <f aca="false">G926+K926+L926+M926+N926+O926+P926</f>
        <v>0</v>
      </c>
      <c r="F926" s="41" t="n">
        <f aca="false">SUM(G926,K926:O926)</f>
        <v>0</v>
      </c>
      <c r="G926" s="41" t="n">
        <f aca="false">SUM(H926:J926)</f>
        <v>0</v>
      </c>
      <c r="H926" s="38"/>
      <c r="I926" s="38"/>
      <c r="J926" s="38"/>
      <c r="K926" s="38"/>
      <c r="L926" s="38"/>
      <c r="M926" s="38"/>
      <c r="N926" s="38"/>
      <c r="O926" s="38"/>
      <c r="P926" s="38"/>
    </row>
    <row r="927" customFormat="false" ht="14.25" hidden="false" customHeight="false" outlineLevel="0" collapsed="false">
      <c r="A927" s="38"/>
      <c r="B927" s="39"/>
      <c r="C927" s="39" t="s">
        <v>72</v>
      </c>
      <c r="D927" s="43" t="s">
        <v>799</v>
      </c>
      <c r="E927" s="41" t="n">
        <f aca="false">G927+K927+L927+M927+N927+O927+P927</f>
        <v>0</v>
      </c>
      <c r="F927" s="41" t="n">
        <f aca="false">SUM(G927,K927:O927)</f>
        <v>0</v>
      </c>
      <c r="G927" s="41" t="n">
        <f aca="false">SUM(H927:J927)</f>
        <v>0</v>
      </c>
      <c r="H927" s="38"/>
      <c r="I927" s="38"/>
      <c r="J927" s="38"/>
      <c r="K927" s="38"/>
      <c r="L927" s="38"/>
      <c r="M927" s="38"/>
      <c r="N927" s="38"/>
      <c r="O927" s="38"/>
      <c r="P927" s="38"/>
    </row>
    <row r="928" customFormat="false" ht="14.25" hidden="false" customHeight="false" outlineLevel="0" collapsed="false">
      <c r="A928" s="38"/>
      <c r="B928" s="39"/>
      <c r="C928" s="39" t="s">
        <v>74</v>
      </c>
      <c r="D928" s="43" t="s">
        <v>800</v>
      </c>
      <c r="E928" s="41" t="n">
        <f aca="false">G928+K928+L928+M928+N928+O928+P928</f>
        <v>0</v>
      </c>
      <c r="F928" s="41" t="n">
        <f aca="false">SUM(G928,K928:O928)</f>
        <v>0</v>
      </c>
      <c r="G928" s="41" t="n">
        <f aca="false">SUM(H928:J928)</f>
        <v>0</v>
      </c>
      <c r="H928" s="38"/>
      <c r="I928" s="38"/>
      <c r="J928" s="38"/>
      <c r="K928" s="38"/>
      <c r="L928" s="38"/>
      <c r="M928" s="38"/>
      <c r="N928" s="38"/>
      <c r="O928" s="38"/>
      <c r="P928" s="38"/>
    </row>
    <row r="929" customFormat="false" ht="14.25" hidden="false" customHeight="false" outlineLevel="0" collapsed="false">
      <c r="A929" s="38"/>
      <c r="B929" s="39" t="s">
        <v>64</v>
      </c>
      <c r="C929" s="39"/>
      <c r="D929" s="43" t="s">
        <v>801</v>
      </c>
      <c r="E929" s="41" t="n">
        <f aca="false">G929+K929+L929+M929+N929+O929+P929</f>
        <v>0</v>
      </c>
      <c r="F929" s="41" t="n">
        <f aca="false">SUM(G929,K929:O929)</f>
        <v>0</v>
      </c>
      <c r="G929" s="41" t="n">
        <f aca="false">SUM(H929:J929)</f>
        <v>0</v>
      </c>
      <c r="H929" s="38" t="n">
        <f aca="false">SUM(H930:H934)</f>
        <v>0</v>
      </c>
      <c r="I929" s="38" t="n">
        <f aca="false">SUM(I930:I934)</f>
        <v>0</v>
      </c>
      <c r="J929" s="38" t="n">
        <f aca="false">SUM(J930:J934)</f>
        <v>0</v>
      </c>
      <c r="K929" s="44" t="n">
        <f aca="false">SUM(K930:K934)</f>
        <v>0</v>
      </c>
      <c r="L929" s="44" t="n">
        <f aca="false">SUM(L930:L934)</f>
        <v>0</v>
      </c>
      <c r="M929" s="44" t="n">
        <f aca="false">SUM(M930:M934)</f>
        <v>0</v>
      </c>
      <c r="N929" s="44" t="n">
        <f aca="false">SUM(N930:N934)</f>
        <v>0</v>
      </c>
      <c r="O929" s="44" t="n">
        <f aca="false">SUM(O930:O934)</f>
        <v>0</v>
      </c>
      <c r="P929" s="44" t="n">
        <f aca="false">SUM(P930:P934)</f>
        <v>0</v>
      </c>
    </row>
    <row r="930" customFormat="false" ht="14.25" hidden="false" customHeight="false" outlineLevel="0" collapsed="false">
      <c r="A930" s="38"/>
      <c r="B930" s="39"/>
      <c r="C930" s="39" t="s">
        <v>53</v>
      </c>
      <c r="D930" s="43" t="s">
        <v>802</v>
      </c>
      <c r="E930" s="41" t="n">
        <f aca="false">G930+K930+L930+M930+N930+O930+P930</f>
        <v>0</v>
      </c>
      <c r="F930" s="41" t="n">
        <f aca="false">SUM(G930,K930:O930)</f>
        <v>0</v>
      </c>
      <c r="G930" s="41" t="n">
        <f aca="false">SUM(H930:J930)</f>
        <v>0</v>
      </c>
      <c r="H930" s="38"/>
      <c r="I930" s="38"/>
      <c r="J930" s="38"/>
      <c r="K930" s="38"/>
      <c r="L930" s="38"/>
      <c r="M930" s="38"/>
      <c r="N930" s="38"/>
      <c r="O930" s="38"/>
      <c r="P930" s="38"/>
    </row>
    <row r="931" customFormat="false" ht="14.25" hidden="false" customHeight="false" outlineLevel="0" collapsed="false">
      <c r="A931" s="38"/>
      <c r="B931" s="39"/>
      <c r="C931" s="39" t="s">
        <v>56</v>
      </c>
      <c r="D931" s="43" t="s">
        <v>803</v>
      </c>
      <c r="E931" s="41" t="n">
        <f aca="false">G931+K931+L931+M931+N931+O931+P931</f>
        <v>0</v>
      </c>
      <c r="F931" s="41" t="n">
        <f aca="false">SUM(G931,K931:O931)</f>
        <v>0</v>
      </c>
      <c r="G931" s="41" t="n">
        <f aca="false">SUM(H931:J931)</f>
        <v>0</v>
      </c>
      <c r="H931" s="38"/>
      <c r="I931" s="38"/>
      <c r="J931" s="38"/>
      <c r="K931" s="38"/>
      <c r="L931" s="38"/>
      <c r="M931" s="38"/>
      <c r="N931" s="38"/>
      <c r="O931" s="38"/>
      <c r="P931" s="38"/>
    </row>
    <row r="932" customFormat="false" ht="14.25" hidden="false" customHeight="false" outlineLevel="0" collapsed="false">
      <c r="A932" s="38"/>
      <c r="B932" s="39"/>
      <c r="C932" s="39" t="s">
        <v>58</v>
      </c>
      <c r="D932" s="43" t="s">
        <v>804</v>
      </c>
      <c r="E932" s="41" t="n">
        <f aca="false">G932+K932+L932+M932+N932+O932+P932</f>
        <v>0</v>
      </c>
      <c r="F932" s="41" t="n">
        <f aca="false">SUM(G932,K932:O932)</f>
        <v>0</v>
      </c>
      <c r="G932" s="41" t="n">
        <f aca="false">SUM(H932:J932)</f>
        <v>0</v>
      </c>
      <c r="H932" s="38"/>
      <c r="I932" s="38"/>
      <c r="J932" s="38"/>
      <c r="K932" s="38"/>
      <c r="L932" s="38"/>
      <c r="M932" s="38"/>
      <c r="N932" s="38"/>
      <c r="O932" s="38"/>
      <c r="P932" s="38"/>
    </row>
    <row r="933" customFormat="false" ht="14.25" hidden="false" customHeight="false" outlineLevel="0" collapsed="false">
      <c r="A933" s="38"/>
      <c r="B933" s="39"/>
      <c r="C933" s="39" t="s">
        <v>60</v>
      </c>
      <c r="D933" s="43" t="s">
        <v>805</v>
      </c>
      <c r="E933" s="41" t="n">
        <f aca="false">G933+K933+L933+M933+N933+O933+P933</f>
        <v>0</v>
      </c>
      <c r="F933" s="41" t="n">
        <f aca="false">SUM(G933,K933:O933)</f>
        <v>0</v>
      </c>
      <c r="G933" s="41" t="n">
        <f aca="false">SUM(H933:J933)</f>
        <v>0</v>
      </c>
      <c r="H933" s="38"/>
      <c r="I933" s="38"/>
      <c r="J933" s="38"/>
      <c r="K933" s="38"/>
      <c r="L933" s="38"/>
      <c r="M933" s="38"/>
      <c r="N933" s="38"/>
      <c r="O933" s="38"/>
      <c r="P933" s="38"/>
    </row>
    <row r="934" customFormat="false" ht="14.25" hidden="false" customHeight="false" outlineLevel="0" collapsed="false">
      <c r="A934" s="38"/>
      <c r="B934" s="39"/>
      <c r="C934" s="39" t="s">
        <v>74</v>
      </c>
      <c r="D934" s="43" t="s">
        <v>806</v>
      </c>
      <c r="E934" s="41" t="n">
        <f aca="false">G934+K934+L934+M934+N934+O934+P934</f>
        <v>0</v>
      </c>
      <c r="F934" s="41" t="n">
        <f aca="false">SUM(G934,K934:O934)</f>
        <v>0</v>
      </c>
      <c r="G934" s="41" t="n">
        <f aca="false">SUM(H934:J934)</f>
        <v>0</v>
      </c>
      <c r="H934" s="38"/>
      <c r="I934" s="38"/>
      <c r="J934" s="38"/>
      <c r="K934" s="38"/>
      <c r="L934" s="38"/>
      <c r="M934" s="38"/>
      <c r="N934" s="38"/>
      <c r="O934" s="38"/>
      <c r="P934" s="38"/>
    </row>
    <row r="935" customFormat="false" ht="14.25" hidden="false" customHeight="false" outlineLevel="0" collapsed="false">
      <c r="A935" s="38"/>
      <c r="B935" s="39" t="s">
        <v>66</v>
      </c>
      <c r="C935" s="39"/>
      <c r="D935" s="43" t="s">
        <v>807</v>
      </c>
      <c r="E935" s="41" t="n">
        <f aca="false">G935+K935+L935+M935+N935+O935+P935</f>
        <v>0</v>
      </c>
      <c r="F935" s="41" t="n">
        <f aca="false">SUM(G935,K935:O935)</f>
        <v>0</v>
      </c>
      <c r="G935" s="41" t="n">
        <f aca="false">SUM(H935:J935)</f>
        <v>0</v>
      </c>
      <c r="H935" s="38" t="n">
        <f aca="false">SUM(H936:H941)</f>
        <v>0</v>
      </c>
      <c r="I935" s="38" t="n">
        <f aca="false">SUM(I936:I941)</f>
        <v>0</v>
      </c>
      <c r="J935" s="38" t="n">
        <f aca="false">SUM(J936:J941)</f>
        <v>0</v>
      </c>
      <c r="K935" s="38" t="n">
        <f aca="false">SUM(K936:K941)</f>
        <v>0</v>
      </c>
      <c r="L935" s="38" t="n">
        <f aca="false">SUM(L936:L941)</f>
        <v>0</v>
      </c>
      <c r="M935" s="38" t="n">
        <f aca="false">SUM(M936:M941)</f>
        <v>0</v>
      </c>
      <c r="N935" s="38" t="n">
        <f aca="false">SUM(N936:N941)</f>
        <v>0</v>
      </c>
      <c r="O935" s="38" t="n">
        <f aca="false">SUM(O936:O941)</f>
        <v>0</v>
      </c>
      <c r="P935" s="38" t="n">
        <f aca="false">SUM(P936:P941)</f>
        <v>0</v>
      </c>
    </row>
    <row r="936" customFormat="false" ht="14.25" hidden="false" customHeight="false" outlineLevel="0" collapsed="false">
      <c r="A936" s="38"/>
      <c r="B936" s="39"/>
      <c r="C936" s="39" t="s">
        <v>53</v>
      </c>
      <c r="D936" s="43" t="s">
        <v>808</v>
      </c>
      <c r="E936" s="41" t="n">
        <f aca="false">G936+K936+L936+M936+N936+O936+P936</f>
        <v>0</v>
      </c>
      <c r="F936" s="41" t="n">
        <f aca="false">SUM(G936,K936:O936)</f>
        <v>0</v>
      </c>
      <c r="G936" s="41" t="n">
        <f aca="false">SUM(H936:J936)</f>
        <v>0</v>
      </c>
      <c r="H936" s="38"/>
      <c r="I936" s="38"/>
      <c r="J936" s="38"/>
      <c r="K936" s="38"/>
      <c r="L936" s="38"/>
      <c r="M936" s="38"/>
      <c r="N936" s="38"/>
      <c r="O936" s="38"/>
      <c r="P936" s="38"/>
    </row>
    <row r="937" customFormat="false" ht="14.25" hidden="false" customHeight="false" outlineLevel="0" collapsed="false">
      <c r="A937" s="38"/>
      <c r="B937" s="39"/>
      <c r="C937" s="39" t="s">
        <v>60</v>
      </c>
      <c r="D937" s="43" t="s">
        <v>809</v>
      </c>
      <c r="E937" s="41" t="n">
        <f aca="false">G937+K937+L937+M937+N937+O937+P937</f>
        <v>0</v>
      </c>
      <c r="F937" s="41" t="n">
        <f aca="false">SUM(G937,K937:O937)</f>
        <v>0</v>
      </c>
      <c r="G937" s="41" t="n">
        <f aca="false">SUM(H937:J937)</f>
        <v>0</v>
      </c>
      <c r="H937" s="38"/>
      <c r="I937" s="38"/>
      <c r="J937" s="38"/>
      <c r="K937" s="38"/>
      <c r="L937" s="38"/>
      <c r="M937" s="38"/>
      <c r="N937" s="38"/>
      <c r="O937" s="38"/>
      <c r="P937" s="38"/>
    </row>
    <row r="938" customFormat="false" ht="14.25" hidden="false" customHeight="false" outlineLevel="0" collapsed="false">
      <c r="A938" s="38"/>
      <c r="B938" s="39"/>
      <c r="C938" s="39" t="s">
        <v>62</v>
      </c>
      <c r="D938" s="43" t="s">
        <v>810</v>
      </c>
      <c r="E938" s="41" t="n">
        <f aca="false">G938+K938+L938+M938+N938+O938+P938</f>
        <v>0</v>
      </c>
      <c r="F938" s="41" t="n">
        <f aca="false">SUM(G938,K938:O938)</f>
        <v>0</v>
      </c>
      <c r="G938" s="41" t="n">
        <f aca="false">SUM(H938:J938)</f>
        <v>0</v>
      </c>
      <c r="H938" s="38"/>
      <c r="I938" s="38"/>
      <c r="J938" s="38"/>
      <c r="K938" s="38"/>
      <c r="L938" s="38"/>
      <c r="M938" s="38"/>
      <c r="N938" s="38"/>
      <c r="O938" s="38"/>
      <c r="P938" s="38"/>
    </row>
    <row r="939" customFormat="false" ht="14.25" hidden="false" customHeight="false" outlineLevel="0" collapsed="false">
      <c r="A939" s="38"/>
      <c r="B939" s="39"/>
      <c r="C939" s="39" t="s">
        <v>64</v>
      </c>
      <c r="D939" s="43" t="s">
        <v>811</v>
      </c>
      <c r="E939" s="41" t="n">
        <f aca="false">G939+K939+L939+M939+N939+O939+P939</f>
        <v>0</v>
      </c>
      <c r="F939" s="41" t="n">
        <f aca="false">SUM(G939,K939:O939)</f>
        <v>0</v>
      </c>
      <c r="G939" s="41" t="n">
        <f aca="false">SUM(H939:J939)</f>
        <v>0</v>
      </c>
      <c r="H939" s="38"/>
      <c r="I939" s="38"/>
      <c r="J939" s="38"/>
      <c r="K939" s="38"/>
      <c r="L939" s="38"/>
      <c r="M939" s="38"/>
      <c r="N939" s="38"/>
      <c r="O939" s="38"/>
      <c r="P939" s="38"/>
    </row>
    <row r="940" customFormat="false" ht="14.25" hidden="false" customHeight="false" outlineLevel="0" collapsed="false">
      <c r="A940" s="38"/>
      <c r="B940" s="39"/>
      <c r="C940" s="39" t="s">
        <v>66</v>
      </c>
      <c r="D940" s="43" t="s">
        <v>812</v>
      </c>
      <c r="E940" s="41" t="n">
        <f aca="false">G940+K940+L940+M940+N940+O940+P940</f>
        <v>0</v>
      </c>
      <c r="F940" s="41" t="n">
        <f aca="false">SUM(G940,K940:O940)</f>
        <v>0</v>
      </c>
      <c r="G940" s="41" t="n">
        <f aca="false">SUM(H940:J940)</f>
        <v>0</v>
      </c>
      <c r="H940" s="38"/>
      <c r="I940" s="38"/>
      <c r="J940" s="38"/>
      <c r="K940" s="38"/>
      <c r="L940" s="38"/>
      <c r="M940" s="38"/>
      <c r="N940" s="38"/>
      <c r="O940" s="38"/>
      <c r="P940" s="38"/>
    </row>
    <row r="941" customFormat="false" ht="14.25" hidden="false" customHeight="false" outlineLevel="0" collapsed="false">
      <c r="A941" s="38"/>
      <c r="B941" s="39"/>
      <c r="C941" s="39" t="s">
        <v>74</v>
      </c>
      <c r="D941" s="43" t="s">
        <v>813</v>
      </c>
      <c r="E941" s="41" t="n">
        <f aca="false">G941+K941+L941+M941+N941+O941+P941</f>
        <v>0</v>
      </c>
      <c r="F941" s="41" t="n">
        <f aca="false">SUM(G941,K941:O941)</f>
        <v>0</v>
      </c>
      <c r="G941" s="41" t="n">
        <f aca="false">SUM(H941:J941)</f>
        <v>0</v>
      </c>
      <c r="H941" s="38"/>
      <c r="I941" s="38"/>
      <c r="J941" s="38"/>
      <c r="K941" s="38"/>
      <c r="L941" s="38"/>
      <c r="M941" s="38"/>
      <c r="N941" s="38"/>
      <c r="O941" s="38"/>
      <c r="P941" s="38"/>
    </row>
    <row r="942" customFormat="false" ht="14.25" hidden="false" customHeight="false" outlineLevel="0" collapsed="false">
      <c r="A942" s="38"/>
      <c r="B942" s="39" t="s">
        <v>68</v>
      </c>
      <c r="C942" s="39"/>
      <c r="D942" s="43" t="s">
        <v>814</v>
      </c>
      <c r="E942" s="41" t="n">
        <f aca="false">G942+K942+L942+M942+N942+O942+P942</f>
        <v>0</v>
      </c>
      <c r="F942" s="41" t="n">
        <f aca="false">SUM(G942,K942:O942)</f>
        <v>0</v>
      </c>
      <c r="G942" s="41" t="n">
        <f aca="false">SUM(H942:J942)</f>
        <v>0</v>
      </c>
      <c r="H942" s="38" t="n">
        <f aca="false">SUM(H943:H948)</f>
        <v>0</v>
      </c>
      <c r="I942" s="38" t="n">
        <f aca="false">SUM(I943:I948)</f>
        <v>0</v>
      </c>
      <c r="J942" s="38" t="n">
        <f aca="false">SUM(J943:J948)</f>
        <v>0</v>
      </c>
      <c r="K942" s="38" t="n">
        <f aca="false">SUM(K943:K948)</f>
        <v>0</v>
      </c>
      <c r="L942" s="38" t="n">
        <f aca="false">SUM(L943:L948)</f>
        <v>0</v>
      </c>
      <c r="M942" s="38" t="n">
        <f aca="false">SUM(M943:M948)</f>
        <v>0</v>
      </c>
      <c r="N942" s="38" t="n">
        <f aca="false">SUM(N943:N948)</f>
        <v>0</v>
      </c>
      <c r="O942" s="38" t="n">
        <f aca="false">SUM(O943:O948)</f>
        <v>0</v>
      </c>
      <c r="P942" s="38" t="n">
        <f aca="false">SUM(P943:P948)</f>
        <v>0</v>
      </c>
    </row>
    <row r="943" customFormat="false" ht="14.25" hidden="false" customHeight="false" outlineLevel="0" collapsed="false">
      <c r="A943" s="38"/>
      <c r="B943" s="39"/>
      <c r="C943" s="39" t="s">
        <v>53</v>
      </c>
      <c r="D943" s="43" t="s">
        <v>815</v>
      </c>
      <c r="E943" s="41" t="n">
        <f aca="false">G943+K943+L943+M943+N943+O943+P943</f>
        <v>0</v>
      </c>
      <c r="F943" s="41" t="n">
        <f aca="false">SUM(G943,K943:O943)</f>
        <v>0</v>
      </c>
      <c r="G943" s="41" t="n">
        <f aca="false">SUM(H943:J943)</f>
        <v>0</v>
      </c>
      <c r="H943" s="38"/>
      <c r="I943" s="38"/>
      <c r="J943" s="38"/>
      <c r="K943" s="38"/>
      <c r="L943" s="38"/>
      <c r="M943" s="38"/>
      <c r="N943" s="38"/>
      <c r="O943" s="38"/>
      <c r="P943" s="38"/>
    </row>
    <row r="944" customFormat="false" ht="14.25" hidden="false" customHeight="false" outlineLevel="0" collapsed="false">
      <c r="A944" s="38"/>
      <c r="B944" s="39"/>
      <c r="C944" s="39" t="s">
        <v>56</v>
      </c>
      <c r="D944" s="43" t="s">
        <v>816</v>
      </c>
      <c r="E944" s="41" t="n">
        <f aca="false">G944+K944+L944+M944+N944+O944+P944</f>
        <v>0</v>
      </c>
      <c r="F944" s="41" t="n">
        <f aca="false">SUM(G944,K944:O944)</f>
        <v>0</v>
      </c>
      <c r="G944" s="41" t="n">
        <f aca="false">SUM(H944:J944)</f>
        <v>0</v>
      </c>
      <c r="H944" s="38"/>
      <c r="I944" s="38"/>
      <c r="J944" s="38"/>
      <c r="K944" s="38"/>
      <c r="L944" s="38"/>
      <c r="M944" s="38"/>
      <c r="N944" s="38"/>
      <c r="O944" s="38"/>
      <c r="P944" s="38"/>
    </row>
    <row r="945" customFormat="false" ht="14.25" hidden="false" customHeight="false" outlineLevel="0" collapsed="false">
      <c r="A945" s="38"/>
      <c r="B945" s="39"/>
      <c r="C945" s="39" t="s">
        <v>58</v>
      </c>
      <c r="D945" s="43" t="s">
        <v>817</v>
      </c>
      <c r="E945" s="41" t="n">
        <f aca="false">G945+K945+L945+M945+N945+O945+P945</f>
        <v>0</v>
      </c>
      <c r="F945" s="41" t="n">
        <f aca="false">SUM(G945,K945:O945)</f>
        <v>0</v>
      </c>
      <c r="G945" s="41" t="n">
        <f aca="false">SUM(H945:J945)</f>
        <v>0</v>
      </c>
      <c r="H945" s="38"/>
      <c r="I945" s="38"/>
      <c r="J945" s="38"/>
      <c r="K945" s="38"/>
      <c r="L945" s="38"/>
      <c r="M945" s="38"/>
      <c r="N945" s="38"/>
      <c r="O945" s="38"/>
      <c r="P945" s="38"/>
    </row>
    <row r="946" customFormat="false" ht="14.25" hidden="false" customHeight="false" outlineLevel="0" collapsed="false">
      <c r="A946" s="38"/>
      <c r="B946" s="39"/>
      <c r="C946" s="39" t="s">
        <v>60</v>
      </c>
      <c r="D946" s="43" t="s">
        <v>818</v>
      </c>
      <c r="E946" s="41" t="n">
        <f aca="false">G946+K946+L946+M946+N946+O946+P946</f>
        <v>0</v>
      </c>
      <c r="F946" s="41" t="n">
        <f aca="false">SUM(G946,K946:O946)</f>
        <v>0</v>
      </c>
      <c r="G946" s="41" t="n">
        <f aca="false">SUM(H946:J946)</f>
        <v>0</v>
      </c>
      <c r="H946" s="38"/>
      <c r="I946" s="38"/>
      <c r="J946" s="38"/>
      <c r="K946" s="38"/>
      <c r="L946" s="38"/>
      <c r="M946" s="38"/>
      <c r="N946" s="38"/>
      <c r="O946" s="38"/>
      <c r="P946" s="38"/>
    </row>
    <row r="947" customFormat="false" ht="14.25" hidden="false" customHeight="false" outlineLevel="0" collapsed="false">
      <c r="A947" s="38"/>
      <c r="B947" s="39"/>
      <c r="C947" s="39" t="s">
        <v>62</v>
      </c>
      <c r="D947" s="43" t="s">
        <v>819</v>
      </c>
      <c r="E947" s="41" t="n">
        <f aca="false">G947+K947+L947+M947+N947+O947+P947</f>
        <v>0</v>
      </c>
      <c r="F947" s="41" t="n">
        <f aca="false">SUM(G947,K947:O947)</f>
        <v>0</v>
      </c>
      <c r="G947" s="41" t="n">
        <f aca="false">SUM(H947:J947)</f>
        <v>0</v>
      </c>
      <c r="H947" s="38"/>
      <c r="I947" s="38"/>
      <c r="J947" s="38"/>
      <c r="K947" s="38"/>
      <c r="L947" s="38"/>
      <c r="M947" s="38"/>
      <c r="N947" s="38"/>
      <c r="O947" s="38"/>
      <c r="P947" s="38"/>
    </row>
    <row r="948" customFormat="false" ht="14.25" hidden="false" customHeight="false" outlineLevel="0" collapsed="false">
      <c r="A948" s="38"/>
      <c r="B948" s="39"/>
      <c r="C948" s="39" t="s">
        <v>74</v>
      </c>
      <c r="D948" s="43" t="s">
        <v>820</v>
      </c>
      <c r="E948" s="41" t="n">
        <f aca="false">G948+K948+L948+M948+N948+O948+P948</f>
        <v>0</v>
      </c>
      <c r="F948" s="41" t="n">
        <f aca="false">SUM(G948,K948:O948)</f>
        <v>0</v>
      </c>
      <c r="G948" s="41" t="n">
        <f aca="false">SUM(H948:J948)</f>
        <v>0</v>
      </c>
      <c r="H948" s="38"/>
      <c r="I948" s="38"/>
      <c r="J948" s="38"/>
      <c r="K948" s="38"/>
      <c r="L948" s="38"/>
      <c r="M948" s="38"/>
      <c r="N948" s="38"/>
      <c r="O948" s="38"/>
      <c r="P948" s="38"/>
    </row>
    <row r="949" customFormat="false" ht="14.25" hidden="false" customHeight="false" outlineLevel="0" collapsed="false">
      <c r="A949" s="38"/>
      <c r="B949" s="39" t="s">
        <v>70</v>
      </c>
      <c r="C949" s="39"/>
      <c r="D949" s="43" t="s">
        <v>821</v>
      </c>
      <c r="E949" s="41" t="n">
        <f aca="false">G949+K949+L949+M949+N949+O949+P949</f>
        <v>0</v>
      </c>
      <c r="F949" s="41" t="n">
        <f aca="false">SUM(G949,K949:O949)</f>
        <v>0</v>
      </c>
      <c r="G949" s="41" t="n">
        <f aca="false">SUM(H949:J949)</f>
        <v>0</v>
      </c>
      <c r="H949" s="38" t="n">
        <f aca="false">SUM(H950:H952)</f>
        <v>0</v>
      </c>
      <c r="I949" s="38" t="n">
        <f aca="false">SUM(I950:I952)</f>
        <v>0</v>
      </c>
      <c r="J949" s="38" t="n">
        <f aca="false">SUM(J950:J952)</f>
        <v>0</v>
      </c>
      <c r="K949" s="38" t="n">
        <f aca="false">SUM(K950:K952)</f>
        <v>0</v>
      </c>
      <c r="L949" s="38" t="n">
        <f aca="false">SUM(L950:L952)</f>
        <v>0</v>
      </c>
      <c r="M949" s="38" t="n">
        <f aca="false">SUM(M950:M952)</f>
        <v>0</v>
      </c>
      <c r="N949" s="38" t="n">
        <f aca="false">SUM(N950:N952)</f>
        <v>0</v>
      </c>
      <c r="O949" s="38" t="n">
        <f aca="false">SUM(O950:O952)</f>
        <v>0</v>
      </c>
      <c r="P949" s="38" t="n">
        <f aca="false">SUM(P950:P952)</f>
        <v>0</v>
      </c>
    </row>
    <row r="950" customFormat="false" ht="14.25" hidden="false" customHeight="false" outlineLevel="0" collapsed="false">
      <c r="A950" s="38"/>
      <c r="B950" s="39"/>
      <c r="C950" s="39" t="s">
        <v>53</v>
      </c>
      <c r="D950" s="43" t="s">
        <v>822</v>
      </c>
      <c r="E950" s="41" t="n">
        <f aca="false">G950+K950+L950+M950+N950+O950+P950</f>
        <v>0</v>
      </c>
      <c r="F950" s="41" t="n">
        <f aca="false">SUM(G950,K950:O950)</f>
        <v>0</v>
      </c>
      <c r="G950" s="41" t="n">
        <f aca="false">SUM(H950:J950)</f>
        <v>0</v>
      </c>
      <c r="H950" s="38"/>
      <c r="I950" s="38"/>
      <c r="J950" s="38"/>
      <c r="K950" s="38"/>
      <c r="L950" s="38"/>
      <c r="M950" s="38"/>
      <c r="N950" s="38"/>
      <c r="O950" s="38"/>
      <c r="P950" s="38"/>
    </row>
    <row r="951" customFormat="false" ht="14.25" hidden="false" customHeight="false" outlineLevel="0" collapsed="false">
      <c r="A951" s="38"/>
      <c r="B951" s="39"/>
      <c r="C951" s="39" t="s">
        <v>56</v>
      </c>
      <c r="D951" s="43" t="s">
        <v>823</v>
      </c>
      <c r="E951" s="41" t="n">
        <f aca="false">G951+K951+L951+M951+N951+O951+P951</f>
        <v>0</v>
      </c>
      <c r="F951" s="41" t="n">
        <f aca="false">SUM(G951,K951:O951)</f>
        <v>0</v>
      </c>
      <c r="G951" s="41" t="n">
        <f aca="false">SUM(H951:J951)</f>
        <v>0</v>
      </c>
      <c r="H951" s="38"/>
      <c r="I951" s="38"/>
      <c r="J951" s="38"/>
      <c r="K951" s="38"/>
      <c r="L951" s="38"/>
      <c r="M951" s="38"/>
      <c r="N951" s="38"/>
      <c r="O951" s="38"/>
      <c r="P951" s="38"/>
    </row>
    <row r="952" customFormat="false" ht="14.25" hidden="false" customHeight="false" outlineLevel="0" collapsed="false">
      <c r="A952" s="38"/>
      <c r="B952" s="39"/>
      <c r="C952" s="39" t="s">
        <v>74</v>
      </c>
      <c r="D952" s="43" t="s">
        <v>824</v>
      </c>
      <c r="E952" s="41" t="n">
        <f aca="false">G952+K952+L952+M952+N952+O952+P952</f>
        <v>0</v>
      </c>
      <c r="F952" s="41" t="n">
        <f aca="false">SUM(G952,K952:O952)</f>
        <v>0</v>
      </c>
      <c r="G952" s="41" t="n">
        <f aca="false">SUM(H952:J952)</f>
        <v>0</v>
      </c>
      <c r="H952" s="38"/>
      <c r="I952" s="38"/>
      <c r="J952" s="38"/>
      <c r="K952" s="38"/>
      <c r="L952" s="38"/>
      <c r="M952" s="38"/>
      <c r="N952" s="38"/>
      <c r="O952" s="38"/>
      <c r="P952" s="38"/>
    </row>
    <row r="953" customFormat="false" ht="14.25" hidden="false" customHeight="false" outlineLevel="0" collapsed="false">
      <c r="A953" s="38"/>
      <c r="B953" s="39" t="s">
        <v>74</v>
      </c>
      <c r="C953" s="39"/>
      <c r="D953" s="43" t="s">
        <v>825</v>
      </c>
      <c r="E953" s="41" t="n">
        <f aca="false">G953+K953+L953+M953+N953+O953+P953</f>
        <v>0</v>
      </c>
      <c r="F953" s="41" t="n">
        <f aca="false">SUM(G953,K953:O953)</f>
        <v>0</v>
      </c>
      <c r="G953" s="41" t="n">
        <f aca="false">SUM(H953:J953)</f>
        <v>0</v>
      </c>
      <c r="H953" s="38" t="n">
        <f aca="false">SUM(H954:H955)</f>
        <v>0</v>
      </c>
      <c r="I953" s="38" t="n">
        <f aca="false">SUM(I954:I955)</f>
        <v>0</v>
      </c>
      <c r="J953" s="38" t="n">
        <f aca="false">SUM(J954:J955)</f>
        <v>0</v>
      </c>
      <c r="K953" s="44" t="n">
        <f aca="false">SUM(K954:K955)</f>
        <v>0</v>
      </c>
      <c r="L953" s="44" t="n">
        <f aca="false">SUM(L954:L955)</f>
        <v>0</v>
      </c>
      <c r="M953" s="44" t="n">
        <f aca="false">SUM(M954:M955)</f>
        <v>0</v>
      </c>
      <c r="N953" s="44" t="n">
        <f aca="false">SUM(N954:N955)</f>
        <v>0</v>
      </c>
      <c r="O953" s="44" t="n">
        <f aca="false">SUM(O954:O955)</f>
        <v>0</v>
      </c>
      <c r="P953" s="44" t="n">
        <f aca="false">SUM(P954:P955)</f>
        <v>0</v>
      </c>
    </row>
    <row r="954" customFormat="false" ht="14.25" hidden="false" customHeight="false" outlineLevel="0" collapsed="false">
      <c r="A954" s="38"/>
      <c r="B954" s="39"/>
      <c r="C954" s="39" t="s">
        <v>53</v>
      </c>
      <c r="D954" s="43" t="s">
        <v>826</v>
      </c>
      <c r="E954" s="41" t="n">
        <f aca="false">G954+K954+L954+M954+N954+O954+P954</f>
        <v>0</v>
      </c>
      <c r="F954" s="41" t="n">
        <f aca="false">SUM(G954,K954:O954)</f>
        <v>0</v>
      </c>
      <c r="G954" s="41" t="n">
        <f aca="false">SUM(H954:J954)</f>
        <v>0</v>
      </c>
      <c r="H954" s="38"/>
      <c r="I954" s="38"/>
      <c r="J954" s="38"/>
      <c r="K954" s="38"/>
      <c r="L954" s="38"/>
      <c r="M954" s="38"/>
      <c r="N954" s="38"/>
      <c r="O954" s="38"/>
      <c r="P954" s="38"/>
    </row>
    <row r="955" customFormat="false" ht="14.25" hidden="false" customHeight="false" outlineLevel="0" collapsed="false">
      <c r="A955" s="38"/>
      <c r="B955" s="39"/>
      <c r="C955" s="39" t="s">
        <v>74</v>
      </c>
      <c r="D955" s="43" t="s">
        <v>827</v>
      </c>
      <c r="E955" s="41" t="n">
        <f aca="false">G955+K955+L955+M955+N955+O955+P955</f>
        <v>0</v>
      </c>
      <c r="F955" s="41" t="n">
        <f aca="false">SUM(G955,K955:O955)</f>
        <v>0</v>
      </c>
      <c r="G955" s="41" t="n">
        <f aca="false">SUM(H955:J955)</f>
        <v>0</v>
      </c>
      <c r="H955" s="38"/>
      <c r="I955" s="38"/>
      <c r="J955" s="38"/>
      <c r="K955" s="38"/>
      <c r="L955" s="38"/>
      <c r="M955" s="38"/>
      <c r="N955" s="38"/>
      <c r="O955" s="38"/>
      <c r="P955" s="38"/>
    </row>
    <row r="956" s="37" customFormat="true" ht="14.25" hidden="false" customHeight="false" outlineLevel="0" collapsed="false">
      <c r="A956" s="34" t="n">
        <v>214</v>
      </c>
      <c r="B956" s="35"/>
      <c r="C956" s="35"/>
      <c r="D956" s="36" t="s">
        <v>828</v>
      </c>
      <c r="E956" s="34" t="n">
        <f aca="false">G956+K956+L956+M956+N956+O956+P956</f>
        <v>0</v>
      </c>
      <c r="F956" s="34" t="n">
        <f aca="false">SUM(G956,K956:O956)</f>
        <v>0</v>
      </c>
      <c r="G956" s="34" t="n">
        <f aca="false">SUM(H956:J956)</f>
        <v>0</v>
      </c>
      <c r="H956" s="34" t="n">
        <f aca="false">H957+H980+H990+H1000+H1005+H1012+H1017</f>
        <v>0</v>
      </c>
      <c r="I956" s="34" t="n">
        <f aca="false">I957+I980+I990+I1000+I1005+I1012+I1017</f>
        <v>0</v>
      </c>
      <c r="J956" s="34" t="n">
        <f aca="false">J957+J980+J990+J1000+J1005+J1012+J1017</f>
        <v>0</v>
      </c>
      <c r="K956" s="34" t="n">
        <f aca="false">K957+K980+K990+K1000+K1005+K1012+K1017</f>
        <v>0</v>
      </c>
      <c r="L956" s="34" t="n">
        <f aca="false">L957+L980+L990+L1000+L1005+L1012+L1017</f>
        <v>0</v>
      </c>
      <c r="M956" s="34" t="n">
        <f aca="false">M957+M980+M990+M1000+M1005+M1012+M1017</f>
        <v>0</v>
      </c>
      <c r="N956" s="34" t="n">
        <f aca="false">N957+N980+N990+N1000+N1005+N1012+N1017</f>
        <v>0</v>
      </c>
      <c r="O956" s="34" t="n">
        <f aca="false">O957+O980+O990+O1000+O1005+O1012+O1017</f>
        <v>0</v>
      </c>
      <c r="P956" s="34" t="n">
        <f aca="false">P957+P980+P990+P1000+P1005+P1012+P1017</f>
        <v>0</v>
      </c>
    </row>
    <row r="957" customFormat="false" ht="14.25" hidden="false" customHeight="false" outlineLevel="0" collapsed="false">
      <c r="A957" s="38"/>
      <c r="B957" s="39" t="s">
        <v>53</v>
      </c>
      <c r="C957" s="39"/>
      <c r="D957" s="43" t="s">
        <v>829</v>
      </c>
      <c r="E957" s="41" t="n">
        <f aca="false">G957+K957+L957+M957+N957+O957+P957</f>
        <v>0</v>
      </c>
      <c r="F957" s="41" t="n">
        <f aca="false">SUM(G957,K957:O957)</f>
        <v>0</v>
      </c>
      <c r="G957" s="41" t="n">
        <f aca="false">SUM(H957:J957)</f>
        <v>0</v>
      </c>
      <c r="H957" s="38" t="n">
        <f aca="false">SUM(H958:H979)</f>
        <v>0</v>
      </c>
      <c r="I957" s="38" t="n">
        <f aca="false">SUM(I958:I979)</f>
        <v>0</v>
      </c>
      <c r="J957" s="38" t="n">
        <f aca="false">SUM(J958:J979)</f>
        <v>0</v>
      </c>
      <c r="K957" s="38" t="n">
        <f aca="false">SUM(K958:K979)</f>
        <v>0</v>
      </c>
      <c r="L957" s="38" t="n">
        <f aca="false">SUM(L958:L979)</f>
        <v>0</v>
      </c>
      <c r="M957" s="38" t="n">
        <f aca="false">SUM(M958:M979)</f>
        <v>0</v>
      </c>
      <c r="N957" s="38" t="n">
        <f aca="false">SUM(N958:N979)</f>
        <v>0</v>
      </c>
      <c r="O957" s="38" t="n">
        <f aca="false">SUM(O958:O979)</f>
        <v>0</v>
      </c>
      <c r="P957" s="38" t="n">
        <f aca="false">SUM(P958:P979)</f>
        <v>0</v>
      </c>
    </row>
    <row r="958" customFormat="false" ht="14.25" hidden="false" customHeight="false" outlineLevel="0" collapsed="false">
      <c r="A958" s="38"/>
      <c r="B958" s="39"/>
      <c r="C958" s="39" t="s">
        <v>53</v>
      </c>
      <c r="D958" s="43" t="s">
        <v>692</v>
      </c>
      <c r="E958" s="41" t="n">
        <f aca="false">G958+K958+L958+M958+N958+O958+P958</f>
        <v>0</v>
      </c>
      <c r="F958" s="41" t="n">
        <f aca="false">SUM(G958,K958:O958)</f>
        <v>0</v>
      </c>
      <c r="G958" s="41" t="n">
        <f aca="false">SUM(H958:J958)</f>
        <v>0</v>
      </c>
      <c r="H958" s="38"/>
      <c r="I958" s="38"/>
      <c r="J958" s="38"/>
      <c r="K958" s="38"/>
      <c r="L958" s="38"/>
      <c r="M958" s="38"/>
      <c r="N958" s="38"/>
      <c r="O958" s="38"/>
      <c r="P958" s="38"/>
    </row>
    <row r="959" customFormat="false" ht="14.25" hidden="false" customHeight="false" outlineLevel="0" collapsed="false">
      <c r="A959" s="38"/>
      <c r="B959" s="39"/>
      <c r="C959" s="39" t="s">
        <v>56</v>
      </c>
      <c r="D959" s="43" t="s">
        <v>693</v>
      </c>
      <c r="E959" s="41" t="n">
        <f aca="false">G959+K959+L959+M959+N959+O959+P959</f>
        <v>0</v>
      </c>
      <c r="F959" s="41" t="n">
        <f aca="false">SUM(G959,K959:O959)</f>
        <v>0</v>
      </c>
      <c r="G959" s="41" t="n">
        <f aca="false">SUM(H959:J959)</f>
        <v>0</v>
      </c>
      <c r="H959" s="38"/>
      <c r="I959" s="38"/>
      <c r="J959" s="38"/>
      <c r="K959" s="38"/>
      <c r="L959" s="38"/>
      <c r="M959" s="38"/>
      <c r="N959" s="38"/>
      <c r="O959" s="38"/>
      <c r="P959" s="38"/>
    </row>
    <row r="960" customFormat="false" ht="14.25" hidden="false" customHeight="false" outlineLevel="0" collapsed="false">
      <c r="A960" s="38"/>
      <c r="B960" s="39"/>
      <c r="C960" s="39" t="s">
        <v>58</v>
      </c>
      <c r="D960" s="43" t="s">
        <v>694</v>
      </c>
      <c r="E960" s="41" t="n">
        <f aca="false">G960+K960+L960+M960+N960+O960+P960</f>
        <v>0</v>
      </c>
      <c r="F960" s="41" t="n">
        <f aca="false">SUM(G960,K960:O960)</f>
        <v>0</v>
      </c>
      <c r="G960" s="41" t="n">
        <f aca="false">SUM(H960:J960)</f>
        <v>0</v>
      </c>
      <c r="H960" s="38"/>
      <c r="I960" s="38"/>
      <c r="J960" s="38"/>
      <c r="K960" s="38"/>
      <c r="L960" s="38"/>
      <c r="M960" s="38"/>
      <c r="N960" s="38"/>
      <c r="O960" s="38"/>
      <c r="P960" s="38"/>
    </row>
    <row r="961" customFormat="false" ht="14.25" hidden="false" customHeight="false" outlineLevel="0" collapsed="false">
      <c r="A961" s="38"/>
      <c r="B961" s="39"/>
      <c r="C961" s="39" t="s">
        <v>60</v>
      </c>
      <c r="D961" s="43" t="s">
        <v>830</v>
      </c>
      <c r="E961" s="41" t="n">
        <f aca="false">G961+K961+L961+M961+N961+O961+P961</f>
        <v>0</v>
      </c>
      <c r="F961" s="41" t="n">
        <f aca="false">SUM(G961,K961:O961)</f>
        <v>0</v>
      </c>
      <c r="G961" s="41" t="n">
        <f aca="false">SUM(H961:J961)</f>
        <v>0</v>
      </c>
      <c r="H961" s="38"/>
      <c r="I961" s="38"/>
      <c r="J961" s="38"/>
      <c r="K961" s="38"/>
      <c r="L961" s="38"/>
      <c r="M961" s="38"/>
      <c r="N961" s="38"/>
      <c r="O961" s="38"/>
      <c r="P961" s="38"/>
    </row>
    <row r="962" customFormat="false" ht="14.25" hidden="false" customHeight="false" outlineLevel="0" collapsed="false">
      <c r="A962" s="38"/>
      <c r="B962" s="39"/>
      <c r="C962" s="39" t="s">
        <v>64</v>
      </c>
      <c r="D962" s="43" t="s">
        <v>831</v>
      </c>
      <c r="E962" s="41" t="n">
        <f aca="false">G962+K962+L962+M962+N962+O962+P962</f>
        <v>0</v>
      </c>
      <c r="F962" s="41" t="n">
        <f aca="false">SUM(G962,K962:O962)</f>
        <v>0</v>
      </c>
      <c r="G962" s="41" t="n">
        <f aca="false">SUM(H962:J962)</f>
        <v>0</v>
      </c>
      <c r="H962" s="38"/>
      <c r="I962" s="38"/>
      <c r="J962" s="38"/>
      <c r="K962" s="38"/>
      <c r="L962" s="38"/>
      <c r="M962" s="38"/>
      <c r="N962" s="38"/>
      <c r="O962" s="38"/>
      <c r="P962" s="38"/>
    </row>
    <row r="963" customFormat="false" ht="14.25" hidden="false" customHeight="false" outlineLevel="0" collapsed="false">
      <c r="A963" s="38"/>
      <c r="B963" s="39"/>
      <c r="C963" s="39" t="s">
        <v>70</v>
      </c>
      <c r="D963" s="43" t="s">
        <v>832</v>
      </c>
      <c r="E963" s="41" t="n">
        <f aca="false">G963+K963+L963+M963+N963+O963+P963</f>
        <v>0</v>
      </c>
      <c r="F963" s="41" t="n">
        <f aca="false">SUM(G963,K963:O963)</f>
        <v>0</v>
      </c>
      <c r="G963" s="41" t="n">
        <f aca="false">SUM(H963:J963)</f>
        <v>0</v>
      </c>
      <c r="H963" s="38"/>
      <c r="I963" s="38"/>
      <c r="J963" s="38"/>
      <c r="K963" s="38"/>
      <c r="L963" s="38"/>
      <c r="M963" s="38"/>
      <c r="N963" s="38"/>
      <c r="O963" s="38"/>
      <c r="P963" s="38"/>
    </row>
    <row r="964" customFormat="false" ht="14.25" hidden="false" customHeight="false" outlineLevel="0" collapsed="false">
      <c r="A964" s="38"/>
      <c r="B964" s="39"/>
      <c r="C964" s="39" t="s">
        <v>127</v>
      </c>
      <c r="D964" s="43" t="s">
        <v>833</v>
      </c>
      <c r="E964" s="41" t="n">
        <f aca="false">G964+K964+L964+M964+N964+O964+P964</f>
        <v>0</v>
      </c>
      <c r="F964" s="41" t="n">
        <f aca="false">SUM(G964,K964:O964)</f>
        <v>0</v>
      </c>
      <c r="G964" s="41" t="n">
        <f aca="false">SUM(H964:J964)</f>
        <v>0</v>
      </c>
      <c r="H964" s="38"/>
      <c r="I964" s="38"/>
      <c r="J964" s="38"/>
      <c r="K964" s="38"/>
      <c r="L964" s="38"/>
      <c r="M964" s="38"/>
      <c r="N964" s="38"/>
      <c r="O964" s="38"/>
      <c r="P964" s="38"/>
    </row>
    <row r="965" customFormat="false" ht="14.25" hidden="false" customHeight="false" outlineLevel="0" collapsed="false">
      <c r="A965" s="38"/>
      <c r="B965" s="39"/>
      <c r="C965" s="39" t="s">
        <v>136</v>
      </c>
      <c r="D965" s="43" t="s">
        <v>834</v>
      </c>
      <c r="E965" s="41" t="n">
        <f aca="false">G965+K965+L965+M965+N965+O965+P965</f>
        <v>0</v>
      </c>
      <c r="F965" s="41" t="n">
        <f aca="false">SUM(G965,K965:O965)</f>
        <v>0</v>
      </c>
      <c r="G965" s="41" t="n">
        <f aca="false">SUM(H965:J965)</f>
        <v>0</v>
      </c>
      <c r="H965" s="38"/>
      <c r="I965" s="38"/>
      <c r="J965" s="38"/>
      <c r="K965" s="38"/>
      <c r="L965" s="38"/>
      <c r="M965" s="38"/>
      <c r="N965" s="38"/>
      <c r="O965" s="38"/>
      <c r="P965" s="38"/>
    </row>
    <row r="966" customFormat="false" ht="14.25" hidden="false" customHeight="false" outlineLevel="0" collapsed="false">
      <c r="A966" s="38"/>
      <c r="B966" s="39"/>
      <c r="C966" s="39" t="s">
        <v>138</v>
      </c>
      <c r="D966" s="43" t="s">
        <v>835</v>
      </c>
      <c r="E966" s="41" t="n">
        <f aca="false">G966+K966+L966+M966+N966+O966+P966</f>
        <v>0</v>
      </c>
      <c r="F966" s="41" t="n">
        <f aca="false">SUM(G966,K966:O966)</f>
        <v>0</v>
      </c>
      <c r="G966" s="41" t="n">
        <f aca="false">SUM(H966:J966)</f>
        <v>0</v>
      </c>
      <c r="H966" s="38"/>
      <c r="I966" s="38"/>
      <c r="J966" s="38"/>
      <c r="K966" s="38"/>
      <c r="L966" s="38"/>
      <c r="M966" s="38"/>
      <c r="N966" s="38"/>
      <c r="O966" s="38"/>
      <c r="P966" s="38"/>
    </row>
    <row r="967" customFormat="false" ht="14.25" hidden="false" customHeight="false" outlineLevel="0" collapsed="false">
      <c r="A967" s="38"/>
      <c r="B967" s="39"/>
      <c r="C967" s="39" t="s">
        <v>154</v>
      </c>
      <c r="D967" s="43" t="s">
        <v>836</v>
      </c>
      <c r="E967" s="41" t="n">
        <f aca="false">G967+K967+L967+M967+N967+O967+P967</f>
        <v>0</v>
      </c>
      <c r="F967" s="41" t="n">
        <f aca="false">SUM(G967,K967:O967)</f>
        <v>0</v>
      </c>
      <c r="G967" s="41" t="n">
        <f aca="false">SUM(H967:J967)</f>
        <v>0</v>
      </c>
      <c r="H967" s="38"/>
      <c r="I967" s="38"/>
      <c r="J967" s="38"/>
      <c r="K967" s="38"/>
      <c r="L967" s="38"/>
      <c r="M967" s="38"/>
      <c r="N967" s="38"/>
      <c r="O967" s="38"/>
      <c r="P967" s="38"/>
    </row>
    <row r="968" customFormat="false" ht="14.25" hidden="false" customHeight="false" outlineLevel="0" collapsed="false">
      <c r="A968" s="38"/>
      <c r="B968" s="39"/>
      <c r="C968" s="39" t="s">
        <v>724</v>
      </c>
      <c r="D968" s="43" t="s">
        <v>837</v>
      </c>
      <c r="E968" s="41" t="n">
        <f aca="false">G968+K968+L968+M968+N968+O968+P968</f>
        <v>0</v>
      </c>
      <c r="F968" s="41" t="n">
        <f aca="false">SUM(G968,K968:O968)</f>
        <v>0</v>
      </c>
      <c r="G968" s="41" t="n">
        <f aca="false">SUM(H968:J968)</f>
        <v>0</v>
      </c>
      <c r="H968" s="38"/>
      <c r="I968" s="38"/>
      <c r="J968" s="38"/>
      <c r="K968" s="38"/>
      <c r="L968" s="38"/>
      <c r="M968" s="38"/>
      <c r="N968" s="38"/>
      <c r="O968" s="38"/>
      <c r="P968" s="38"/>
    </row>
    <row r="969" customFormat="false" ht="14.25" hidden="false" customHeight="false" outlineLevel="0" collapsed="false">
      <c r="A969" s="38"/>
      <c r="B969" s="39"/>
      <c r="C969" s="39" t="s">
        <v>178</v>
      </c>
      <c r="D969" s="43" t="s">
        <v>838</v>
      </c>
      <c r="E969" s="41" t="n">
        <f aca="false">G969+K969+L969+M969+N969+O969+P969</f>
        <v>0</v>
      </c>
      <c r="F969" s="41" t="n">
        <f aca="false">SUM(G969,K969:O969)</f>
        <v>0</v>
      </c>
      <c r="G969" s="41" t="n">
        <f aca="false">SUM(H969:J969)</f>
        <v>0</v>
      </c>
      <c r="H969" s="38"/>
      <c r="I969" s="38"/>
      <c r="J969" s="38"/>
      <c r="K969" s="38"/>
      <c r="L969" s="38"/>
      <c r="M969" s="38"/>
      <c r="N969" s="38"/>
      <c r="O969" s="38"/>
      <c r="P969" s="38"/>
    </row>
    <row r="970" customFormat="false" ht="14.25" hidden="false" customHeight="false" outlineLevel="0" collapsed="false">
      <c r="A970" s="38"/>
      <c r="B970" s="39"/>
      <c r="C970" s="39" t="s">
        <v>552</v>
      </c>
      <c r="D970" s="43" t="s">
        <v>839</v>
      </c>
      <c r="E970" s="41" t="n">
        <f aca="false">G970+K970+L970+M970+N970+O970+P970</f>
        <v>0</v>
      </c>
      <c r="F970" s="41" t="n">
        <f aca="false">SUM(G970,K970:O970)</f>
        <v>0</v>
      </c>
      <c r="G970" s="41" t="n">
        <f aca="false">SUM(H970:J970)</f>
        <v>0</v>
      </c>
      <c r="H970" s="38"/>
      <c r="I970" s="38"/>
      <c r="J970" s="38"/>
      <c r="K970" s="38"/>
      <c r="L970" s="38"/>
      <c r="M970" s="38"/>
      <c r="N970" s="38"/>
      <c r="O970" s="38"/>
      <c r="P970" s="38"/>
    </row>
    <row r="971" customFormat="false" ht="14.25" hidden="false" customHeight="false" outlineLevel="0" collapsed="false">
      <c r="A971" s="38"/>
      <c r="B971" s="39"/>
      <c r="C971" s="39" t="s">
        <v>196</v>
      </c>
      <c r="D971" s="43" t="s">
        <v>840</v>
      </c>
      <c r="E971" s="41" t="n">
        <f aca="false">G971+K971+L971+M971+N971+O971+P971</f>
        <v>0</v>
      </c>
      <c r="F971" s="41" t="n">
        <f aca="false">SUM(G971,K971:O971)</f>
        <v>0</v>
      </c>
      <c r="G971" s="41" t="n">
        <f aca="false">SUM(H971:J971)</f>
        <v>0</v>
      </c>
      <c r="H971" s="38"/>
      <c r="I971" s="38"/>
      <c r="J971" s="38"/>
      <c r="K971" s="38"/>
      <c r="L971" s="38"/>
      <c r="M971" s="38"/>
      <c r="N971" s="38"/>
      <c r="O971" s="38"/>
      <c r="P971" s="38"/>
    </row>
    <row r="972" customFormat="false" ht="14.25" hidden="false" customHeight="false" outlineLevel="0" collapsed="false">
      <c r="A972" s="38"/>
      <c r="B972" s="39"/>
      <c r="C972" s="39" t="s">
        <v>199</v>
      </c>
      <c r="D972" s="43" t="s">
        <v>841</v>
      </c>
      <c r="E972" s="41" t="n">
        <f aca="false">G972+K972+L972+M972+N972+O972+P972</f>
        <v>0</v>
      </c>
      <c r="F972" s="41" t="n">
        <f aca="false">SUM(G972,K972:O972)</f>
        <v>0</v>
      </c>
      <c r="G972" s="41" t="n">
        <f aca="false">SUM(H972:J972)</f>
        <v>0</v>
      </c>
      <c r="H972" s="38"/>
      <c r="I972" s="38"/>
      <c r="J972" s="38"/>
      <c r="K972" s="38"/>
      <c r="L972" s="38"/>
      <c r="M972" s="38"/>
      <c r="N972" s="38"/>
      <c r="O972" s="38"/>
      <c r="P972" s="38"/>
    </row>
    <row r="973" customFormat="false" ht="14.25" hidden="false" customHeight="false" outlineLevel="0" collapsed="false">
      <c r="A973" s="38"/>
      <c r="B973" s="39"/>
      <c r="C973" s="39" t="s">
        <v>842</v>
      </c>
      <c r="D973" s="43" t="s">
        <v>843</v>
      </c>
      <c r="E973" s="41" t="n">
        <f aca="false">G973+K973+L973+M973+N973+O973+P973</f>
        <v>0</v>
      </c>
      <c r="F973" s="41" t="n">
        <f aca="false">SUM(G973,K973:O973)</f>
        <v>0</v>
      </c>
      <c r="G973" s="41" t="n">
        <f aca="false">SUM(H973:J973)</f>
        <v>0</v>
      </c>
      <c r="H973" s="38"/>
      <c r="I973" s="38"/>
      <c r="J973" s="38"/>
      <c r="K973" s="38"/>
      <c r="L973" s="38"/>
      <c r="M973" s="38"/>
      <c r="N973" s="38"/>
      <c r="O973" s="38"/>
      <c r="P973" s="38"/>
    </row>
    <row r="974" customFormat="false" ht="14.25" hidden="false" customHeight="false" outlineLevel="0" collapsed="false">
      <c r="A974" s="38"/>
      <c r="B974" s="39"/>
      <c r="C974" s="39" t="s">
        <v>204</v>
      </c>
      <c r="D974" s="43" t="s">
        <v>844</v>
      </c>
      <c r="E974" s="41" t="n">
        <f aca="false">G974+K974+L974+M974+N974+O974+P974</f>
        <v>0</v>
      </c>
      <c r="F974" s="41" t="n">
        <f aca="false">SUM(G974,K974:O974)</f>
        <v>0</v>
      </c>
      <c r="G974" s="41" t="n">
        <f aca="false">SUM(H974:J974)</f>
        <v>0</v>
      </c>
      <c r="H974" s="38"/>
      <c r="I974" s="38"/>
      <c r="J974" s="38"/>
      <c r="K974" s="38"/>
      <c r="L974" s="38"/>
      <c r="M974" s="38"/>
      <c r="N974" s="38"/>
      <c r="O974" s="38"/>
      <c r="P974" s="38"/>
    </row>
    <row r="975" customFormat="false" ht="14.25" hidden="false" customHeight="false" outlineLevel="0" collapsed="false">
      <c r="A975" s="38"/>
      <c r="B975" s="39"/>
      <c r="C975" s="39" t="s">
        <v>211</v>
      </c>
      <c r="D975" s="43" t="s">
        <v>845</v>
      </c>
      <c r="E975" s="41" t="n">
        <f aca="false">G975+K975+L975+M975+N975+O975+P975</f>
        <v>0</v>
      </c>
      <c r="F975" s="41" t="n">
        <f aca="false">SUM(G975,K975:O975)</f>
        <v>0</v>
      </c>
      <c r="G975" s="41" t="n">
        <f aca="false">SUM(H975:J975)</f>
        <v>0</v>
      </c>
      <c r="H975" s="38"/>
      <c r="I975" s="38"/>
      <c r="J975" s="38"/>
      <c r="K975" s="38"/>
      <c r="L975" s="38"/>
      <c r="M975" s="38"/>
      <c r="N975" s="38"/>
      <c r="O975" s="38"/>
      <c r="P975" s="38"/>
    </row>
    <row r="976" customFormat="false" ht="14.25" hidden="false" customHeight="false" outlineLevel="0" collapsed="false">
      <c r="A976" s="38"/>
      <c r="B976" s="39"/>
      <c r="C976" s="39" t="s">
        <v>220</v>
      </c>
      <c r="D976" s="43" t="s">
        <v>846</v>
      </c>
      <c r="E976" s="41" t="n">
        <f aca="false">G976+K976+L976+M976+N976+O976+P976</f>
        <v>0</v>
      </c>
      <c r="F976" s="41" t="n">
        <f aca="false">SUM(G976,K976:O976)</f>
        <v>0</v>
      </c>
      <c r="G976" s="41" t="n">
        <f aca="false">SUM(H976:J976)</f>
        <v>0</v>
      </c>
      <c r="H976" s="38"/>
      <c r="I976" s="38"/>
      <c r="J976" s="38"/>
      <c r="K976" s="38"/>
      <c r="L976" s="38"/>
      <c r="M976" s="38"/>
      <c r="N976" s="38"/>
      <c r="O976" s="38"/>
      <c r="P976" s="38"/>
    </row>
    <row r="977" customFormat="false" ht="14.25" hidden="false" customHeight="false" outlineLevel="0" collapsed="false">
      <c r="A977" s="38"/>
      <c r="B977" s="39"/>
      <c r="C977" s="39" t="s">
        <v>847</v>
      </c>
      <c r="D977" s="43" t="s">
        <v>848</v>
      </c>
      <c r="E977" s="41" t="n">
        <f aca="false">G977+K977+L977+M977+N977+O977+P977</f>
        <v>0</v>
      </c>
      <c r="F977" s="41" t="n">
        <f aca="false">SUM(G977,K977:O977)</f>
        <v>0</v>
      </c>
      <c r="G977" s="41" t="n">
        <f aca="false">SUM(H977:J977)</f>
        <v>0</v>
      </c>
      <c r="H977" s="38"/>
      <c r="I977" s="38"/>
      <c r="J977" s="38"/>
      <c r="K977" s="38"/>
      <c r="L977" s="38"/>
      <c r="M977" s="38"/>
      <c r="N977" s="38"/>
      <c r="O977" s="38"/>
      <c r="P977" s="38"/>
    </row>
    <row r="978" customFormat="false" ht="14.25" hidden="false" customHeight="false" outlineLevel="0" collapsed="false">
      <c r="A978" s="38"/>
      <c r="B978" s="39"/>
      <c r="C978" s="39" t="s">
        <v>849</v>
      </c>
      <c r="D978" s="43" t="s">
        <v>850</v>
      </c>
      <c r="E978" s="41" t="n">
        <f aca="false">G978+K978+L978+M978+N978+O978+P978</f>
        <v>0</v>
      </c>
      <c r="F978" s="41" t="n">
        <f aca="false">SUM(G978,K978:O978)</f>
        <v>0</v>
      </c>
      <c r="G978" s="41" t="n">
        <f aca="false">SUM(H978:J978)</f>
        <v>0</v>
      </c>
      <c r="H978" s="38"/>
      <c r="I978" s="38"/>
      <c r="J978" s="38"/>
      <c r="K978" s="38"/>
      <c r="L978" s="38"/>
      <c r="M978" s="38"/>
      <c r="N978" s="38"/>
      <c r="O978" s="38"/>
      <c r="P978" s="38"/>
    </row>
    <row r="979" customFormat="false" ht="14.25" hidden="false" customHeight="false" outlineLevel="0" collapsed="false">
      <c r="A979" s="38"/>
      <c r="B979" s="39"/>
      <c r="C979" s="39" t="s">
        <v>74</v>
      </c>
      <c r="D979" s="43" t="s">
        <v>851</v>
      </c>
      <c r="E979" s="41" t="n">
        <f aca="false">G979+K979+L979+M979+N979+O979+P979</f>
        <v>0</v>
      </c>
      <c r="F979" s="41" t="n">
        <f aca="false">SUM(G979,K979:O979)</f>
        <v>0</v>
      </c>
      <c r="G979" s="41" t="n">
        <f aca="false">SUM(H979:J979)</f>
        <v>0</v>
      </c>
      <c r="H979" s="38"/>
      <c r="I979" s="38"/>
      <c r="J979" s="38"/>
      <c r="K979" s="38"/>
      <c r="L979" s="38"/>
      <c r="M979" s="38"/>
      <c r="N979" s="38"/>
      <c r="O979" s="38"/>
      <c r="P979" s="38"/>
    </row>
    <row r="980" customFormat="false" ht="14.25" hidden="false" customHeight="false" outlineLevel="0" collapsed="false">
      <c r="A980" s="38"/>
      <c r="B980" s="39" t="s">
        <v>56</v>
      </c>
      <c r="C980" s="39"/>
      <c r="D980" s="43" t="s">
        <v>852</v>
      </c>
      <c r="E980" s="41" t="n">
        <f aca="false">G980+K980+L980+M980+N980+O980+P980</f>
        <v>0</v>
      </c>
      <c r="F980" s="41" t="n">
        <f aca="false">SUM(G980,K980:O980)</f>
        <v>0</v>
      </c>
      <c r="G980" s="41" t="n">
        <f aca="false">SUM(H980:J980)</f>
        <v>0</v>
      </c>
      <c r="H980" s="38" t="n">
        <f aca="false">SUM(H981:H989)</f>
        <v>0</v>
      </c>
      <c r="I980" s="38" t="n">
        <f aca="false">SUM(I981:I989)</f>
        <v>0</v>
      </c>
      <c r="J980" s="38" t="n">
        <f aca="false">SUM(J981:J989)</f>
        <v>0</v>
      </c>
      <c r="K980" s="44" t="n">
        <f aca="false">SUM(K981:K989)</f>
        <v>0</v>
      </c>
      <c r="L980" s="44" t="n">
        <f aca="false">SUM(L981:L989)</f>
        <v>0</v>
      </c>
      <c r="M980" s="44" t="n">
        <f aca="false">SUM(M981:M989)</f>
        <v>0</v>
      </c>
      <c r="N980" s="44" t="n">
        <f aca="false">SUM(N981:N989)</f>
        <v>0</v>
      </c>
      <c r="O980" s="44" t="n">
        <f aca="false">SUM(O981:O989)</f>
        <v>0</v>
      </c>
      <c r="P980" s="44" t="n">
        <f aca="false">SUM(P981:P989)</f>
        <v>0</v>
      </c>
    </row>
    <row r="981" customFormat="false" ht="14.25" hidden="false" customHeight="false" outlineLevel="0" collapsed="false">
      <c r="A981" s="38"/>
      <c r="B981" s="39"/>
      <c r="C981" s="39" t="s">
        <v>53</v>
      </c>
      <c r="D981" s="43" t="s">
        <v>692</v>
      </c>
      <c r="E981" s="41" t="n">
        <f aca="false">G981+K981+L981+M981+N981+O981+P981</f>
        <v>0</v>
      </c>
      <c r="F981" s="41" t="n">
        <f aca="false">SUM(G981,K981:O981)</f>
        <v>0</v>
      </c>
      <c r="G981" s="41" t="n">
        <f aca="false">SUM(H981:J981)</f>
        <v>0</v>
      </c>
      <c r="H981" s="38"/>
      <c r="I981" s="38"/>
      <c r="J981" s="38"/>
      <c r="K981" s="38"/>
      <c r="L981" s="38"/>
      <c r="M981" s="38"/>
      <c r="N981" s="38"/>
      <c r="O981" s="38"/>
      <c r="P981" s="38"/>
    </row>
    <row r="982" customFormat="false" ht="14.25" hidden="false" customHeight="false" outlineLevel="0" collapsed="false">
      <c r="A982" s="38"/>
      <c r="B982" s="39"/>
      <c r="C982" s="39" t="s">
        <v>56</v>
      </c>
      <c r="D982" s="43" t="s">
        <v>693</v>
      </c>
      <c r="E982" s="41" t="n">
        <f aca="false">G982+K982+L982+M982+N982+O982+P982</f>
        <v>0</v>
      </c>
      <c r="F982" s="41" t="n">
        <f aca="false">SUM(G982,K982:O982)</f>
        <v>0</v>
      </c>
      <c r="G982" s="41" t="n">
        <f aca="false">SUM(H982:J982)</f>
        <v>0</v>
      </c>
      <c r="H982" s="38"/>
      <c r="I982" s="38"/>
      <c r="J982" s="38"/>
      <c r="K982" s="38"/>
      <c r="L982" s="38"/>
      <c r="M982" s="38"/>
      <c r="N982" s="38"/>
      <c r="O982" s="38"/>
      <c r="P982" s="38"/>
    </row>
    <row r="983" customFormat="false" ht="14.25" hidden="false" customHeight="false" outlineLevel="0" collapsed="false">
      <c r="A983" s="38"/>
      <c r="B983" s="39"/>
      <c r="C983" s="39" t="s">
        <v>58</v>
      </c>
      <c r="D983" s="43" t="s">
        <v>694</v>
      </c>
      <c r="E983" s="41" t="n">
        <f aca="false">G983+K983+L983+M983+N983+O983+P983</f>
        <v>0</v>
      </c>
      <c r="F983" s="41" t="n">
        <f aca="false">SUM(G983,K983:O983)</f>
        <v>0</v>
      </c>
      <c r="G983" s="41" t="n">
        <f aca="false">SUM(H983:J983)</f>
        <v>0</v>
      </c>
      <c r="H983" s="38"/>
      <c r="I983" s="38"/>
      <c r="J983" s="38"/>
      <c r="K983" s="38"/>
      <c r="L983" s="38"/>
      <c r="M983" s="38"/>
      <c r="N983" s="38"/>
      <c r="O983" s="38"/>
      <c r="P983" s="38"/>
    </row>
    <row r="984" customFormat="false" ht="14.25" hidden="false" customHeight="false" outlineLevel="0" collapsed="false">
      <c r="A984" s="38"/>
      <c r="B984" s="39"/>
      <c r="C984" s="39" t="s">
        <v>60</v>
      </c>
      <c r="D984" s="43" t="s">
        <v>853</v>
      </c>
      <c r="E984" s="41" t="n">
        <f aca="false">G984+K984+L984+M984+N984+O984+P984</f>
        <v>0</v>
      </c>
      <c r="F984" s="41" t="n">
        <f aca="false">SUM(G984,K984:O984)</f>
        <v>0</v>
      </c>
      <c r="G984" s="41" t="n">
        <f aca="false">SUM(H984:J984)</f>
        <v>0</v>
      </c>
      <c r="H984" s="38"/>
      <c r="I984" s="38"/>
      <c r="J984" s="38"/>
      <c r="K984" s="38"/>
      <c r="L984" s="38"/>
      <c r="M984" s="38"/>
      <c r="N984" s="38"/>
      <c r="O984" s="38"/>
      <c r="P984" s="38"/>
    </row>
    <row r="985" customFormat="false" ht="14.25" hidden="false" customHeight="false" outlineLevel="0" collapsed="false">
      <c r="A985" s="38"/>
      <c r="B985" s="39"/>
      <c r="C985" s="39" t="s">
        <v>62</v>
      </c>
      <c r="D985" s="43" t="s">
        <v>854</v>
      </c>
      <c r="E985" s="41" t="n">
        <f aca="false">G985+K985+L985+M985+N985+O985+P985</f>
        <v>0</v>
      </c>
      <c r="F985" s="41" t="n">
        <f aca="false">SUM(G985,K985:O985)</f>
        <v>0</v>
      </c>
      <c r="G985" s="41" t="n">
        <f aca="false">SUM(H985:J985)</f>
        <v>0</v>
      </c>
      <c r="H985" s="38"/>
      <c r="I985" s="38"/>
      <c r="J985" s="38"/>
      <c r="K985" s="38"/>
      <c r="L985" s="38"/>
      <c r="M985" s="38"/>
      <c r="N985" s="38"/>
      <c r="O985" s="38"/>
      <c r="P985" s="38"/>
    </row>
    <row r="986" customFormat="false" ht="14.25" hidden="false" customHeight="false" outlineLevel="0" collapsed="false">
      <c r="A986" s="38"/>
      <c r="B986" s="39"/>
      <c r="C986" s="39" t="s">
        <v>64</v>
      </c>
      <c r="D986" s="43" t="s">
        <v>855</v>
      </c>
      <c r="E986" s="41" t="n">
        <f aca="false">G986+K986+L986+M986+N986+O986+P986</f>
        <v>0</v>
      </c>
      <c r="F986" s="41" t="n">
        <f aca="false">SUM(G986,K986:O986)</f>
        <v>0</v>
      </c>
      <c r="G986" s="41" t="n">
        <f aca="false">SUM(H986:J986)</f>
        <v>0</v>
      </c>
      <c r="H986" s="38"/>
      <c r="I986" s="38"/>
      <c r="J986" s="38"/>
      <c r="K986" s="38"/>
      <c r="L986" s="38"/>
      <c r="M986" s="38"/>
      <c r="N986" s="38"/>
      <c r="O986" s="38"/>
      <c r="P986" s="38"/>
    </row>
    <row r="987" customFormat="false" ht="14.25" hidden="false" customHeight="false" outlineLevel="0" collapsed="false">
      <c r="A987" s="38"/>
      <c r="B987" s="39"/>
      <c r="C987" s="39" t="s">
        <v>66</v>
      </c>
      <c r="D987" s="43" t="s">
        <v>856</v>
      </c>
      <c r="E987" s="41" t="n">
        <f aca="false">G987+K987+L987+M987+N987+O987+P987</f>
        <v>0</v>
      </c>
      <c r="F987" s="41" t="n">
        <f aca="false">SUM(G987,K987:O987)</f>
        <v>0</v>
      </c>
      <c r="G987" s="41" t="n">
        <f aca="false">SUM(H987:J987)</f>
        <v>0</v>
      </c>
      <c r="H987" s="38"/>
      <c r="I987" s="38"/>
      <c r="J987" s="38"/>
      <c r="K987" s="38"/>
      <c r="L987" s="38"/>
      <c r="M987" s="38"/>
      <c r="N987" s="38"/>
      <c r="O987" s="38"/>
      <c r="P987" s="38"/>
    </row>
    <row r="988" customFormat="false" ht="14.25" hidden="false" customHeight="false" outlineLevel="0" collapsed="false">
      <c r="A988" s="38"/>
      <c r="B988" s="39"/>
      <c r="C988" s="39" t="s">
        <v>68</v>
      </c>
      <c r="D988" s="43" t="s">
        <v>857</v>
      </c>
      <c r="E988" s="41" t="n">
        <f aca="false">G988+K988+L988+M988+N988+O988+P988</f>
        <v>0</v>
      </c>
      <c r="F988" s="41" t="n">
        <f aca="false">SUM(G988,K988:O988)</f>
        <v>0</v>
      </c>
      <c r="G988" s="41" t="n">
        <f aca="false">SUM(H988:J988)</f>
        <v>0</v>
      </c>
      <c r="H988" s="38"/>
      <c r="I988" s="38"/>
      <c r="J988" s="38"/>
      <c r="K988" s="38"/>
      <c r="L988" s="38"/>
      <c r="M988" s="38"/>
      <c r="N988" s="38"/>
      <c r="O988" s="38"/>
      <c r="P988" s="38"/>
    </row>
    <row r="989" customFormat="false" ht="14.25" hidden="false" customHeight="false" outlineLevel="0" collapsed="false">
      <c r="A989" s="38"/>
      <c r="B989" s="39"/>
      <c r="C989" s="39" t="s">
        <v>74</v>
      </c>
      <c r="D989" s="43" t="s">
        <v>858</v>
      </c>
      <c r="E989" s="41" t="n">
        <f aca="false">G989+K989+L989+M989+N989+O989+P989</f>
        <v>0</v>
      </c>
      <c r="F989" s="41" t="n">
        <f aca="false">SUM(G989,K989:O989)</f>
        <v>0</v>
      </c>
      <c r="G989" s="41" t="n">
        <f aca="false">SUM(H989:J989)</f>
        <v>0</v>
      </c>
      <c r="H989" s="38"/>
      <c r="I989" s="38"/>
      <c r="J989" s="38"/>
      <c r="K989" s="38"/>
      <c r="L989" s="38"/>
      <c r="M989" s="38"/>
      <c r="N989" s="38"/>
      <c r="O989" s="38"/>
      <c r="P989" s="38"/>
    </row>
    <row r="990" customFormat="false" ht="14.25" hidden="false" customHeight="false" outlineLevel="0" collapsed="false">
      <c r="A990" s="38"/>
      <c r="B990" s="39" t="s">
        <v>58</v>
      </c>
      <c r="C990" s="39"/>
      <c r="D990" s="43" t="s">
        <v>859</v>
      </c>
      <c r="E990" s="41" t="n">
        <f aca="false">G990+K990+L990+M990+N990+O990+P990</f>
        <v>0</v>
      </c>
      <c r="F990" s="41" t="n">
        <f aca="false">SUM(G990,K990:O990)</f>
        <v>0</v>
      </c>
      <c r="G990" s="41" t="n">
        <f aca="false">SUM(H990:J990)</f>
        <v>0</v>
      </c>
      <c r="H990" s="38" t="n">
        <f aca="false">SUM(H991:H999)</f>
        <v>0</v>
      </c>
      <c r="I990" s="38" t="n">
        <f aca="false">SUM(I991:I999)</f>
        <v>0</v>
      </c>
      <c r="J990" s="38" t="n">
        <f aca="false">SUM(J991:J999)</f>
        <v>0</v>
      </c>
      <c r="K990" s="38" t="n">
        <f aca="false">SUM(K991:K999)</f>
        <v>0</v>
      </c>
      <c r="L990" s="38" t="n">
        <f aca="false">SUM(L991:L999)</f>
        <v>0</v>
      </c>
      <c r="M990" s="38" t="n">
        <f aca="false">SUM(M991:M999)</f>
        <v>0</v>
      </c>
      <c r="N990" s="38" t="n">
        <f aca="false">SUM(N991:N999)</f>
        <v>0</v>
      </c>
      <c r="O990" s="38" t="n">
        <f aca="false">SUM(O991:O999)</f>
        <v>0</v>
      </c>
      <c r="P990" s="38" t="n">
        <f aca="false">SUM(P991:P999)</f>
        <v>0</v>
      </c>
    </row>
    <row r="991" customFormat="false" ht="14.25" hidden="false" customHeight="false" outlineLevel="0" collapsed="false">
      <c r="A991" s="38"/>
      <c r="B991" s="39"/>
      <c r="C991" s="39" t="s">
        <v>53</v>
      </c>
      <c r="D991" s="43" t="s">
        <v>692</v>
      </c>
      <c r="E991" s="41" t="n">
        <f aca="false">G991+K991+L991+M991+N991+O991+P991</f>
        <v>0</v>
      </c>
      <c r="F991" s="41" t="n">
        <f aca="false">SUM(G991,K991:O991)</f>
        <v>0</v>
      </c>
      <c r="G991" s="41" t="n">
        <f aca="false">SUM(H991:J991)</f>
        <v>0</v>
      </c>
      <c r="H991" s="38"/>
      <c r="I991" s="38"/>
      <c r="J991" s="38"/>
      <c r="K991" s="38"/>
      <c r="L991" s="38"/>
      <c r="M991" s="38"/>
      <c r="N991" s="38"/>
      <c r="O991" s="38"/>
      <c r="P991" s="38"/>
    </row>
    <row r="992" customFormat="false" ht="14.25" hidden="false" customHeight="false" outlineLevel="0" collapsed="false">
      <c r="A992" s="38"/>
      <c r="B992" s="39"/>
      <c r="C992" s="39" t="s">
        <v>56</v>
      </c>
      <c r="D992" s="43" t="s">
        <v>693</v>
      </c>
      <c r="E992" s="41" t="n">
        <f aca="false">G992+K992+L992+M992+N992+O992+P992</f>
        <v>0</v>
      </c>
      <c r="F992" s="41" t="n">
        <f aca="false">SUM(G992,K992:O992)</f>
        <v>0</v>
      </c>
      <c r="G992" s="41" t="n">
        <f aca="false">SUM(H992:J992)</f>
        <v>0</v>
      </c>
      <c r="H992" s="38"/>
      <c r="I992" s="38"/>
      <c r="J992" s="38"/>
      <c r="K992" s="38"/>
      <c r="L992" s="38"/>
      <c r="M992" s="38"/>
      <c r="N992" s="38"/>
      <c r="O992" s="38"/>
      <c r="P992" s="38"/>
    </row>
    <row r="993" customFormat="false" ht="14.25" hidden="false" customHeight="false" outlineLevel="0" collapsed="false">
      <c r="A993" s="38"/>
      <c r="B993" s="39"/>
      <c r="C993" s="39" t="s">
        <v>58</v>
      </c>
      <c r="D993" s="43" t="s">
        <v>694</v>
      </c>
      <c r="E993" s="41" t="n">
        <f aca="false">G993+K993+L993+M993+N993+O993+P993</f>
        <v>0</v>
      </c>
      <c r="F993" s="41" t="n">
        <f aca="false">SUM(G993,K993:O993)</f>
        <v>0</v>
      </c>
      <c r="G993" s="41" t="n">
        <f aca="false">SUM(H993:J993)</f>
        <v>0</v>
      </c>
      <c r="H993" s="38"/>
      <c r="I993" s="38"/>
      <c r="J993" s="38"/>
      <c r="K993" s="38"/>
      <c r="L993" s="38"/>
      <c r="M993" s="38"/>
      <c r="N993" s="38"/>
      <c r="O993" s="38"/>
      <c r="P993" s="38"/>
    </row>
    <row r="994" customFormat="false" ht="14.25" hidden="false" customHeight="false" outlineLevel="0" collapsed="false">
      <c r="A994" s="38"/>
      <c r="B994" s="39"/>
      <c r="C994" s="39" t="s">
        <v>60</v>
      </c>
      <c r="D994" s="43" t="s">
        <v>860</v>
      </c>
      <c r="E994" s="41" t="n">
        <f aca="false">G994+K994+L994+M994+N994+O994+P994</f>
        <v>0</v>
      </c>
      <c r="F994" s="41" t="n">
        <f aca="false">SUM(G994,K994:O994)</f>
        <v>0</v>
      </c>
      <c r="G994" s="41" t="n">
        <f aca="false">SUM(H994:J994)</f>
        <v>0</v>
      </c>
      <c r="H994" s="38"/>
      <c r="I994" s="38"/>
      <c r="J994" s="38"/>
      <c r="K994" s="38"/>
      <c r="L994" s="38"/>
      <c r="M994" s="38"/>
      <c r="N994" s="38"/>
      <c r="O994" s="38"/>
      <c r="P994" s="38"/>
    </row>
    <row r="995" customFormat="false" ht="14.25" hidden="false" customHeight="false" outlineLevel="0" collapsed="false">
      <c r="A995" s="38"/>
      <c r="B995" s="39"/>
      <c r="C995" s="39" t="s">
        <v>62</v>
      </c>
      <c r="D995" s="43" t="s">
        <v>861</v>
      </c>
      <c r="E995" s="41" t="n">
        <f aca="false">G995+K995+L995+M995+N995+O995+P995</f>
        <v>0</v>
      </c>
      <c r="F995" s="41" t="n">
        <f aca="false">SUM(G995,K995:O995)</f>
        <v>0</v>
      </c>
      <c r="G995" s="41" t="n">
        <f aca="false">SUM(H995:J995)</f>
        <v>0</v>
      </c>
      <c r="H995" s="38"/>
      <c r="I995" s="38"/>
      <c r="J995" s="38"/>
      <c r="K995" s="38"/>
      <c r="L995" s="38"/>
      <c r="M995" s="38"/>
      <c r="N995" s="38"/>
      <c r="O995" s="38"/>
      <c r="P995" s="38"/>
    </row>
    <row r="996" customFormat="false" ht="14.25" hidden="false" customHeight="false" outlineLevel="0" collapsed="false">
      <c r="A996" s="38"/>
      <c r="B996" s="39"/>
      <c r="C996" s="39" t="s">
        <v>64</v>
      </c>
      <c r="D996" s="43" t="s">
        <v>862</v>
      </c>
      <c r="E996" s="41" t="n">
        <f aca="false">G996+K996+L996+M996+N996+O996+P996</f>
        <v>0</v>
      </c>
      <c r="F996" s="41" t="n">
        <f aca="false">SUM(G996,K996:O996)</f>
        <v>0</v>
      </c>
      <c r="G996" s="41" t="n">
        <f aca="false">SUM(H996:J996)</f>
        <v>0</v>
      </c>
      <c r="H996" s="38"/>
      <c r="I996" s="38"/>
      <c r="J996" s="38"/>
      <c r="K996" s="38"/>
      <c r="L996" s="38"/>
      <c r="M996" s="38"/>
      <c r="N996" s="38"/>
      <c r="O996" s="38"/>
      <c r="P996" s="38"/>
    </row>
    <row r="997" customFormat="false" ht="14.25" hidden="false" customHeight="false" outlineLevel="0" collapsed="false">
      <c r="A997" s="38"/>
      <c r="B997" s="39"/>
      <c r="C997" s="39" t="s">
        <v>66</v>
      </c>
      <c r="D997" s="43" t="s">
        <v>863</v>
      </c>
      <c r="E997" s="41" t="n">
        <f aca="false">G997+K997+L997+M997+N997+O997+P997</f>
        <v>0</v>
      </c>
      <c r="F997" s="41" t="n">
        <f aca="false">SUM(G997,K997:O997)</f>
        <v>0</v>
      </c>
      <c r="G997" s="41" t="n">
        <f aca="false">SUM(H997:J997)</f>
        <v>0</v>
      </c>
      <c r="H997" s="38"/>
      <c r="I997" s="38"/>
      <c r="J997" s="38"/>
      <c r="K997" s="38"/>
      <c r="L997" s="38"/>
      <c r="M997" s="38"/>
      <c r="N997" s="38"/>
      <c r="O997" s="38"/>
      <c r="P997" s="38"/>
    </row>
    <row r="998" customFormat="false" ht="14.25" hidden="false" customHeight="false" outlineLevel="0" collapsed="false">
      <c r="A998" s="38"/>
      <c r="B998" s="39"/>
      <c r="C998" s="39" t="s">
        <v>68</v>
      </c>
      <c r="D998" s="43" t="s">
        <v>864</v>
      </c>
      <c r="E998" s="41" t="n">
        <f aca="false">G998+K998+L998+M998+N998+O998+P998</f>
        <v>0</v>
      </c>
      <c r="F998" s="41" t="n">
        <f aca="false">SUM(G998,K998:O998)</f>
        <v>0</v>
      </c>
      <c r="G998" s="41" t="n">
        <f aca="false">SUM(H998:J998)</f>
        <v>0</v>
      </c>
      <c r="H998" s="38"/>
      <c r="I998" s="38"/>
      <c r="J998" s="38"/>
      <c r="K998" s="38"/>
      <c r="L998" s="38"/>
      <c r="M998" s="38"/>
      <c r="N998" s="38"/>
      <c r="O998" s="38"/>
      <c r="P998" s="38"/>
    </row>
    <row r="999" customFormat="false" ht="14.25" hidden="false" customHeight="false" outlineLevel="0" collapsed="false">
      <c r="A999" s="38"/>
      <c r="B999" s="39"/>
      <c r="C999" s="39" t="s">
        <v>74</v>
      </c>
      <c r="D999" s="43" t="s">
        <v>865</v>
      </c>
      <c r="E999" s="41" t="n">
        <f aca="false">G999+K999+L999+M999+N999+O999+P999</f>
        <v>0</v>
      </c>
      <c r="F999" s="41" t="n">
        <f aca="false">SUM(G999,K999:O999)</f>
        <v>0</v>
      </c>
      <c r="G999" s="41" t="n">
        <f aca="false">SUM(H999:J999)</f>
        <v>0</v>
      </c>
      <c r="H999" s="38"/>
      <c r="I999" s="38"/>
      <c r="J999" s="38"/>
      <c r="K999" s="38"/>
      <c r="L999" s="38"/>
      <c r="M999" s="38"/>
      <c r="N999" s="38"/>
      <c r="O999" s="38"/>
      <c r="P999" s="38"/>
    </row>
    <row r="1000" customFormat="false" ht="14.25" hidden="false" customHeight="false" outlineLevel="0" collapsed="false">
      <c r="A1000" s="38"/>
      <c r="B1000" s="39" t="s">
        <v>60</v>
      </c>
      <c r="C1000" s="39"/>
      <c r="D1000" s="43" t="s">
        <v>866</v>
      </c>
      <c r="E1000" s="41" t="n">
        <f aca="false">G1000+K1000+L1000+M1000+N1000+O1000+P1000</f>
        <v>0</v>
      </c>
      <c r="F1000" s="41" t="n">
        <f aca="false">SUM(G1000,K1000:O1000)</f>
        <v>0</v>
      </c>
      <c r="G1000" s="41" t="n">
        <f aca="false">SUM(H1000:J1000)</f>
        <v>0</v>
      </c>
      <c r="H1000" s="38" t="n">
        <f aca="false">SUM(H1001:H1004)</f>
        <v>0</v>
      </c>
      <c r="I1000" s="38" t="n">
        <f aca="false">SUM(I1001:I1004)</f>
        <v>0</v>
      </c>
      <c r="J1000" s="38" t="n">
        <f aca="false">SUM(J1001:J1004)</f>
        <v>0</v>
      </c>
      <c r="K1000" s="38" t="n">
        <f aca="false">SUM(K1001:K1004)</f>
        <v>0</v>
      </c>
      <c r="L1000" s="38" t="n">
        <f aca="false">SUM(L1001:L1004)</f>
        <v>0</v>
      </c>
      <c r="M1000" s="38" t="n">
        <f aca="false">SUM(M1001:M1004)</f>
        <v>0</v>
      </c>
      <c r="N1000" s="38" t="n">
        <f aca="false">SUM(N1001:N1004)</f>
        <v>0</v>
      </c>
      <c r="O1000" s="38" t="n">
        <f aca="false">SUM(O1001:O1004)</f>
        <v>0</v>
      </c>
      <c r="P1000" s="38" t="n">
        <f aca="false">SUM(P1001:P1004)</f>
        <v>0</v>
      </c>
    </row>
    <row r="1001" customFormat="false" ht="14.25" hidden="false" customHeight="false" outlineLevel="0" collapsed="false">
      <c r="A1001" s="38"/>
      <c r="B1001" s="39"/>
      <c r="C1001" s="39" t="s">
        <v>53</v>
      </c>
      <c r="D1001" s="43" t="s">
        <v>867</v>
      </c>
      <c r="E1001" s="41" t="n">
        <f aca="false">G1001+K1001+L1001+M1001+N1001+O1001+P1001</f>
        <v>0</v>
      </c>
      <c r="F1001" s="41" t="n">
        <f aca="false">SUM(G1001,K1001:O1001)</f>
        <v>0</v>
      </c>
      <c r="G1001" s="41" t="n">
        <f aca="false">SUM(H1001:J1001)</f>
        <v>0</v>
      </c>
      <c r="H1001" s="38"/>
      <c r="I1001" s="38"/>
      <c r="J1001" s="38"/>
      <c r="K1001" s="38"/>
      <c r="L1001" s="38"/>
      <c r="M1001" s="38"/>
      <c r="N1001" s="38"/>
      <c r="O1001" s="38"/>
      <c r="P1001" s="38"/>
    </row>
    <row r="1002" customFormat="false" ht="14.25" hidden="false" customHeight="false" outlineLevel="0" collapsed="false">
      <c r="A1002" s="38"/>
      <c r="B1002" s="39"/>
      <c r="C1002" s="39" t="s">
        <v>56</v>
      </c>
      <c r="D1002" s="43" t="s">
        <v>868</v>
      </c>
      <c r="E1002" s="41" t="n">
        <f aca="false">G1002+K1002+L1002+M1002+N1002+O1002+P1002</f>
        <v>0</v>
      </c>
      <c r="F1002" s="41" t="n">
        <f aca="false">SUM(G1002,K1002:O1002)</f>
        <v>0</v>
      </c>
      <c r="G1002" s="41" t="n">
        <f aca="false">SUM(H1002:J1002)</f>
        <v>0</v>
      </c>
      <c r="H1002" s="38"/>
      <c r="I1002" s="38"/>
      <c r="J1002" s="38"/>
      <c r="K1002" s="38"/>
      <c r="L1002" s="38"/>
      <c r="M1002" s="38"/>
      <c r="N1002" s="38"/>
      <c r="O1002" s="38"/>
      <c r="P1002" s="38"/>
    </row>
    <row r="1003" customFormat="false" ht="14.25" hidden="false" customHeight="false" outlineLevel="0" collapsed="false">
      <c r="A1003" s="38"/>
      <c r="B1003" s="39"/>
      <c r="C1003" s="39" t="s">
        <v>58</v>
      </c>
      <c r="D1003" s="43" t="s">
        <v>869</v>
      </c>
      <c r="E1003" s="41" t="n">
        <f aca="false">G1003+K1003+L1003+M1003+N1003+O1003+P1003</f>
        <v>0</v>
      </c>
      <c r="F1003" s="41" t="n">
        <f aca="false">SUM(G1003,K1003:O1003)</f>
        <v>0</v>
      </c>
      <c r="G1003" s="41" t="n">
        <f aca="false">SUM(H1003:J1003)</f>
        <v>0</v>
      </c>
      <c r="H1003" s="38"/>
      <c r="I1003" s="38"/>
      <c r="J1003" s="38"/>
      <c r="K1003" s="38"/>
      <c r="L1003" s="38"/>
      <c r="M1003" s="38"/>
      <c r="N1003" s="38"/>
      <c r="O1003" s="38"/>
      <c r="P1003" s="38"/>
    </row>
    <row r="1004" customFormat="false" ht="14.25" hidden="false" customHeight="false" outlineLevel="0" collapsed="false">
      <c r="A1004" s="38"/>
      <c r="B1004" s="39"/>
      <c r="C1004" s="39" t="s">
        <v>74</v>
      </c>
      <c r="D1004" s="43" t="s">
        <v>870</v>
      </c>
      <c r="E1004" s="41" t="n">
        <f aca="false">G1004+K1004+L1004+M1004+N1004+O1004+P1004</f>
        <v>0</v>
      </c>
      <c r="F1004" s="41" t="n">
        <f aca="false">SUM(G1004,K1004:O1004)</f>
        <v>0</v>
      </c>
      <c r="G1004" s="41" t="n">
        <f aca="false">SUM(H1004:J1004)</f>
        <v>0</v>
      </c>
      <c r="H1004" s="38"/>
      <c r="I1004" s="38"/>
      <c r="J1004" s="38"/>
      <c r="K1004" s="38"/>
      <c r="L1004" s="38"/>
      <c r="M1004" s="38"/>
      <c r="N1004" s="38"/>
      <c r="O1004" s="38"/>
      <c r="P1004" s="38"/>
    </row>
    <row r="1005" customFormat="false" ht="14.25" hidden="false" customHeight="false" outlineLevel="0" collapsed="false">
      <c r="A1005" s="38"/>
      <c r="B1005" s="39" t="s">
        <v>62</v>
      </c>
      <c r="C1005" s="39"/>
      <c r="D1005" s="43" t="s">
        <v>871</v>
      </c>
      <c r="E1005" s="41" t="n">
        <f aca="false">G1005+K1005+L1005+M1005+N1005+O1005+P1005</f>
        <v>0</v>
      </c>
      <c r="F1005" s="41" t="n">
        <f aca="false">SUM(G1005,K1005:O1005)</f>
        <v>0</v>
      </c>
      <c r="G1005" s="41" t="n">
        <f aca="false">SUM(H1005:J1005)</f>
        <v>0</v>
      </c>
      <c r="H1005" s="38" t="n">
        <f aca="false">SUM(H1006:H1011)</f>
        <v>0</v>
      </c>
      <c r="I1005" s="38" t="n">
        <f aca="false">SUM(I1006:I1011)</f>
        <v>0</v>
      </c>
      <c r="J1005" s="38" t="n">
        <f aca="false">SUM(J1006:J1011)</f>
        <v>0</v>
      </c>
      <c r="K1005" s="44" t="n">
        <f aca="false">SUM(K1006:K1011)</f>
        <v>0</v>
      </c>
      <c r="L1005" s="44" t="n">
        <f aca="false">SUM(L1006:L1011)</f>
        <v>0</v>
      </c>
      <c r="M1005" s="44" t="n">
        <f aca="false">SUM(M1006:M1011)</f>
        <v>0</v>
      </c>
      <c r="N1005" s="44" t="n">
        <f aca="false">SUM(N1006:N1011)</f>
        <v>0</v>
      </c>
      <c r="O1005" s="44" t="n">
        <f aca="false">SUM(O1006:O1011)</f>
        <v>0</v>
      </c>
      <c r="P1005" s="44" t="n">
        <f aca="false">SUM(P1006:P1011)</f>
        <v>0</v>
      </c>
    </row>
    <row r="1006" customFormat="false" ht="14.25" hidden="false" customHeight="false" outlineLevel="0" collapsed="false">
      <c r="A1006" s="38"/>
      <c r="B1006" s="39"/>
      <c r="C1006" s="39" t="s">
        <v>53</v>
      </c>
      <c r="D1006" s="43" t="s">
        <v>692</v>
      </c>
      <c r="E1006" s="41" t="n">
        <f aca="false">G1006+K1006+L1006+M1006+N1006+O1006+P1006</f>
        <v>0</v>
      </c>
      <c r="F1006" s="41" t="n">
        <f aca="false">SUM(G1006,K1006:O1006)</f>
        <v>0</v>
      </c>
      <c r="G1006" s="41" t="n">
        <f aca="false">SUM(H1006:J1006)</f>
        <v>0</v>
      </c>
      <c r="H1006" s="38"/>
      <c r="I1006" s="38"/>
      <c r="J1006" s="38"/>
      <c r="K1006" s="38"/>
      <c r="L1006" s="38"/>
      <c r="M1006" s="38"/>
      <c r="N1006" s="38"/>
      <c r="O1006" s="38"/>
      <c r="P1006" s="38"/>
    </row>
    <row r="1007" customFormat="false" ht="14.25" hidden="false" customHeight="false" outlineLevel="0" collapsed="false">
      <c r="A1007" s="38"/>
      <c r="B1007" s="39"/>
      <c r="C1007" s="39" t="s">
        <v>56</v>
      </c>
      <c r="D1007" s="43" t="s">
        <v>693</v>
      </c>
      <c r="E1007" s="41" t="n">
        <f aca="false">G1007+K1007+L1007+M1007+N1007+O1007+P1007</f>
        <v>0</v>
      </c>
      <c r="F1007" s="41" t="n">
        <f aca="false">SUM(G1007,K1007:O1007)</f>
        <v>0</v>
      </c>
      <c r="G1007" s="41" t="n">
        <f aca="false">SUM(H1007:J1007)</f>
        <v>0</v>
      </c>
      <c r="H1007" s="38"/>
      <c r="I1007" s="38"/>
      <c r="J1007" s="38"/>
      <c r="K1007" s="38"/>
      <c r="L1007" s="38"/>
      <c r="M1007" s="38"/>
      <c r="N1007" s="38"/>
      <c r="O1007" s="38"/>
      <c r="P1007" s="38"/>
    </row>
    <row r="1008" customFormat="false" ht="14.25" hidden="false" customHeight="false" outlineLevel="0" collapsed="false">
      <c r="A1008" s="38"/>
      <c r="B1008" s="39"/>
      <c r="C1008" s="39" t="s">
        <v>58</v>
      </c>
      <c r="D1008" s="43" t="s">
        <v>694</v>
      </c>
      <c r="E1008" s="41" t="n">
        <f aca="false">G1008+K1008+L1008+M1008+N1008+O1008+P1008</f>
        <v>0</v>
      </c>
      <c r="F1008" s="41" t="n">
        <f aca="false">SUM(G1008,K1008:O1008)</f>
        <v>0</v>
      </c>
      <c r="G1008" s="41" t="n">
        <f aca="false">SUM(H1008:J1008)</f>
        <v>0</v>
      </c>
      <c r="H1008" s="38"/>
      <c r="I1008" s="38"/>
      <c r="J1008" s="38"/>
      <c r="K1008" s="38"/>
      <c r="L1008" s="38"/>
      <c r="M1008" s="38"/>
      <c r="N1008" s="38"/>
      <c r="O1008" s="38"/>
      <c r="P1008" s="38"/>
    </row>
    <row r="1009" customFormat="false" ht="14.25" hidden="false" customHeight="false" outlineLevel="0" collapsed="false">
      <c r="A1009" s="38"/>
      <c r="B1009" s="39"/>
      <c r="C1009" s="39" t="s">
        <v>60</v>
      </c>
      <c r="D1009" s="43" t="s">
        <v>857</v>
      </c>
      <c r="E1009" s="41" t="n">
        <f aca="false">G1009+K1009+L1009+M1009+N1009+O1009+P1009</f>
        <v>0</v>
      </c>
      <c r="F1009" s="41" t="n">
        <f aca="false">SUM(G1009,K1009:O1009)</f>
        <v>0</v>
      </c>
      <c r="G1009" s="41" t="n">
        <f aca="false">SUM(H1009:J1009)</f>
        <v>0</v>
      </c>
      <c r="H1009" s="38"/>
      <c r="I1009" s="38"/>
      <c r="J1009" s="38"/>
      <c r="K1009" s="38"/>
      <c r="L1009" s="38"/>
      <c r="M1009" s="38"/>
      <c r="N1009" s="38"/>
      <c r="O1009" s="38"/>
      <c r="P1009" s="38"/>
    </row>
    <row r="1010" customFormat="false" ht="14.25" hidden="false" customHeight="false" outlineLevel="0" collapsed="false">
      <c r="A1010" s="38"/>
      <c r="B1010" s="39"/>
      <c r="C1010" s="39" t="s">
        <v>62</v>
      </c>
      <c r="D1010" s="43" t="s">
        <v>872</v>
      </c>
      <c r="E1010" s="41" t="n">
        <f aca="false">G1010+K1010+L1010+M1010+N1010+O1010+P1010</f>
        <v>0</v>
      </c>
      <c r="F1010" s="41" t="n">
        <f aca="false">SUM(G1010,K1010:O1010)</f>
        <v>0</v>
      </c>
      <c r="G1010" s="41" t="n">
        <f aca="false">SUM(H1010:J1010)</f>
        <v>0</v>
      </c>
      <c r="H1010" s="38"/>
      <c r="I1010" s="38"/>
      <c r="J1010" s="38"/>
      <c r="K1010" s="38"/>
      <c r="L1010" s="38"/>
      <c r="M1010" s="38"/>
      <c r="N1010" s="38"/>
      <c r="O1010" s="38"/>
      <c r="P1010" s="38"/>
    </row>
    <row r="1011" customFormat="false" ht="14.25" hidden="false" customHeight="false" outlineLevel="0" collapsed="false">
      <c r="A1011" s="38"/>
      <c r="B1011" s="39"/>
      <c r="C1011" s="39" t="s">
        <v>74</v>
      </c>
      <c r="D1011" s="43" t="s">
        <v>873</v>
      </c>
      <c r="E1011" s="41" t="n">
        <f aca="false">G1011+K1011+L1011+M1011+N1011+O1011+P1011</f>
        <v>0</v>
      </c>
      <c r="F1011" s="41" t="n">
        <f aca="false">SUM(G1011,K1011:O1011)</f>
        <v>0</v>
      </c>
      <c r="G1011" s="41" t="n">
        <f aca="false">SUM(H1011:J1011)</f>
        <v>0</v>
      </c>
      <c r="H1011" s="38"/>
      <c r="I1011" s="38"/>
      <c r="J1011" s="38"/>
      <c r="K1011" s="38"/>
      <c r="L1011" s="38"/>
      <c r="M1011" s="38"/>
      <c r="N1011" s="38"/>
      <c r="O1011" s="38"/>
      <c r="P1011" s="38"/>
    </row>
    <row r="1012" customFormat="false" ht="14.25" hidden="false" customHeight="false" outlineLevel="0" collapsed="false">
      <c r="A1012" s="38"/>
      <c r="B1012" s="39" t="s">
        <v>64</v>
      </c>
      <c r="C1012" s="39"/>
      <c r="D1012" s="43" t="s">
        <v>874</v>
      </c>
      <c r="E1012" s="41" t="n">
        <f aca="false">G1012+K1012+L1012+M1012+N1012+O1012+P1012</f>
        <v>0</v>
      </c>
      <c r="F1012" s="41" t="n">
        <f aca="false">SUM(G1012,K1012:O1012)</f>
        <v>0</v>
      </c>
      <c r="G1012" s="41" t="n">
        <f aca="false">SUM(H1012:J1012)</f>
        <v>0</v>
      </c>
      <c r="H1012" s="38" t="n">
        <f aca="false">SUM(H1013:H1016)</f>
        <v>0</v>
      </c>
      <c r="I1012" s="38" t="n">
        <f aca="false">SUM(I1013:I1016)</f>
        <v>0</v>
      </c>
      <c r="J1012" s="38" t="n">
        <f aca="false">SUM(J1013:J1016)</f>
        <v>0</v>
      </c>
      <c r="K1012" s="38" t="n">
        <f aca="false">SUM(K1013:K1016)</f>
        <v>0</v>
      </c>
      <c r="L1012" s="38" t="n">
        <f aca="false">SUM(L1013:L1016)</f>
        <v>0</v>
      </c>
      <c r="M1012" s="38" t="n">
        <f aca="false">SUM(M1013:M1016)</f>
        <v>0</v>
      </c>
      <c r="N1012" s="38" t="n">
        <f aca="false">SUM(N1013:N1016)</f>
        <v>0</v>
      </c>
      <c r="O1012" s="38" t="n">
        <f aca="false">SUM(O1013:O1016)</f>
        <v>0</v>
      </c>
      <c r="P1012" s="38" t="n">
        <f aca="false">SUM(P1013:P1016)</f>
        <v>0</v>
      </c>
    </row>
    <row r="1013" customFormat="false" ht="14.25" hidden="false" customHeight="false" outlineLevel="0" collapsed="false">
      <c r="A1013" s="38"/>
      <c r="B1013" s="39"/>
      <c r="C1013" s="39" t="s">
        <v>53</v>
      </c>
      <c r="D1013" s="43" t="s">
        <v>875</v>
      </c>
      <c r="E1013" s="41" t="n">
        <f aca="false">G1013+K1013+L1013+M1013+N1013+O1013+P1013</f>
        <v>0</v>
      </c>
      <c r="F1013" s="41" t="n">
        <f aca="false">SUM(G1013,K1013:O1013)</f>
        <v>0</v>
      </c>
      <c r="G1013" s="41" t="n">
        <f aca="false">SUM(H1013:J1013)</f>
        <v>0</v>
      </c>
      <c r="H1013" s="38"/>
      <c r="I1013" s="38"/>
      <c r="J1013" s="38"/>
      <c r="K1013" s="38"/>
      <c r="L1013" s="38"/>
      <c r="M1013" s="38"/>
      <c r="N1013" s="38"/>
      <c r="O1013" s="38"/>
      <c r="P1013" s="38"/>
    </row>
    <row r="1014" customFormat="false" ht="14.25" hidden="false" customHeight="false" outlineLevel="0" collapsed="false">
      <c r="A1014" s="38"/>
      <c r="B1014" s="39"/>
      <c r="C1014" s="39" t="s">
        <v>56</v>
      </c>
      <c r="D1014" s="43" t="s">
        <v>876</v>
      </c>
      <c r="E1014" s="41" t="n">
        <f aca="false">G1014+K1014+L1014+M1014+N1014+O1014+P1014</f>
        <v>0</v>
      </c>
      <c r="F1014" s="41" t="n">
        <f aca="false">SUM(G1014,K1014:O1014)</f>
        <v>0</v>
      </c>
      <c r="G1014" s="41" t="n">
        <f aca="false">SUM(H1014:J1014)</f>
        <v>0</v>
      </c>
      <c r="H1014" s="38"/>
      <c r="I1014" s="38"/>
      <c r="J1014" s="38"/>
      <c r="K1014" s="38"/>
      <c r="L1014" s="38"/>
      <c r="M1014" s="38"/>
      <c r="N1014" s="38"/>
      <c r="O1014" s="38"/>
      <c r="P1014" s="38"/>
    </row>
    <row r="1015" customFormat="false" ht="14.25" hidden="false" customHeight="false" outlineLevel="0" collapsed="false">
      <c r="A1015" s="38"/>
      <c r="B1015" s="39"/>
      <c r="C1015" s="39" t="s">
        <v>58</v>
      </c>
      <c r="D1015" s="43" t="s">
        <v>877</v>
      </c>
      <c r="E1015" s="41" t="n">
        <f aca="false">G1015+K1015+L1015+M1015+N1015+O1015+P1015</f>
        <v>0</v>
      </c>
      <c r="F1015" s="41" t="n">
        <f aca="false">SUM(G1015,K1015:O1015)</f>
        <v>0</v>
      </c>
      <c r="G1015" s="41" t="n">
        <f aca="false">SUM(H1015:J1015)</f>
        <v>0</v>
      </c>
      <c r="H1015" s="38"/>
      <c r="I1015" s="38"/>
      <c r="J1015" s="38"/>
      <c r="K1015" s="38"/>
      <c r="L1015" s="38"/>
      <c r="M1015" s="38"/>
      <c r="N1015" s="38"/>
      <c r="O1015" s="38"/>
      <c r="P1015" s="38"/>
    </row>
    <row r="1016" customFormat="false" ht="14.25" hidden="false" customHeight="false" outlineLevel="0" collapsed="false">
      <c r="A1016" s="38"/>
      <c r="B1016" s="39"/>
      <c r="C1016" s="39" t="s">
        <v>74</v>
      </c>
      <c r="D1016" s="43" t="s">
        <v>878</v>
      </c>
      <c r="E1016" s="41" t="n">
        <f aca="false">G1016+K1016+L1016+M1016+N1016+O1016+P1016</f>
        <v>0</v>
      </c>
      <c r="F1016" s="41" t="n">
        <f aca="false">SUM(G1016,K1016:O1016)</f>
        <v>0</v>
      </c>
      <c r="G1016" s="41" t="n">
        <f aca="false">SUM(H1016:J1016)</f>
        <v>0</v>
      </c>
      <c r="H1016" s="38"/>
      <c r="I1016" s="38"/>
      <c r="J1016" s="38"/>
      <c r="K1016" s="38"/>
      <c r="L1016" s="38"/>
      <c r="M1016" s="38"/>
      <c r="N1016" s="38"/>
      <c r="O1016" s="38"/>
      <c r="P1016" s="38"/>
    </row>
    <row r="1017" customFormat="false" ht="14.25" hidden="false" customHeight="false" outlineLevel="0" collapsed="false">
      <c r="A1017" s="38"/>
      <c r="B1017" s="39" t="s">
        <v>74</v>
      </c>
      <c r="C1017" s="39"/>
      <c r="D1017" s="43" t="s">
        <v>879</v>
      </c>
      <c r="E1017" s="41" t="n">
        <f aca="false">G1017+K1017+L1017+M1017+N1017+O1017+P1017</f>
        <v>0</v>
      </c>
      <c r="F1017" s="41" t="n">
        <f aca="false">SUM(G1017,K1017:O1017)</f>
        <v>0</v>
      </c>
      <c r="G1017" s="41" t="n">
        <f aca="false">SUM(H1017:J1017)</f>
        <v>0</v>
      </c>
      <c r="H1017" s="38" t="n">
        <f aca="false">SUM(H1018:H1019)</f>
        <v>0</v>
      </c>
      <c r="I1017" s="38" t="n">
        <f aca="false">SUM(I1018:I1019)</f>
        <v>0</v>
      </c>
      <c r="J1017" s="38" t="n">
        <f aca="false">SUM(J1018:J1019)</f>
        <v>0</v>
      </c>
      <c r="K1017" s="38" t="n">
        <f aca="false">SUM(K1018:K1019)</f>
        <v>0</v>
      </c>
      <c r="L1017" s="38" t="n">
        <f aca="false">SUM(L1018:L1019)</f>
        <v>0</v>
      </c>
      <c r="M1017" s="38" t="n">
        <f aca="false">SUM(M1018:M1019)</f>
        <v>0</v>
      </c>
      <c r="N1017" s="38" t="n">
        <f aca="false">SUM(N1018:N1019)</f>
        <v>0</v>
      </c>
      <c r="O1017" s="38" t="n">
        <f aca="false">SUM(O1018:O1019)</f>
        <v>0</v>
      </c>
      <c r="P1017" s="38" t="n">
        <f aca="false">SUM(P1018:P1019)</f>
        <v>0</v>
      </c>
    </row>
    <row r="1018" customFormat="false" ht="14.25" hidden="false" customHeight="false" outlineLevel="0" collapsed="false">
      <c r="A1018" s="38"/>
      <c r="B1018" s="39"/>
      <c r="C1018" s="39" t="s">
        <v>53</v>
      </c>
      <c r="D1018" s="43" t="s">
        <v>880</v>
      </c>
      <c r="E1018" s="41" t="n">
        <f aca="false">G1018+K1018+L1018+M1018+N1018+O1018+P1018</f>
        <v>0</v>
      </c>
      <c r="F1018" s="41" t="n">
        <f aca="false">SUM(G1018,K1018:O1018)</f>
        <v>0</v>
      </c>
      <c r="G1018" s="41" t="n">
        <f aca="false">SUM(H1018:J1018)</f>
        <v>0</v>
      </c>
      <c r="H1018" s="38"/>
      <c r="I1018" s="38"/>
      <c r="J1018" s="38"/>
      <c r="K1018" s="38"/>
      <c r="L1018" s="38"/>
      <c r="M1018" s="38"/>
      <c r="N1018" s="38"/>
      <c r="O1018" s="38"/>
      <c r="P1018" s="38"/>
    </row>
    <row r="1019" customFormat="false" ht="14.25" hidden="false" customHeight="false" outlineLevel="0" collapsed="false">
      <c r="A1019" s="38"/>
      <c r="B1019" s="39"/>
      <c r="C1019" s="39" t="s">
        <v>74</v>
      </c>
      <c r="D1019" s="43" t="s">
        <v>881</v>
      </c>
      <c r="E1019" s="41" t="n">
        <f aca="false">G1019+K1019+L1019+M1019+N1019+O1019+P1019</f>
        <v>0</v>
      </c>
      <c r="F1019" s="41" t="n">
        <f aca="false">SUM(G1019,K1019:O1019)</f>
        <v>0</v>
      </c>
      <c r="G1019" s="41" t="n">
        <f aca="false">SUM(H1019:J1019)</f>
        <v>0</v>
      </c>
      <c r="H1019" s="38"/>
      <c r="I1019" s="38"/>
      <c r="J1019" s="38"/>
      <c r="K1019" s="38"/>
      <c r="L1019" s="38"/>
      <c r="M1019" s="38"/>
      <c r="N1019" s="38"/>
      <c r="O1019" s="38"/>
      <c r="P1019" s="38"/>
    </row>
    <row r="1020" s="37" customFormat="true" ht="14.25" hidden="false" customHeight="false" outlineLevel="0" collapsed="false">
      <c r="A1020" s="34" t="n">
        <v>215</v>
      </c>
      <c r="B1020" s="35"/>
      <c r="C1020" s="35"/>
      <c r="D1020" s="36" t="s">
        <v>882</v>
      </c>
      <c r="E1020" s="34" t="n">
        <f aca="false">G1020+K1020+L1020+M1020+N1020+O1020+P1020</f>
        <v>0</v>
      </c>
      <c r="F1020" s="34" t="n">
        <f aca="false">SUM(G1020,K1020:O1020)</f>
        <v>0</v>
      </c>
      <c r="G1020" s="34" t="n">
        <f aca="false">SUM(H1020:J1020)</f>
        <v>0</v>
      </c>
      <c r="H1020" s="34" t="n">
        <f aca="false">H1021+H1031+H1047+H1052+H1066+H1074+H1080+H1087</f>
        <v>0</v>
      </c>
      <c r="I1020" s="34" t="n">
        <f aca="false">I1021+I1031+I1047+I1052+I1066+I1074+I1080+I1087</f>
        <v>0</v>
      </c>
      <c r="J1020" s="34" t="n">
        <f aca="false">J1021+J1031+J1047+J1052+J1066+J1074+J1080+J1087</f>
        <v>0</v>
      </c>
      <c r="K1020" s="34" t="n">
        <f aca="false">K1021+K1031+K1047+K1052+K1066+K1074+K1080+K1087</f>
        <v>0</v>
      </c>
      <c r="L1020" s="34" t="n">
        <f aca="false">L1021+L1031+L1047+L1052+L1066+L1074+L1080+L1087</f>
        <v>0</v>
      </c>
      <c r="M1020" s="34" t="n">
        <f aca="false">M1021+M1031+M1047+M1052+M1066+M1074+M1080+M1087</f>
        <v>0</v>
      </c>
      <c r="N1020" s="34" t="n">
        <f aca="false">N1021+N1031+N1047+N1052+N1066+N1074+N1080+N1087</f>
        <v>0</v>
      </c>
      <c r="O1020" s="34" t="n">
        <f aca="false">O1021+O1031+O1047+O1052+O1066+O1074+O1080+O1087</f>
        <v>0</v>
      </c>
      <c r="P1020" s="34" t="n">
        <f aca="false">P1021+P1031+P1047+P1052+P1066+P1074+P1080+P1087</f>
        <v>0</v>
      </c>
    </row>
    <row r="1021" customFormat="false" ht="14.25" hidden="false" customHeight="false" outlineLevel="0" collapsed="false">
      <c r="A1021" s="38"/>
      <c r="B1021" s="39" t="s">
        <v>53</v>
      </c>
      <c r="C1021" s="39"/>
      <c r="D1021" s="43" t="s">
        <v>883</v>
      </c>
      <c r="E1021" s="41" t="n">
        <f aca="false">G1021+K1021+L1021+M1021+N1021+O1021+P1021</f>
        <v>0</v>
      </c>
      <c r="F1021" s="41" t="n">
        <f aca="false">SUM(G1021,K1021:O1021)</f>
        <v>0</v>
      </c>
      <c r="G1021" s="41" t="n">
        <f aca="false">SUM(H1021:J1021)</f>
        <v>0</v>
      </c>
      <c r="H1021" s="38" t="n">
        <f aca="false">SUM(H1022:H1030)</f>
        <v>0</v>
      </c>
      <c r="I1021" s="38" t="n">
        <f aca="false">SUM(I1022:I1030)</f>
        <v>0</v>
      </c>
      <c r="J1021" s="38" t="n">
        <f aca="false">SUM(J1022:J1030)</f>
        <v>0</v>
      </c>
      <c r="K1021" s="38" t="n">
        <f aca="false">SUM(K1022:K1030)</f>
        <v>0</v>
      </c>
      <c r="L1021" s="38" t="n">
        <f aca="false">SUM(L1022:L1030)</f>
        <v>0</v>
      </c>
      <c r="M1021" s="38" t="n">
        <f aca="false">SUM(M1022:M1030)</f>
        <v>0</v>
      </c>
      <c r="N1021" s="38" t="n">
        <f aca="false">SUM(N1022:N1030)</f>
        <v>0</v>
      </c>
      <c r="O1021" s="38" t="n">
        <f aca="false">SUM(O1022:O1030)</f>
        <v>0</v>
      </c>
      <c r="P1021" s="38" t="n">
        <f aca="false">SUM(P1022:P1030)</f>
        <v>0</v>
      </c>
    </row>
    <row r="1022" customFormat="false" ht="14.25" hidden="false" customHeight="false" outlineLevel="0" collapsed="false">
      <c r="A1022" s="38"/>
      <c r="B1022" s="39"/>
      <c r="C1022" s="39" t="s">
        <v>53</v>
      </c>
      <c r="D1022" s="43" t="s">
        <v>692</v>
      </c>
      <c r="E1022" s="41" t="n">
        <f aca="false">G1022+K1022+L1022+M1022+N1022+O1022+P1022</f>
        <v>0</v>
      </c>
      <c r="F1022" s="41" t="n">
        <f aca="false">SUM(G1022,K1022:O1022)</f>
        <v>0</v>
      </c>
      <c r="G1022" s="41" t="n">
        <f aca="false">SUM(H1022:J1022)</f>
        <v>0</v>
      </c>
      <c r="H1022" s="38"/>
      <c r="I1022" s="38"/>
      <c r="J1022" s="38"/>
      <c r="K1022" s="38"/>
      <c r="L1022" s="38"/>
      <c r="M1022" s="38"/>
      <c r="N1022" s="38"/>
      <c r="O1022" s="38"/>
      <c r="P1022" s="38"/>
    </row>
    <row r="1023" customFormat="false" ht="14.25" hidden="false" customHeight="false" outlineLevel="0" collapsed="false">
      <c r="A1023" s="38"/>
      <c r="B1023" s="39"/>
      <c r="C1023" s="39" t="s">
        <v>56</v>
      </c>
      <c r="D1023" s="43" t="s">
        <v>693</v>
      </c>
      <c r="E1023" s="41" t="n">
        <f aca="false">G1023+K1023+L1023+M1023+N1023+O1023+P1023</f>
        <v>0</v>
      </c>
      <c r="F1023" s="41" t="n">
        <f aca="false">SUM(G1023,K1023:O1023)</f>
        <v>0</v>
      </c>
      <c r="G1023" s="41" t="n">
        <f aca="false">SUM(H1023:J1023)</f>
        <v>0</v>
      </c>
      <c r="H1023" s="38"/>
      <c r="I1023" s="38"/>
      <c r="J1023" s="38"/>
      <c r="K1023" s="38"/>
      <c r="L1023" s="38"/>
      <c r="M1023" s="38"/>
      <c r="N1023" s="38"/>
      <c r="O1023" s="38"/>
      <c r="P1023" s="38"/>
    </row>
    <row r="1024" customFormat="false" ht="14.25" hidden="false" customHeight="false" outlineLevel="0" collapsed="false">
      <c r="A1024" s="38"/>
      <c r="B1024" s="39"/>
      <c r="C1024" s="39" t="s">
        <v>58</v>
      </c>
      <c r="D1024" s="43" t="s">
        <v>694</v>
      </c>
      <c r="E1024" s="41" t="n">
        <f aca="false">G1024+K1024+L1024+M1024+N1024+O1024+P1024</f>
        <v>0</v>
      </c>
      <c r="F1024" s="41" t="n">
        <f aca="false">SUM(G1024,K1024:O1024)</f>
        <v>0</v>
      </c>
      <c r="G1024" s="41" t="n">
        <f aca="false">SUM(H1024:J1024)</f>
        <v>0</v>
      </c>
      <c r="H1024" s="38"/>
      <c r="I1024" s="38"/>
      <c r="J1024" s="38"/>
      <c r="K1024" s="38"/>
      <c r="L1024" s="38"/>
      <c r="M1024" s="38"/>
      <c r="N1024" s="38"/>
      <c r="O1024" s="38"/>
      <c r="P1024" s="38"/>
    </row>
    <row r="1025" customFormat="false" ht="14.25" hidden="false" customHeight="false" outlineLevel="0" collapsed="false">
      <c r="A1025" s="38"/>
      <c r="B1025" s="39"/>
      <c r="C1025" s="39" t="s">
        <v>60</v>
      </c>
      <c r="D1025" s="43" t="s">
        <v>884</v>
      </c>
      <c r="E1025" s="41" t="n">
        <f aca="false">G1025+K1025+L1025+M1025+N1025+O1025+P1025</f>
        <v>0</v>
      </c>
      <c r="F1025" s="41" t="n">
        <f aca="false">SUM(G1025,K1025:O1025)</f>
        <v>0</v>
      </c>
      <c r="G1025" s="41" t="n">
        <f aca="false">SUM(H1025:J1025)</f>
        <v>0</v>
      </c>
      <c r="H1025" s="38"/>
      <c r="I1025" s="38"/>
      <c r="J1025" s="38"/>
      <c r="K1025" s="38"/>
      <c r="L1025" s="38"/>
      <c r="M1025" s="38"/>
      <c r="N1025" s="38"/>
      <c r="O1025" s="38"/>
      <c r="P1025" s="38"/>
    </row>
    <row r="1026" customFormat="false" ht="14.25" hidden="false" customHeight="false" outlineLevel="0" collapsed="false">
      <c r="A1026" s="38"/>
      <c r="B1026" s="39"/>
      <c r="C1026" s="39" t="s">
        <v>62</v>
      </c>
      <c r="D1026" s="43" t="s">
        <v>885</v>
      </c>
      <c r="E1026" s="41" t="n">
        <f aca="false">G1026+K1026+L1026+M1026+N1026+O1026+P1026</f>
        <v>0</v>
      </c>
      <c r="F1026" s="41" t="n">
        <f aca="false">SUM(G1026,K1026:O1026)</f>
        <v>0</v>
      </c>
      <c r="G1026" s="41" t="n">
        <f aca="false">SUM(H1026:J1026)</f>
        <v>0</v>
      </c>
      <c r="H1026" s="38"/>
      <c r="I1026" s="38"/>
      <c r="J1026" s="38"/>
      <c r="K1026" s="38"/>
      <c r="L1026" s="38"/>
      <c r="M1026" s="38"/>
      <c r="N1026" s="38"/>
      <c r="O1026" s="38"/>
      <c r="P1026" s="38"/>
    </row>
    <row r="1027" customFormat="false" ht="14.25" hidden="false" customHeight="false" outlineLevel="0" collapsed="false">
      <c r="A1027" s="38"/>
      <c r="B1027" s="39"/>
      <c r="C1027" s="39" t="s">
        <v>64</v>
      </c>
      <c r="D1027" s="43" t="s">
        <v>886</v>
      </c>
      <c r="E1027" s="41" t="n">
        <f aca="false">G1027+K1027+L1027+M1027+N1027+O1027+P1027</f>
        <v>0</v>
      </c>
      <c r="F1027" s="41" t="n">
        <f aca="false">SUM(G1027,K1027:O1027)</f>
        <v>0</v>
      </c>
      <c r="G1027" s="41" t="n">
        <f aca="false">SUM(H1027:J1027)</f>
        <v>0</v>
      </c>
      <c r="H1027" s="38"/>
      <c r="I1027" s="38"/>
      <c r="J1027" s="38"/>
      <c r="K1027" s="38"/>
      <c r="L1027" s="38"/>
      <c r="M1027" s="38"/>
      <c r="N1027" s="38"/>
      <c r="O1027" s="38"/>
      <c r="P1027" s="38"/>
    </row>
    <row r="1028" customFormat="false" ht="14.25" hidden="false" customHeight="false" outlineLevel="0" collapsed="false">
      <c r="A1028" s="38"/>
      <c r="B1028" s="39"/>
      <c r="C1028" s="39" t="s">
        <v>66</v>
      </c>
      <c r="D1028" s="43" t="s">
        <v>887</v>
      </c>
      <c r="E1028" s="41" t="n">
        <f aca="false">G1028+K1028+L1028+M1028+N1028+O1028+P1028</f>
        <v>0</v>
      </c>
      <c r="F1028" s="41" t="n">
        <f aca="false">SUM(G1028,K1028:O1028)</f>
        <v>0</v>
      </c>
      <c r="G1028" s="41" t="n">
        <f aca="false">SUM(H1028:J1028)</f>
        <v>0</v>
      </c>
      <c r="H1028" s="38"/>
      <c r="I1028" s="38"/>
      <c r="J1028" s="38"/>
      <c r="K1028" s="38"/>
      <c r="L1028" s="38"/>
      <c r="M1028" s="38"/>
      <c r="N1028" s="38"/>
      <c r="O1028" s="38"/>
      <c r="P1028" s="38"/>
    </row>
    <row r="1029" customFormat="false" ht="14.25" hidden="false" customHeight="false" outlineLevel="0" collapsed="false">
      <c r="A1029" s="38"/>
      <c r="B1029" s="39"/>
      <c r="C1029" s="39" t="s">
        <v>68</v>
      </c>
      <c r="D1029" s="43" t="s">
        <v>888</v>
      </c>
      <c r="E1029" s="41" t="n">
        <f aca="false">G1029+K1029+L1029+M1029+N1029+O1029+P1029</f>
        <v>0</v>
      </c>
      <c r="F1029" s="41" t="n">
        <f aca="false">SUM(G1029,K1029:O1029)</f>
        <v>0</v>
      </c>
      <c r="G1029" s="41" t="n">
        <f aca="false">SUM(H1029:J1029)</f>
        <v>0</v>
      </c>
      <c r="H1029" s="38"/>
      <c r="I1029" s="38"/>
      <c r="J1029" s="38"/>
      <c r="K1029" s="38"/>
      <c r="L1029" s="38"/>
      <c r="M1029" s="38"/>
      <c r="N1029" s="38"/>
      <c r="O1029" s="38"/>
      <c r="P1029" s="38"/>
    </row>
    <row r="1030" customFormat="false" ht="14.25" hidden="false" customHeight="false" outlineLevel="0" collapsed="false">
      <c r="A1030" s="38"/>
      <c r="B1030" s="39"/>
      <c r="C1030" s="39" t="s">
        <v>74</v>
      </c>
      <c r="D1030" s="43" t="s">
        <v>889</v>
      </c>
      <c r="E1030" s="41" t="n">
        <f aca="false">G1030+K1030+L1030+M1030+N1030+O1030+P1030</f>
        <v>0</v>
      </c>
      <c r="F1030" s="41" t="n">
        <f aca="false">SUM(G1030,K1030:O1030)</f>
        <v>0</v>
      </c>
      <c r="G1030" s="41" t="n">
        <f aca="false">SUM(H1030:J1030)</f>
        <v>0</v>
      </c>
      <c r="H1030" s="38"/>
      <c r="I1030" s="38"/>
      <c r="J1030" s="38"/>
      <c r="K1030" s="38"/>
      <c r="L1030" s="38"/>
      <c r="M1030" s="38"/>
      <c r="N1030" s="38"/>
      <c r="O1030" s="38"/>
      <c r="P1030" s="38"/>
    </row>
    <row r="1031" customFormat="false" ht="14.25" hidden="false" customHeight="false" outlineLevel="0" collapsed="false">
      <c r="A1031" s="38"/>
      <c r="B1031" s="39" t="s">
        <v>56</v>
      </c>
      <c r="C1031" s="39"/>
      <c r="D1031" s="43" t="s">
        <v>890</v>
      </c>
      <c r="E1031" s="41" t="n">
        <f aca="false">G1031+K1031+L1031+M1031+N1031+O1031+P1031</f>
        <v>0</v>
      </c>
      <c r="F1031" s="41" t="n">
        <f aca="false">SUM(G1031,K1031:O1031)</f>
        <v>0</v>
      </c>
      <c r="G1031" s="41" t="n">
        <f aca="false">SUM(H1031:J1031)</f>
        <v>0</v>
      </c>
      <c r="H1031" s="38" t="n">
        <f aca="false">SUM(H1032:H1046)</f>
        <v>0</v>
      </c>
      <c r="I1031" s="38" t="n">
        <f aca="false">SUM(I1032:I1046)</f>
        <v>0</v>
      </c>
      <c r="J1031" s="38" t="n">
        <f aca="false">SUM(J1032:J1046)</f>
        <v>0</v>
      </c>
      <c r="K1031" s="38" t="n">
        <f aca="false">SUM(K1032:K1046)</f>
        <v>0</v>
      </c>
      <c r="L1031" s="38" t="n">
        <f aca="false">SUM(L1032:L1046)</f>
        <v>0</v>
      </c>
      <c r="M1031" s="38" t="n">
        <f aca="false">SUM(M1032:M1046)</f>
        <v>0</v>
      </c>
      <c r="N1031" s="38" t="n">
        <f aca="false">SUM(N1032:N1046)</f>
        <v>0</v>
      </c>
      <c r="O1031" s="38" t="n">
        <f aca="false">SUM(O1032:O1046)</f>
        <v>0</v>
      </c>
      <c r="P1031" s="38" t="n">
        <f aca="false">SUM(P1032:P1046)</f>
        <v>0</v>
      </c>
    </row>
    <row r="1032" customFormat="false" ht="14.25" hidden="false" customHeight="false" outlineLevel="0" collapsed="false">
      <c r="A1032" s="38"/>
      <c r="B1032" s="39"/>
      <c r="C1032" s="39" t="s">
        <v>53</v>
      </c>
      <c r="D1032" s="43" t="s">
        <v>692</v>
      </c>
      <c r="E1032" s="41" t="n">
        <f aca="false">G1032+K1032+L1032+M1032+N1032+O1032+P1032</f>
        <v>0</v>
      </c>
      <c r="F1032" s="41" t="n">
        <f aca="false">SUM(G1032,K1032:O1032)</f>
        <v>0</v>
      </c>
      <c r="G1032" s="41" t="n">
        <f aca="false">SUM(H1032:J1032)</f>
        <v>0</v>
      </c>
      <c r="H1032" s="38"/>
      <c r="I1032" s="38"/>
      <c r="J1032" s="38"/>
      <c r="K1032" s="38"/>
      <c r="L1032" s="38"/>
      <c r="M1032" s="38"/>
      <c r="N1032" s="38"/>
      <c r="O1032" s="38"/>
      <c r="P1032" s="38"/>
    </row>
    <row r="1033" customFormat="false" ht="14.25" hidden="false" customHeight="false" outlineLevel="0" collapsed="false">
      <c r="A1033" s="38"/>
      <c r="B1033" s="39"/>
      <c r="C1033" s="39" t="s">
        <v>56</v>
      </c>
      <c r="D1033" s="43" t="s">
        <v>693</v>
      </c>
      <c r="E1033" s="41" t="n">
        <f aca="false">G1033+K1033+L1033+M1033+N1033+O1033+P1033</f>
        <v>0</v>
      </c>
      <c r="F1033" s="41" t="n">
        <f aca="false">SUM(G1033,K1033:O1033)</f>
        <v>0</v>
      </c>
      <c r="G1033" s="41" t="n">
        <f aca="false">SUM(H1033:J1033)</f>
        <v>0</v>
      </c>
      <c r="H1033" s="38"/>
      <c r="I1033" s="38"/>
      <c r="J1033" s="38"/>
      <c r="K1033" s="38"/>
      <c r="L1033" s="38"/>
      <c r="M1033" s="38"/>
      <c r="N1033" s="38"/>
      <c r="O1033" s="38"/>
      <c r="P1033" s="38"/>
    </row>
    <row r="1034" customFormat="false" ht="14.25" hidden="false" customHeight="false" outlineLevel="0" collapsed="false">
      <c r="A1034" s="38"/>
      <c r="B1034" s="39"/>
      <c r="C1034" s="39" t="s">
        <v>58</v>
      </c>
      <c r="D1034" s="43" t="s">
        <v>694</v>
      </c>
      <c r="E1034" s="41" t="n">
        <f aca="false">G1034+K1034+L1034+M1034+N1034+O1034+P1034</f>
        <v>0</v>
      </c>
      <c r="F1034" s="41" t="n">
        <f aca="false">SUM(G1034,K1034:O1034)</f>
        <v>0</v>
      </c>
      <c r="G1034" s="41" t="n">
        <f aca="false">SUM(H1034:J1034)</f>
        <v>0</v>
      </c>
      <c r="H1034" s="38"/>
      <c r="I1034" s="38"/>
      <c r="J1034" s="38"/>
      <c r="K1034" s="38"/>
      <c r="L1034" s="38"/>
      <c r="M1034" s="38"/>
      <c r="N1034" s="38"/>
      <c r="O1034" s="38"/>
      <c r="P1034" s="38"/>
    </row>
    <row r="1035" customFormat="false" ht="14.25" hidden="false" customHeight="false" outlineLevel="0" collapsed="false">
      <c r="A1035" s="38"/>
      <c r="B1035" s="39"/>
      <c r="C1035" s="39" t="s">
        <v>60</v>
      </c>
      <c r="D1035" s="43" t="s">
        <v>891</v>
      </c>
      <c r="E1035" s="41" t="n">
        <f aca="false">G1035+K1035+L1035+M1035+N1035+O1035+P1035</f>
        <v>0</v>
      </c>
      <c r="F1035" s="41" t="n">
        <f aca="false">SUM(G1035,K1035:O1035)</f>
        <v>0</v>
      </c>
      <c r="G1035" s="41" t="n">
        <f aca="false">SUM(H1035:J1035)</f>
        <v>0</v>
      </c>
      <c r="H1035" s="38"/>
      <c r="I1035" s="38"/>
      <c r="J1035" s="38"/>
      <c r="K1035" s="38"/>
      <c r="L1035" s="38"/>
      <c r="M1035" s="38"/>
      <c r="N1035" s="38"/>
      <c r="O1035" s="38"/>
      <c r="P1035" s="38"/>
    </row>
    <row r="1036" customFormat="false" ht="14.25" hidden="false" customHeight="false" outlineLevel="0" collapsed="false">
      <c r="A1036" s="38"/>
      <c r="B1036" s="39"/>
      <c r="C1036" s="39" t="s">
        <v>62</v>
      </c>
      <c r="D1036" s="43" t="s">
        <v>892</v>
      </c>
      <c r="E1036" s="41" t="n">
        <f aca="false">G1036+K1036+L1036+M1036+N1036+O1036+P1036</f>
        <v>0</v>
      </c>
      <c r="F1036" s="41" t="n">
        <f aca="false">SUM(G1036,K1036:O1036)</f>
        <v>0</v>
      </c>
      <c r="G1036" s="41" t="n">
        <f aca="false">SUM(H1036:J1036)</f>
        <v>0</v>
      </c>
      <c r="H1036" s="38"/>
      <c r="I1036" s="38"/>
      <c r="J1036" s="38"/>
      <c r="K1036" s="38"/>
      <c r="L1036" s="38"/>
      <c r="M1036" s="38"/>
      <c r="N1036" s="38"/>
      <c r="O1036" s="38"/>
      <c r="P1036" s="38"/>
    </row>
    <row r="1037" customFormat="false" ht="14.25" hidden="false" customHeight="false" outlineLevel="0" collapsed="false">
      <c r="A1037" s="38"/>
      <c r="B1037" s="39"/>
      <c r="C1037" s="39" t="s">
        <v>64</v>
      </c>
      <c r="D1037" s="43" t="s">
        <v>893</v>
      </c>
      <c r="E1037" s="41" t="n">
        <f aca="false">G1037+K1037+L1037+M1037+N1037+O1037+P1037</f>
        <v>0</v>
      </c>
      <c r="F1037" s="41" t="n">
        <f aca="false">SUM(G1037,K1037:O1037)</f>
        <v>0</v>
      </c>
      <c r="G1037" s="41" t="n">
        <f aca="false">SUM(H1037:J1037)</f>
        <v>0</v>
      </c>
      <c r="H1037" s="38"/>
      <c r="I1037" s="38"/>
      <c r="J1037" s="38"/>
      <c r="K1037" s="38"/>
      <c r="L1037" s="38"/>
      <c r="M1037" s="38"/>
      <c r="N1037" s="38"/>
      <c r="O1037" s="38"/>
      <c r="P1037" s="38"/>
    </row>
    <row r="1038" customFormat="false" ht="14.25" hidden="false" customHeight="false" outlineLevel="0" collapsed="false">
      <c r="A1038" s="38"/>
      <c r="B1038" s="39"/>
      <c r="C1038" s="39" t="s">
        <v>66</v>
      </c>
      <c r="D1038" s="43" t="s">
        <v>894</v>
      </c>
      <c r="E1038" s="41" t="n">
        <f aca="false">G1038+K1038+L1038+M1038+N1038+O1038+P1038</f>
        <v>0</v>
      </c>
      <c r="F1038" s="41" t="n">
        <f aca="false">SUM(G1038,K1038:O1038)</f>
        <v>0</v>
      </c>
      <c r="G1038" s="41" t="n">
        <f aca="false">SUM(H1038:J1038)</f>
        <v>0</v>
      </c>
      <c r="H1038" s="38"/>
      <c r="I1038" s="38"/>
      <c r="J1038" s="38"/>
      <c r="K1038" s="38"/>
      <c r="L1038" s="38"/>
      <c r="M1038" s="38"/>
      <c r="N1038" s="38"/>
      <c r="O1038" s="38"/>
      <c r="P1038" s="38"/>
    </row>
    <row r="1039" customFormat="false" ht="14.25" hidden="false" customHeight="false" outlineLevel="0" collapsed="false">
      <c r="A1039" s="38"/>
      <c r="B1039" s="39"/>
      <c r="C1039" s="39" t="s">
        <v>68</v>
      </c>
      <c r="D1039" s="43" t="s">
        <v>895</v>
      </c>
      <c r="E1039" s="41" t="n">
        <f aca="false">G1039+K1039+L1039+M1039+N1039+O1039+P1039</f>
        <v>0</v>
      </c>
      <c r="F1039" s="41" t="n">
        <f aca="false">SUM(G1039,K1039:O1039)</f>
        <v>0</v>
      </c>
      <c r="G1039" s="41" t="n">
        <f aca="false">SUM(H1039:J1039)</f>
        <v>0</v>
      </c>
      <c r="H1039" s="38"/>
      <c r="I1039" s="38"/>
      <c r="J1039" s="38"/>
      <c r="K1039" s="38"/>
      <c r="L1039" s="38"/>
      <c r="M1039" s="38"/>
      <c r="N1039" s="38"/>
      <c r="O1039" s="38"/>
      <c r="P1039" s="38"/>
    </row>
    <row r="1040" customFormat="false" ht="14.25" hidden="false" customHeight="false" outlineLevel="0" collapsed="false">
      <c r="A1040" s="38"/>
      <c r="B1040" s="39"/>
      <c r="C1040" s="39" t="s">
        <v>70</v>
      </c>
      <c r="D1040" s="43" t="s">
        <v>896</v>
      </c>
      <c r="E1040" s="41" t="n">
        <f aca="false">G1040+K1040+L1040+M1040+N1040+O1040+P1040</f>
        <v>0</v>
      </c>
      <c r="F1040" s="41" t="n">
        <f aca="false">SUM(G1040,K1040:O1040)</f>
        <v>0</v>
      </c>
      <c r="G1040" s="41" t="n">
        <f aca="false">SUM(H1040:J1040)</f>
        <v>0</v>
      </c>
      <c r="H1040" s="38"/>
      <c r="I1040" s="38"/>
      <c r="J1040" s="38"/>
      <c r="K1040" s="38"/>
      <c r="L1040" s="38"/>
      <c r="M1040" s="38"/>
      <c r="N1040" s="38"/>
      <c r="O1040" s="38"/>
      <c r="P1040" s="38"/>
    </row>
    <row r="1041" customFormat="false" ht="14.25" hidden="false" customHeight="false" outlineLevel="0" collapsed="false">
      <c r="A1041" s="38"/>
      <c r="B1041" s="39"/>
      <c r="C1041" s="39" t="s">
        <v>127</v>
      </c>
      <c r="D1041" s="43" t="s">
        <v>897</v>
      </c>
      <c r="E1041" s="41" t="n">
        <f aca="false">G1041+K1041+L1041+M1041+N1041+O1041+P1041</f>
        <v>0</v>
      </c>
      <c r="F1041" s="41" t="n">
        <f aca="false">SUM(G1041,K1041:O1041)</f>
        <v>0</v>
      </c>
      <c r="G1041" s="41" t="n">
        <f aca="false">SUM(H1041:J1041)</f>
        <v>0</v>
      </c>
      <c r="H1041" s="38"/>
      <c r="I1041" s="38"/>
      <c r="J1041" s="38"/>
      <c r="K1041" s="38"/>
      <c r="L1041" s="38"/>
      <c r="M1041" s="38"/>
      <c r="N1041" s="38"/>
      <c r="O1041" s="38"/>
      <c r="P1041" s="38"/>
    </row>
    <row r="1042" customFormat="false" ht="14.25" hidden="false" customHeight="false" outlineLevel="0" collapsed="false">
      <c r="A1042" s="38"/>
      <c r="B1042" s="39"/>
      <c r="C1042" s="39" t="s">
        <v>138</v>
      </c>
      <c r="D1042" s="43" t="s">
        <v>898</v>
      </c>
      <c r="E1042" s="41" t="n">
        <f aca="false">G1042+K1042+L1042+M1042+N1042+O1042+P1042</f>
        <v>0</v>
      </c>
      <c r="F1042" s="41" t="n">
        <f aca="false">SUM(G1042,K1042:O1042)</f>
        <v>0</v>
      </c>
      <c r="G1042" s="41" t="n">
        <f aca="false">SUM(H1042:J1042)</f>
        <v>0</v>
      </c>
      <c r="H1042" s="38"/>
      <c r="I1042" s="38"/>
      <c r="J1042" s="38"/>
      <c r="K1042" s="38"/>
      <c r="L1042" s="38"/>
      <c r="M1042" s="38"/>
      <c r="N1042" s="38"/>
      <c r="O1042" s="38"/>
      <c r="P1042" s="38"/>
    </row>
    <row r="1043" customFormat="false" ht="14.25" hidden="false" customHeight="false" outlineLevel="0" collapsed="false">
      <c r="A1043" s="38"/>
      <c r="B1043" s="39"/>
      <c r="C1043" s="39" t="s">
        <v>146</v>
      </c>
      <c r="D1043" s="43" t="s">
        <v>899</v>
      </c>
      <c r="E1043" s="41" t="n">
        <f aca="false">G1043+K1043+L1043+M1043+N1043+O1043+P1043</f>
        <v>0</v>
      </c>
      <c r="F1043" s="41" t="n">
        <f aca="false">SUM(G1043,K1043:O1043)</f>
        <v>0</v>
      </c>
      <c r="G1043" s="41" t="n">
        <f aca="false">SUM(H1043:J1043)</f>
        <v>0</v>
      </c>
      <c r="H1043" s="38"/>
      <c r="I1043" s="38"/>
      <c r="J1043" s="38"/>
      <c r="K1043" s="38"/>
      <c r="L1043" s="38"/>
      <c r="M1043" s="38"/>
      <c r="N1043" s="38"/>
      <c r="O1043" s="38"/>
      <c r="P1043" s="38"/>
    </row>
    <row r="1044" customFormat="false" ht="14.25" hidden="false" customHeight="false" outlineLevel="0" collapsed="false">
      <c r="A1044" s="38"/>
      <c r="B1044" s="39"/>
      <c r="C1044" s="39" t="s">
        <v>154</v>
      </c>
      <c r="D1044" s="43" t="s">
        <v>900</v>
      </c>
      <c r="E1044" s="41" t="n">
        <f aca="false">G1044+K1044+L1044+M1044+N1044+O1044+P1044</f>
        <v>0</v>
      </c>
      <c r="F1044" s="41" t="n">
        <f aca="false">SUM(G1044,K1044:O1044)</f>
        <v>0</v>
      </c>
      <c r="G1044" s="41" t="n">
        <f aca="false">SUM(H1044:J1044)</f>
        <v>0</v>
      </c>
      <c r="H1044" s="38"/>
      <c r="I1044" s="38"/>
      <c r="J1044" s="38"/>
      <c r="K1044" s="38"/>
      <c r="L1044" s="38"/>
      <c r="M1044" s="38"/>
      <c r="N1044" s="38"/>
      <c r="O1044" s="38"/>
      <c r="P1044" s="38"/>
    </row>
    <row r="1045" customFormat="false" ht="14.25" hidden="false" customHeight="false" outlineLevel="0" collapsed="false">
      <c r="A1045" s="38"/>
      <c r="B1045" s="39"/>
      <c r="C1045" s="39" t="s">
        <v>163</v>
      </c>
      <c r="D1045" s="43" t="s">
        <v>901</v>
      </c>
      <c r="E1045" s="41" t="n">
        <f aca="false">G1045+K1045+L1045+M1045+N1045+O1045+P1045</f>
        <v>0</v>
      </c>
      <c r="F1045" s="41" t="n">
        <f aca="false">SUM(G1045,K1045:O1045)</f>
        <v>0</v>
      </c>
      <c r="G1045" s="41" t="n">
        <f aca="false">SUM(H1045:J1045)</f>
        <v>0</v>
      </c>
      <c r="H1045" s="38"/>
      <c r="I1045" s="38"/>
      <c r="J1045" s="38"/>
      <c r="K1045" s="38"/>
      <c r="L1045" s="38"/>
      <c r="M1045" s="38"/>
      <c r="N1045" s="38"/>
      <c r="O1045" s="38"/>
      <c r="P1045" s="38"/>
    </row>
    <row r="1046" customFormat="false" ht="14.25" hidden="false" customHeight="false" outlineLevel="0" collapsed="false">
      <c r="A1046" s="38"/>
      <c r="B1046" s="39"/>
      <c r="C1046" s="39" t="s">
        <v>74</v>
      </c>
      <c r="D1046" s="43" t="s">
        <v>902</v>
      </c>
      <c r="E1046" s="41" t="n">
        <f aca="false">G1046+K1046+L1046+M1046+N1046+O1046+P1046</f>
        <v>0</v>
      </c>
      <c r="F1046" s="41" t="n">
        <f aca="false">SUM(G1046,K1046:O1046)</f>
        <v>0</v>
      </c>
      <c r="G1046" s="41" t="n">
        <f aca="false">SUM(H1046:J1046)</f>
        <v>0</v>
      </c>
      <c r="H1046" s="38"/>
      <c r="I1046" s="38"/>
      <c r="J1046" s="38"/>
      <c r="K1046" s="38"/>
      <c r="L1046" s="38"/>
      <c r="M1046" s="38"/>
      <c r="N1046" s="38"/>
      <c r="O1046" s="38"/>
      <c r="P1046" s="38"/>
    </row>
    <row r="1047" customFormat="false" ht="14.25" hidden="false" customHeight="false" outlineLevel="0" collapsed="false">
      <c r="A1047" s="38"/>
      <c r="B1047" s="39" t="s">
        <v>58</v>
      </c>
      <c r="C1047" s="39"/>
      <c r="D1047" s="43" t="s">
        <v>903</v>
      </c>
      <c r="E1047" s="41" t="n">
        <f aca="false">G1047+K1047+L1047+M1047+N1047+O1047+P1047</f>
        <v>0</v>
      </c>
      <c r="F1047" s="41" t="n">
        <f aca="false">SUM(G1047,K1047:O1047)</f>
        <v>0</v>
      </c>
      <c r="G1047" s="41" t="n">
        <f aca="false">SUM(H1047:J1047)</f>
        <v>0</v>
      </c>
      <c r="H1047" s="38" t="n">
        <f aca="false">SUM(H1048:H1051)</f>
        <v>0</v>
      </c>
      <c r="I1047" s="38" t="n">
        <f aca="false">SUM(I1048:I1051)</f>
        <v>0</v>
      </c>
      <c r="J1047" s="38" t="n">
        <f aca="false">SUM(J1048:J1051)</f>
        <v>0</v>
      </c>
      <c r="K1047" s="38" t="n">
        <f aca="false">SUM(K1048:K1051)</f>
        <v>0</v>
      </c>
      <c r="L1047" s="38" t="n">
        <f aca="false">SUM(L1048:L1051)</f>
        <v>0</v>
      </c>
      <c r="M1047" s="38" t="n">
        <f aca="false">SUM(M1048:M1051)</f>
        <v>0</v>
      </c>
      <c r="N1047" s="38" t="n">
        <f aca="false">SUM(N1048:N1051)</f>
        <v>0</v>
      </c>
      <c r="O1047" s="38" t="n">
        <f aca="false">SUM(O1048:O1051)</f>
        <v>0</v>
      </c>
      <c r="P1047" s="38" t="n">
        <f aca="false">SUM(P1048:P1051)</f>
        <v>0</v>
      </c>
    </row>
    <row r="1048" customFormat="false" ht="14.25" hidden="false" customHeight="false" outlineLevel="0" collapsed="false">
      <c r="A1048" s="38"/>
      <c r="B1048" s="39"/>
      <c r="C1048" s="39" t="s">
        <v>53</v>
      </c>
      <c r="D1048" s="43" t="s">
        <v>692</v>
      </c>
      <c r="E1048" s="41" t="n">
        <f aca="false">G1048+K1048+L1048+M1048+N1048+O1048+P1048</f>
        <v>0</v>
      </c>
      <c r="F1048" s="41" t="n">
        <f aca="false">SUM(G1048,K1048:O1048)</f>
        <v>0</v>
      </c>
      <c r="G1048" s="41" t="n">
        <f aca="false">SUM(H1048:J1048)</f>
        <v>0</v>
      </c>
      <c r="H1048" s="38"/>
      <c r="I1048" s="38"/>
      <c r="J1048" s="38"/>
      <c r="K1048" s="38"/>
      <c r="L1048" s="38"/>
      <c r="M1048" s="38"/>
      <c r="N1048" s="38"/>
      <c r="O1048" s="38"/>
      <c r="P1048" s="38"/>
    </row>
    <row r="1049" customFormat="false" ht="14.25" hidden="false" customHeight="false" outlineLevel="0" collapsed="false">
      <c r="A1049" s="38"/>
      <c r="B1049" s="39"/>
      <c r="C1049" s="39" t="s">
        <v>56</v>
      </c>
      <c r="D1049" s="43" t="s">
        <v>693</v>
      </c>
      <c r="E1049" s="41" t="n">
        <f aca="false">G1049+K1049+L1049+M1049+N1049+O1049+P1049</f>
        <v>0</v>
      </c>
      <c r="F1049" s="41" t="n">
        <f aca="false">SUM(G1049,K1049:O1049)</f>
        <v>0</v>
      </c>
      <c r="G1049" s="41" t="n">
        <f aca="false">SUM(H1049:J1049)</f>
        <v>0</v>
      </c>
      <c r="H1049" s="38"/>
      <c r="I1049" s="38"/>
      <c r="J1049" s="38"/>
      <c r="K1049" s="38"/>
      <c r="L1049" s="38"/>
      <c r="M1049" s="38"/>
      <c r="N1049" s="38"/>
      <c r="O1049" s="38"/>
      <c r="P1049" s="38"/>
    </row>
    <row r="1050" customFormat="false" ht="14.25" hidden="false" customHeight="false" outlineLevel="0" collapsed="false">
      <c r="A1050" s="38"/>
      <c r="B1050" s="39"/>
      <c r="C1050" s="39" t="s">
        <v>58</v>
      </c>
      <c r="D1050" s="43" t="s">
        <v>694</v>
      </c>
      <c r="E1050" s="41" t="n">
        <f aca="false">G1050+K1050+L1050+M1050+N1050+O1050+P1050</f>
        <v>0</v>
      </c>
      <c r="F1050" s="41" t="n">
        <f aca="false">SUM(G1050,K1050:O1050)</f>
        <v>0</v>
      </c>
      <c r="G1050" s="41" t="n">
        <f aca="false">SUM(H1050:J1050)</f>
        <v>0</v>
      </c>
      <c r="H1050" s="38"/>
      <c r="I1050" s="38"/>
      <c r="J1050" s="38"/>
      <c r="K1050" s="38"/>
      <c r="L1050" s="38"/>
      <c r="M1050" s="38"/>
      <c r="N1050" s="38"/>
      <c r="O1050" s="38"/>
      <c r="P1050" s="38"/>
    </row>
    <row r="1051" customFormat="false" ht="14.25" hidden="false" customHeight="false" outlineLevel="0" collapsed="false">
      <c r="A1051" s="38"/>
      <c r="B1051" s="39"/>
      <c r="C1051" s="39" t="s">
        <v>74</v>
      </c>
      <c r="D1051" s="43" t="s">
        <v>904</v>
      </c>
      <c r="E1051" s="41" t="n">
        <f aca="false">G1051+K1051+L1051+M1051+N1051+O1051+P1051</f>
        <v>0</v>
      </c>
      <c r="F1051" s="41" t="n">
        <f aca="false">SUM(G1051,K1051:O1051)</f>
        <v>0</v>
      </c>
      <c r="G1051" s="41" t="n">
        <f aca="false">SUM(H1051:J1051)</f>
        <v>0</v>
      </c>
      <c r="H1051" s="38"/>
      <c r="I1051" s="38"/>
      <c r="J1051" s="38"/>
      <c r="K1051" s="38"/>
      <c r="L1051" s="38"/>
      <c r="M1051" s="38"/>
      <c r="N1051" s="38"/>
      <c r="O1051" s="38"/>
      <c r="P1051" s="38"/>
    </row>
    <row r="1052" customFormat="false" ht="14.25" hidden="false" customHeight="false" outlineLevel="0" collapsed="false">
      <c r="A1052" s="38"/>
      <c r="B1052" s="39" t="s">
        <v>62</v>
      </c>
      <c r="C1052" s="39"/>
      <c r="D1052" s="43" t="s">
        <v>905</v>
      </c>
      <c r="E1052" s="41" t="n">
        <f aca="false">G1052+K1052+L1052+M1052+N1052+O1052+P1052</f>
        <v>0</v>
      </c>
      <c r="F1052" s="41" t="n">
        <f aca="false">SUM(G1052,K1052:O1052)</f>
        <v>0</v>
      </c>
      <c r="G1052" s="41" t="n">
        <f aca="false">SUM(H1052:J1052)</f>
        <v>0</v>
      </c>
      <c r="H1052" s="38" t="n">
        <f aca="false">SUM(H1053:H1065)</f>
        <v>0</v>
      </c>
      <c r="I1052" s="38" t="n">
        <f aca="false">SUM(I1053:I1065)</f>
        <v>0</v>
      </c>
      <c r="J1052" s="38" t="n">
        <f aca="false">SUM(J1053:J1065)</f>
        <v>0</v>
      </c>
      <c r="K1052" s="44" t="n">
        <f aca="false">SUM(K1053:K1065)</f>
        <v>0</v>
      </c>
      <c r="L1052" s="44" t="n">
        <f aca="false">SUM(L1053:L1065)</f>
        <v>0</v>
      </c>
      <c r="M1052" s="44" t="n">
        <f aca="false">SUM(M1053:M1065)</f>
        <v>0</v>
      </c>
      <c r="N1052" s="44" t="n">
        <f aca="false">SUM(N1053:N1065)</f>
        <v>0</v>
      </c>
      <c r="O1052" s="44" t="n">
        <f aca="false">SUM(O1053:O1065)</f>
        <v>0</v>
      </c>
      <c r="P1052" s="44" t="n">
        <f aca="false">SUM(P1053:P1065)</f>
        <v>0</v>
      </c>
    </row>
    <row r="1053" customFormat="false" ht="14.25" hidden="false" customHeight="false" outlineLevel="0" collapsed="false">
      <c r="A1053" s="38"/>
      <c r="B1053" s="39"/>
      <c r="C1053" s="39" t="s">
        <v>53</v>
      </c>
      <c r="D1053" s="43" t="s">
        <v>692</v>
      </c>
      <c r="E1053" s="41" t="n">
        <f aca="false">G1053+K1053+L1053+M1053+N1053+O1053+P1053</f>
        <v>0</v>
      </c>
      <c r="F1053" s="41" t="n">
        <f aca="false">SUM(G1053,K1053:O1053)</f>
        <v>0</v>
      </c>
      <c r="G1053" s="41" t="n">
        <f aca="false">SUM(H1053:J1053)</f>
        <v>0</v>
      </c>
      <c r="H1053" s="38"/>
      <c r="I1053" s="38"/>
      <c r="J1053" s="38"/>
      <c r="K1053" s="38"/>
      <c r="L1053" s="38"/>
      <c r="M1053" s="38"/>
      <c r="N1053" s="38"/>
      <c r="O1053" s="38"/>
      <c r="P1053" s="38"/>
    </row>
    <row r="1054" customFormat="false" ht="14.25" hidden="false" customHeight="false" outlineLevel="0" collapsed="false">
      <c r="A1054" s="38"/>
      <c r="B1054" s="39"/>
      <c r="C1054" s="39" t="s">
        <v>56</v>
      </c>
      <c r="D1054" s="43" t="s">
        <v>693</v>
      </c>
      <c r="E1054" s="41" t="n">
        <f aca="false">G1054+K1054+L1054+M1054+N1054+O1054+P1054</f>
        <v>0</v>
      </c>
      <c r="F1054" s="41" t="n">
        <f aca="false">SUM(G1054,K1054:O1054)</f>
        <v>0</v>
      </c>
      <c r="G1054" s="41" t="n">
        <f aca="false">SUM(H1054:J1054)</f>
        <v>0</v>
      </c>
      <c r="H1054" s="38"/>
      <c r="I1054" s="38"/>
      <c r="J1054" s="38"/>
      <c r="K1054" s="38"/>
      <c r="L1054" s="38"/>
      <c r="M1054" s="38"/>
      <c r="N1054" s="38"/>
      <c r="O1054" s="38"/>
      <c r="P1054" s="38"/>
    </row>
    <row r="1055" customFormat="false" ht="14.25" hidden="false" customHeight="false" outlineLevel="0" collapsed="false">
      <c r="A1055" s="38"/>
      <c r="B1055" s="39"/>
      <c r="C1055" s="39" t="s">
        <v>58</v>
      </c>
      <c r="D1055" s="43" t="s">
        <v>694</v>
      </c>
      <c r="E1055" s="41" t="n">
        <f aca="false">G1055+K1055+L1055+M1055+N1055+O1055+P1055</f>
        <v>0</v>
      </c>
      <c r="F1055" s="41" t="n">
        <f aca="false">SUM(G1055,K1055:O1055)</f>
        <v>0</v>
      </c>
      <c r="G1055" s="41" t="n">
        <f aca="false">SUM(H1055:J1055)</f>
        <v>0</v>
      </c>
      <c r="H1055" s="38"/>
      <c r="I1055" s="38"/>
      <c r="J1055" s="38"/>
      <c r="K1055" s="38"/>
      <c r="L1055" s="38"/>
      <c r="M1055" s="38"/>
      <c r="N1055" s="38"/>
      <c r="O1055" s="38"/>
      <c r="P1055" s="38"/>
    </row>
    <row r="1056" customFormat="false" ht="14.25" hidden="false" customHeight="false" outlineLevel="0" collapsed="false">
      <c r="A1056" s="38"/>
      <c r="B1056" s="39"/>
      <c r="C1056" s="39" t="s">
        <v>62</v>
      </c>
      <c r="D1056" s="43" t="s">
        <v>906</v>
      </c>
      <c r="E1056" s="41" t="n">
        <f aca="false">G1056+K1056+L1056+M1056+N1056+O1056+P1056</f>
        <v>0</v>
      </c>
      <c r="F1056" s="41" t="n">
        <f aca="false">SUM(G1056,K1056:O1056)</f>
        <v>0</v>
      </c>
      <c r="G1056" s="41" t="n">
        <f aca="false">SUM(H1056:J1056)</f>
        <v>0</v>
      </c>
      <c r="H1056" s="38"/>
      <c r="I1056" s="38"/>
      <c r="J1056" s="38"/>
      <c r="K1056" s="38"/>
      <c r="L1056" s="38"/>
      <c r="M1056" s="38"/>
      <c r="N1056" s="38"/>
      <c r="O1056" s="38"/>
      <c r="P1056" s="38"/>
    </row>
    <row r="1057" customFormat="false" ht="14.25" hidden="false" customHeight="false" outlineLevel="0" collapsed="false">
      <c r="A1057" s="38"/>
      <c r="B1057" s="39"/>
      <c r="C1057" s="39" t="s">
        <v>64</v>
      </c>
      <c r="D1057" s="43" t="s">
        <v>907</v>
      </c>
      <c r="E1057" s="41" t="n">
        <f aca="false">G1057+K1057+L1057+M1057+N1057+O1057+P1057</f>
        <v>0</v>
      </c>
      <c r="F1057" s="41" t="n">
        <f aca="false">SUM(G1057,K1057:O1057)</f>
        <v>0</v>
      </c>
      <c r="G1057" s="41" t="n">
        <f aca="false">SUM(H1057:J1057)</f>
        <v>0</v>
      </c>
      <c r="H1057" s="38"/>
      <c r="I1057" s="38"/>
      <c r="J1057" s="38"/>
      <c r="K1057" s="38"/>
      <c r="L1057" s="38"/>
      <c r="M1057" s="38"/>
      <c r="N1057" s="38"/>
      <c r="O1057" s="38"/>
      <c r="P1057" s="38"/>
    </row>
    <row r="1058" customFormat="false" ht="14.25" hidden="false" customHeight="false" outlineLevel="0" collapsed="false">
      <c r="A1058" s="38"/>
      <c r="B1058" s="39"/>
      <c r="C1058" s="39" t="s">
        <v>66</v>
      </c>
      <c r="D1058" s="43" t="s">
        <v>908</v>
      </c>
      <c r="E1058" s="41" t="n">
        <f aca="false">G1058+K1058+L1058+M1058+N1058+O1058+P1058</f>
        <v>0</v>
      </c>
      <c r="F1058" s="41" t="n">
        <f aca="false">SUM(G1058,K1058:O1058)</f>
        <v>0</v>
      </c>
      <c r="G1058" s="41" t="n">
        <f aca="false">SUM(H1058:J1058)</f>
        <v>0</v>
      </c>
      <c r="H1058" s="38"/>
      <c r="I1058" s="38"/>
      <c r="J1058" s="38"/>
      <c r="K1058" s="38"/>
      <c r="L1058" s="38"/>
      <c r="M1058" s="38"/>
      <c r="N1058" s="38"/>
      <c r="O1058" s="38"/>
      <c r="P1058" s="38"/>
    </row>
    <row r="1059" customFormat="false" ht="14.25" hidden="false" customHeight="false" outlineLevel="0" collapsed="false">
      <c r="A1059" s="38"/>
      <c r="B1059" s="39"/>
      <c r="C1059" s="39" t="s">
        <v>68</v>
      </c>
      <c r="D1059" s="43" t="s">
        <v>909</v>
      </c>
      <c r="E1059" s="41" t="n">
        <f aca="false">G1059+K1059+L1059+M1059+N1059+O1059+P1059</f>
        <v>0</v>
      </c>
      <c r="F1059" s="41" t="n">
        <f aca="false">SUM(G1059,K1059:O1059)</f>
        <v>0</v>
      </c>
      <c r="G1059" s="41" t="n">
        <f aca="false">SUM(H1059:J1059)</f>
        <v>0</v>
      </c>
      <c r="H1059" s="38"/>
      <c r="I1059" s="38"/>
      <c r="J1059" s="38"/>
      <c r="K1059" s="38"/>
      <c r="L1059" s="38"/>
      <c r="M1059" s="38"/>
      <c r="N1059" s="38"/>
      <c r="O1059" s="38"/>
      <c r="P1059" s="38"/>
    </row>
    <row r="1060" customFormat="false" ht="14.25" hidden="false" customHeight="false" outlineLevel="0" collapsed="false">
      <c r="A1060" s="38"/>
      <c r="B1060" s="39"/>
      <c r="C1060" s="39" t="s">
        <v>70</v>
      </c>
      <c r="D1060" s="43" t="s">
        <v>910</v>
      </c>
      <c r="E1060" s="41" t="n">
        <f aca="false">G1060+K1060+L1060+M1060+N1060+O1060+P1060</f>
        <v>0</v>
      </c>
      <c r="F1060" s="41" t="n">
        <f aca="false">SUM(G1060,K1060:O1060)</f>
        <v>0</v>
      </c>
      <c r="G1060" s="41" t="n">
        <f aca="false">SUM(H1060:J1060)</f>
        <v>0</v>
      </c>
      <c r="H1060" s="38"/>
      <c r="I1060" s="38"/>
      <c r="J1060" s="38"/>
      <c r="K1060" s="38"/>
      <c r="L1060" s="38"/>
      <c r="M1060" s="38"/>
      <c r="N1060" s="38"/>
      <c r="O1060" s="38"/>
      <c r="P1060" s="38"/>
    </row>
    <row r="1061" customFormat="false" ht="14.25" hidden="false" customHeight="false" outlineLevel="0" collapsed="false">
      <c r="A1061" s="38"/>
      <c r="B1061" s="39"/>
      <c r="C1061" s="39" t="s">
        <v>127</v>
      </c>
      <c r="D1061" s="43" t="s">
        <v>911</v>
      </c>
      <c r="E1061" s="41" t="n">
        <f aca="false">G1061+K1061+L1061+M1061+N1061+O1061+P1061</f>
        <v>0</v>
      </c>
      <c r="F1061" s="41" t="n">
        <f aca="false">SUM(G1061,K1061:O1061)</f>
        <v>0</v>
      </c>
      <c r="G1061" s="41" t="n">
        <f aca="false">SUM(H1061:J1061)</f>
        <v>0</v>
      </c>
      <c r="H1061" s="38"/>
      <c r="I1061" s="38"/>
      <c r="J1061" s="38"/>
      <c r="K1061" s="38"/>
      <c r="L1061" s="38"/>
      <c r="M1061" s="38"/>
      <c r="N1061" s="38"/>
      <c r="O1061" s="38"/>
      <c r="P1061" s="38"/>
    </row>
    <row r="1062" customFormat="false" ht="14.25" hidden="false" customHeight="false" outlineLevel="0" collapsed="false">
      <c r="A1062" s="38"/>
      <c r="B1062" s="39"/>
      <c r="C1062" s="39" t="s">
        <v>136</v>
      </c>
      <c r="D1062" s="43" t="s">
        <v>912</v>
      </c>
      <c r="E1062" s="41" t="n">
        <f aca="false">G1062+K1062+L1062+M1062+N1062+O1062+P1062</f>
        <v>0</v>
      </c>
      <c r="F1062" s="41" t="n">
        <f aca="false">SUM(G1062,K1062:O1062)</f>
        <v>0</v>
      </c>
      <c r="G1062" s="41" t="n">
        <f aca="false">SUM(H1062:J1062)</f>
        <v>0</v>
      </c>
      <c r="H1062" s="38"/>
      <c r="I1062" s="38"/>
      <c r="J1062" s="38"/>
      <c r="K1062" s="38"/>
      <c r="L1062" s="38"/>
      <c r="M1062" s="38"/>
      <c r="N1062" s="38"/>
      <c r="O1062" s="38"/>
      <c r="P1062" s="38"/>
    </row>
    <row r="1063" customFormat="false" ht="14.25" hidden="false" customHeight="false" outlineLevel="0" collapsed="false">
      <c r="A1063" s="38"/>
      <c r="B1063" s="39"/>
      <c r="C1063" s="39" t="s">
        <v>146</v>
      </c>
      <c r="D1063" s="43" t="s">
        <v>857</v>
      </c>
      <c r="E1063" s="41" t="n">
        <f aca="false">G1063+K1063+L1063+M1063+N1063+O1063+P1063</f>
        <v>0</v>
      </c>
      <c r="F1063" s="41" t="n">
        <f aca="false">SUM(G1063,K1063:O1063)</f>
        <v>0</v>
      </c>
      <c r="G1063" s="41" t="n">
        <f aca="false">SUM(H1063:J1063)</f>
        <v>0</v>
      </c>
      <c r="H1063" s="38"/>
      <c r="I1063" s="38"/>
      <c r="J1063" s="38"/>
      <c r="K1063" s="38"/>
      <c r="L1063" s="38"/>
      <c r="M1063" s="38"/>
      <c r="N1063" s="38"/>
      <c r="O1063" s="38"/>
      <c r="P1063" s="38"/>
    </row>
    <row r="1064" customFormat="false" ht="14.25" hidden="false" customHeight="false" outlineLevel="0" collapsed="false">
      <c r="A1064" s="38"/>
      <c r="B1064" s="39"/>
      <c r="C1064" s="39" t="s">
        <v>163</v>
      </c>
      <c r="D1064" s="43" t="s">
        <v>913</v>
      </c>
      <c r="E1064" s="41" t="n">
        <f aca="false">G1064+K1064+L1064+M1064+N1064+O1064+P1064</f>
        <v>0</v>
      </c>
      <c r="F1064" s="41" t="n">
        <f aca="false">SUM(G1064,K1064:O1064)</f>
        <v>0</v>
      </c>
      <c r="G1064" s="41" t="n">
        <f aca="false">SUM(H1064:J1064)</f>
        <v>0</v>
      </c>
      <c r="H1064" s="38"/>
      <c r="I1064" s="38"/>
      <c r="J1064" s="38"/>
      <c r="K1064" s="38"/>
      <c r="L1064" s="38"/>
      <c r="M1064" s="38"/>
      <c r="N1064" s="38"/>
      <c r="O1064" s="38"/>
      <c r="P1064" s="38"/>
    </row>
    <row r="1065" customFormat="false" ht="14.25" hidden="false" customHeight="false" outlineLevel="0" collapsed="false">
      <c r="A1065" s="38"/>
      <c r="B1065" s="39"/>
      <c r="C1065" s="39" t="s">
        <v>74</v>
      </c>
      <c r="D1065" s="43" t="s">
        <v>914</v>
      </c>
      <c r="E1065" s="41" t="n">
        <f aca="false">G1065+K1065+L1065+M1065+N1065+O1065+P1065</f>
        <v>0</v>
      </c>
      <c r="F1065" s="41" t="n">
        <f aca="false">SUM(G1065,K1065:O1065)</f>
        <v>0</v>
      </c>
      <c r="G1065" s="41" t="n">
        <f aca="false">SUM(H1065:J1065)</f>
        <v>0</v>
      </c>
      <c r="H1065" s="38"/>
      <c r="I1065" s="38"/>
      <c r="J1065" s="38"/>
      <c r="K1065" s="38"/>
      <c r="L1065" s="38"/>
      <c r="M1065" s="38"/>
      <c r="N1065" s="38"/>
      <c r="O1065" s="38"/>
      <c r="P1065" s="38"/>
    </row>
    <row r="1066" customFormat="false" ht="14.25" hidden="false" customHeight="false" outlineLevel="0" collapsed="false">
      <c r="A1066" s="38"/>
      <c r="B1066" s="39" t="s">
        <v>64</v>
      </c>
      <c r="C1066" s="39"/>
      <c r="D1066" s="43" t="s">
        <v>915</v>
      </c>
      <c r="E1066" s="41" t="n">
        <f aca="false">G1066+K1066+L1066+M1066+N1066+O1066+P1066</f>
        <v>0</v>
      </c>
      <c r="F1066" s="41" t="n">
        <f aca="false">SUM(G1066,K1066:O1066)</f>
        <v>0</v>
      </c>
      <c r="G1066" s="41" t="n">
        <f aca="false">SUM(H1066:J1066)</f>
        <v>0</v>
      </c>
      <c r="H1066" s="38" t="n">
        <f aca="false">SUM(H1067:H1073)</f>
        <v>0</v>
      </c>
      <c r="I1066" s="38" t="n">
        <f aca="false">SUM(I1067:I1073)</f>
        <v>0</v>
      </c>
      <c r="J1066" s="38" t="n">
        <f aca="false">SUM(J1067:J1073)</f>
        <v>0</v>
      </c>
      <c r="K1066" s="38" t="n">
        <f aca="false">SUM(K1067:K1073)</f>
        <v>0</v>
      </c>
      <c r="L1066" s="38" t="n">
        <f aca="false">SUM(L1067:L1073)</f>
        <v>0</v>
      </c>
      <c r="M1066" s="38" t="n">
        <f aca="false">SUM(M1067:M1073)</f>
        <v>0</v>
      </c>
      <c r="N1066" s="38" t="n">
        <f aca="false">SUM(N1067:N1073)</f>
        <v>0</v>
      </c>
      <c r="O1066" s="38" t="n">
        <f aca="false">SUM(O1067:O1073)</f>
        <v>0</v>
      </c>
      <c r="P1066" s="38" t="n">
        <f aca="false">SUM(P1067:P1073)</f>
        <v>0</v>
      </c>
    </row>
    <row r="1067" customFormat="false" ht="14.25" hidden="false" customHeight="false" outlineLevel="0" collapsed="false">
      <c r="A1067" s="38"/>
      <c r="B1067" s="39"/>
      <c r="C1067" s="39" t="s">
        <v>53</v>
      </c>
      <c r="D1067" s="43" t="s">
        <v>692</v>
      </c>
      <c r="E1067" s="41" t="n">
        <f aca="false">G1067+K1067+L1067+M1067+N1067+O1067+P1067</f>
        <v>0</v>
      </c>
      <c r="F1067" s="41" t="n">
        <f aca="false">SUM(G1067,K1067:O1067)</f>
        <v>0</v>
      </c>
      <c r="G1067" s="41" t="n">
        <f aca="false">SUM(H1067:J1067)</f>
        <v>0</v>
      </c>
      <c r="H1067" s="38"/>
      <c r="I1067" s="38"/>
      <c r="J1067" s="38"/>
      <c r="K1067" s="38"/>
      <c r="L1067" s="38"/>
      <c r="M1067" s="38"/>
      <c r="N1067" s="38"/>
      <c r="O1067" s="38"/>
      <c r="P1067" s="38"/>
    </row>
    <row r="1068" customFormat="false" ht="14.25" hidden="false" customHeight="false" outlineLevel="0" collapsed="false">
      <c r="A1068" s="38"/>
      <c r="B1068" s="39"/>
      <c r="C1068" s="39" t="s">
        <v>56</v>
      </c>
      <c r="D1068" s="43" t="s">
        <v>693</v>
      </c>
      <c r="E1068" s="41" t="n">
        <f aca="false">G1068+K1068+L1068+M1068+N1068+O1068+P1068</f>
        <v>0</v>
      </c>
      <c r="F1068" s="41" t="n">
        <f aca="false">SUM(G1068,K1068:O1068)</f>
        <v>0</v>
      </c>
      <c r="G1068" s="41" t="n">
        <f aca="false">SUM(H1068:J1068)</f>
        <v>0</v>
      </c>
      <c r="H1068" s="38"/>
      <c r="I1068" s="38"/>
      <c r="J1068" s="38"/>
      <c r="K1068" s="38"/>
      <c r="L1068" s="38"/>
      <c r="M1068" s="38"/>
      <c r="N1068" s="38"/>
      <c r="O1068" s="38"/>
      <c r="P1068" s="38"/>
    </row>
    <row r="1069" customFormat="false" ht="14.25" hidden="false" customHeight="false" outlineLevel="0" collapsed="false">
      <c r="A1069" s="38"/>
      <c r="B1069" s="39"/>
      <c r="C1069" s="39" t="s">
        <v>58</v>
      </c>
      <c r="D1069" s="43" t="s">
        <v>694</v>
      </c>
      <c r="E1069" s="41" t="n">
        <f aca="false">G1069+K1069+L1069+M1069+N1069+O1069+P1069</f>
        <v>0</v>
      </c>
      <c r="F1069" s="41" t="n">
        <f aca="false">SUM(G1069,K1069:O1069)</f>
        <v>0</v>
      </c>
      <c r="G1069" s="41" t="n">
        <f aca="false">SUM(H1069:J1069)</f>
        <v>0</v>
      </c>
      <c r="H1069" s="38"/>
      <c r="I1069" s="38"/>
      <c r="J1069" s="38"/>
      <c r="K1069" s="38"/>
      <c r="L1069" s="38"/>
      <c r="M1069" s="38"/>
      <c r="N1069" s="38"/>
      <c r="O1069" s="38"/>
      <c r="P1069" s="38"/>
    </row>
    <row r="1070" customFormat="false" ht="14.25" hidden="false" customHeight="false" outlineLevel="0" collapsed="false">
      <c r="A1070" s="38"/>
      <c r="B1070" s="39"/>
      <c r="C1070" s="39" t="s">
        <v>62</v>
      </c>
      <c r="D1070" s="43" t="s">
        <v>916</v>
      </c>
      <c r="E1070" s="41" t="n">
        <f aca="false">G1070+K1070+L1070+M1070+N1070+O1070+P1070</f>
        <v>0</v>
      </c>
      <c r="F1070" s="41" t="n">
        <f aca="false">SUM(G1070,K1070:O1070)</f>
        <v>0</v>
      </c>
      <c r="G1070" s="41" t="n">
        <f aca="false">SUM(H1070:J1070)</f>
        <v>0</v>
      </c>
      <c r="H1070" s="38"/>
      <c r="I1070" s="38"/>
      <c r="J1070" s="38"/>
      <c r="K1070" s="38"/>
      <c r="L1070" s="38"/>
      <c r="M1070" s="38"/>
      <c r="N1070" s="38"/>
      <c r="O1070" s="38"/>
      <c r="P1070" s="38"/>
    </row>
    <row r="1071" customFormat="false" ht="14.25" hidden="false" customHeight="false" outlineLevel="0" collapsed="false">
      <c r="A1071" s="38"/>
      <c r="B1071" s="39"/>
      <c r="C1071" s="39" t="s">
        <v>64</v>
      </c>
      <c r="D1071" s="43" t="s">
        <v>917</v>
      </c>
      <c r="E1071" s="41" t="n">
        <f aca="false">G1071+K1071+L1071+M1071+N1071+O1071+P1071</f>
        <v>0</v>
      </c>
      <c r="F1071" s="41" t="n">
        <f aca="false">SUM(G1071,K1071:O1071)</f>
        <v>0</v>
      </c>
      <c r="G1071" s="41" t="n">
        <f aca="false">SUM(H1071:J1071)</f>
        <v>0</v>
      </c>
      <c r="H1071" s="38"/>
      <c r="I1071" s="38"/>
      <c r="J1071" s="38"/>
      <c r="K1071" s="38"/>
      <c r="L1071" s="38"/>
      <c r="M1071" s="38"/>
      <c r="N1071" s="38"/>
      <c r="O1071" s="38"/>
      <c r="P1071" s="38"/>
    </row>
    <row r="1072" customFormat="false" ht="14.25" hidden="false" customHeight="false" outlineLevel="0" collapsed="false">
      <c r="A1072" s="38"/>
      <c r="B1072" s="39"/>
      <c r="C1072" s="39" t="s">
        <v>66</v>
      </c>
      <c r="D1072" s="43" t="s">
        <v>918</v>
      </c>
      <c r="E1072" s="41" t="n">
        <f aca="false">G1072+K1072+L1072+M1072+N1072+O1072+P1072</f>
        <v>0</v>
      </c>
      <c r="F1072" s="41" t="n">
        <f aca="false">SUM(G1072,K1072:O1072)</f>
        <v>0</v>
      </c>
      <c r="G1072" s="41" t="n">
        <f aca="false">SUM(H1072:J1072)</f>
        <v>0</v>
      </c>
      <c r="H1072" s="38"/>
      <c r="I1072" s="38"/>
      <c r="J1072" s="38"/>
      <c r="K1072" s="38"/>
      <c r="L1072" s="38"/>
      <c r="M1072" s="38"/>
      <c r="N1072" s="38"/>
      <c r="O1072" s="38"/>
      <c r="P1072" s="38"/>
    </row>
    <row r="1073" customFormat="false" ht="14.25" hidden="false" customHeight="false" outlineLevel="0" collapsed="false">
      <c r="A1073" s="38"/>
      <c r="B1073" s="39"/>
      <c r="C1073" s="39" t="s">
        <v>74</v>
      </c>
      <c r="D1073" s="43" t="s">
        <v>919</v>
      </c>
      <c r="E1073" s="41" t="n">
        <f aca="false">G1073+K1073+L1073+M1073+N1073+O1073+P1073</f>
        <v>0</v>
      </c>
      <c r="F1073" s="41" t="n">
        <f aca="false">SUM(G1073,K1073:O1073)</f>
        <v>0</v>
      </c>
      <c r="G1073" s="41" t="n">
        <f aca="false">SUM(H1073:J1073)</f>
        <v>0</v>
      </c>
      <c r="H1073" s="38"/>
      <c r="I1073" s="38"/>
      <c r="J1073" s="38"/>
      <c r="K1073" s="38"/>
      <c r="L1073" s="38"/>
      <c r="M1073" s="38"/>
      <c r="N1073" s="38"/>
      <c r="O1073" s="38"/>
      <c r="P1073" s="38"/>
    </row>
    <row r="1074" customFormat="false" ht="14.25" hidden="false" customHeight="false" outlineLevel="0" collapsed="false">
      <c r="A1074" s="38"/>
      <c r="B1074" s="39" t="s">
        <v>66</v>
      </c>
      <c r="C1074" s="39"/>
      <c r="D1074" s="43" t="s">
        <v>920</v>
      </c>
      <c r="E1074" s="41" t="n">
        <f aca="false">G1074+K1074+L1074+M1074+N1074+O1074+P1074</f>
        <v>0</v>
      </c>
      <c r="F1074" s="41" t="n">
        <f aca="false">SUM(G1074,K1074:O1074)</f>
        <v>0</v>
      </c>
      <c r="G1074" s="41" t="n">
        <f aca="false">SUM(H1074:J1074)</f>
        <v>0</v>
      </c>
      <c r="H1074" s="38" t="n">
        <f aca="false">SUM(H1075:H1079)</f>
        <v>0</v>
      </c>
      <c r="I1074" s="38" t="n">
        <f aca="false">SUM(I1075:I1079)</f>
        <v>0</v>
      </c>
      <c r="J1074" s="38" t="n">
        <f aca="false">SUM(J1075:J1079)</f>
        <v>0</v>
      </c>
      <c r="K1074" s="38" t="n">
        <f aca="false">SUM(K1075:K1079)</f>
        <v>0</v>
      </c>
      <c r="L1074" s="38" t="n">
        <f aca="false">SUM(L1075:L1079)</f>
        <v>0</v>
      </c>
      <c r="M1074" s="38" t="n">
        <f aca="false">SUM(M1075:M1079)</f>
        <v>0</v>
      </c>
      <c r="N1074" s="38" t="n">
        <f aca="false">SUM(N1075:N1079)</f>
        <v>0</v>
      </c>
      <c r="O1074" s="38" t="n">
        <f aca="false">SUM(O1075:O1079)</f>
        <v>0</v>
      </c>
      <c r="P1074" s="38" t="n">
        <f aca="false">SUM(P1075:P1079)</f>
        <v>0</v>
      </c>
    </row>
    <row r="1075" customFormat="false" ht="14.25" hidden="false" customHeight="false" outlineLevel="0" collapsed="false">
      <c r="A1075" s="38"/>
      <c r="B1075" s="39"/>
      <c r="C1075" s="39" t="s">
        <v>53</v>
      </c>
      <c r="D1075" s="43" t="s">
        <v>692</v>
      </c>
      <c r="E1075" s="41" t="n">
        <f aca="false">G1075+K1075+L1075+M1075+N1075+O1075+P1075</f>
        <v>0</v>
      </c>
      <c r="F1075" s="41" t="n">
        <f aca="false">SUM(G1075,K1075:O1075)</f>
        <v>0</v>
      </c>
      <c r="G1075" s="41" t="n">
        <f aca="false">SUM(H1075:J1075)</f>
        <v>0</v>
      </c>
      <c r="H1075" s="38"/>
      <c r="I1075" s="38"/>
      <c r="J1075" s="38"/>
      <c r="K1075" s="38"/>
      <c r="L1075" s="38"/>
      <c r="M1075" s="38"/>
      <c r="N1075" s="38"/>
      <c r="O1075" s="38"/>
      <c r="P1075" s="38"/>
    </row>
    <row r="1076" customFormat="false" ht="14.25" hidden="false" customHeight="false" outlineLevel="0" collapsed="false">
      <c r="A1076" s="38"/>
      <c r="B1076" s="39"/>
      <c r="C1076" s="39" t="s">
        <v>56</v>
      </c>
      <c r="D1076" s="43" t="s">
        <v>693</v>
      </c>
      <c r="E1076" s="41" t="n">
        <f aca="false">G1076+K1076+L1076+M1076+N1076+O1076+P1076</f>
        <v>0</v>
      </c>
      <c r="F1076" s="41" t="n">
        <f aca="false">SUM(G1076,K1076:O1076)</f>
        <v>0</v>
      </c>
      <c r="G1076" s="41" t="n">
        <f aca="false">SUM(H1076:J1076)</f>
        <v>0</v>
      </c>
      <c r="H1076" s="38"/>
      <c r="I1076" s="38"/>
      <c r="J1076" s="38"/>
      <c r="K1076" s="38"/>
      <c r="L1076" s="38"/>
      <c r="M1076" s="38"/>
      <c r="N1076" s="38"/>
      <c r="O1076" s="38"/>
      <c r="P1076" s="38"/>
    </row>
    <row r="1077" customFormat="false" ht="14.25" hidden="false" customHeight="false" outlineLevel="0" collapsed="false">
      <c r="A1077" s="38"/>
      <c r="B1077" s="39"/>
      <c r="C1077" s="39" t="s">
        <v>58</v>
      </c>
      <c r="D1077" s="43" t="s">
        <v>694</v>
      </c>
      <c r="E1077" s="41" t="n">
        <f aca="false">G1077+K1077+L1077+M1077+N1077+O1077+P1077</f>
        <v>0</v>
      </c>
      <c r="F1077" s="41" t="n">
        <f aca="false">SUM(G1077,K1077:O1077)</f>
        <v>0</v>
      </c>
      <c r="G1077" s="41" t="n">
        <f aca="false">SUM(H1077:J1077)</f>
        <v>0</v>
      </c>
      <c r="H1077" s="38"/>
      <c r="I1077" s="38"/>
      <c r="J1077" s="38"/>
      <c r="K1077" s="38"/>
      <c r="L1077" s="38"/>
      <c r="M1077" s="38"/>
      <c r="N1077" s="38"/>
      <c r="O1077" s="38"/>
      <c r="P1077" s="38"/>
    </row>
    <row r="1078" customFormat="false" ht="14.25" hidden="false" customHeight="false" outlineLevel="0" collapsed="false">
      <c r="A1078" s="38"/>
      <c r="B1078" s="39"/>
      <c r="C1078" s="39" t="s">
        <v>60</v>
      </c>
      <c r="D1078" s="43" t="s">
        <v>921</v>
      </c>
      <c r="E1078" s="41" t="n">
        <f aca="false">G1078+K1078+L1078+M1078+N1078+O1078+P1078</f>
        <v>0</v>
      </c>
      <c r="F1078" s="41" t="n">
        <f aca="false">SUM(G1078,K1078:O1078)</f>
        <v>0</v>
      </c>
      <c r="G1078" s="41" t="n">
        <f aca="false">SUM(H1078:J1078)</f>
        <v>0</v>
      </c>
      <c r="H1078" s="38"/>
      <c r="I1078" s="38"/>
      <c r="J1078" s="38"/>
      <c r="K1078" s="38"/>
      <c r="L1078" s="38"/>
      <c r="M1078" s="38"/>
      <c r="N1078" s="38"/>
      <c r="O1078" s="38"/>
      <c r="P1078" s="38"/>
    </row>
    <row r="1079" customFormat="false" ht="14.25" hidden="false" customHeight="false" outlineLevel="0" collapsed="false">
      <c r="A1079" s="38"/>
      <c r="B1079" s="39"/>
      <c r="C1079" s="39" t="s">
        <v>74</v>
      </c>
      <c r="D1079" s="43" t="s">
        <v>922</v>
      </c>
      <c r="E1079" s="41" t="n">
        <f aca="false">G1079+K1079+L1079+M1079+N1079+O1079+P1079</f>
        <v>0</v>
      </c>
      <c r="F1079" s="41" t="n">
        <f aca="false">SUM(G1079,K1079:O1079)</f>
        <v>0</v>
      </c>
      <c r="G1079" s="41" t="n">
        <f aca="false">SUM(H1079:J1079)</f>
        <v>0</v>
      </c>
      <c r="H1079" s="38"/>
      <c r="I1079" s="38"/>
      <c r="J1079" s="38"/>
      <c r="K1079" s="38"/>
      <c r="L1079" s="38"/>
      <c r="M1079" s="38"/>
      <c r="N1079" s="38"/>
      <c r="O1079" s="38"/>
      <c r="P1079" s="38"/>
    </row>
    <row r="1080" customFormat="false" ht="14.25" hidden="false" customHeight="false" outlineLevel="0" collapsed="false">
      <c r="A1080" s="38"/>
      <c r="B1080" s="39" t="s">
        <v>68</v>
      </c>
      <c r="C1080" s="39"/>
      <c r="D1080" s="43" t="s">
        <v>923</v>
      </c>
      <c r="E1080" s="41" t="n">
        <f aca="false">G1080+K1080+L1080+M1080+N1080+O1080+P1080</f>
        <v>0</v>
      </c>
      <c r="F1080" s="41" t="n">
        <f aca="false">SUM(G1080,K1080:O1080)</f>
        <v>0</v>
      </c>
      <c r="G1080" s="41" t="n">
        <f aca="false">SUM(H1080:J1080)</f>
        <v>0</v>
      </c>
      <c r="H1080" s="38" t="n">
        <f aca="false">SUM(H1081:H1086)</f>
        <v>0</v>
      </c>
      <c r="I1080" s="38" t="n">
        <f aca="false">SUM(I1081:I1086)</f>
        <v>0</v>
      </c>
      <c r="J1080" s="38" t="n">
        <f aca="false">SUM(J1081:J1086)</f>
        <v>0</v>
      </c>
      <c r="K1080" s="38" t="n">
        <f aca="false">SUM(K1081:K1086)</f>
        <v>0</v>
      </c>
      <c r="L1080" s="38" t="n">
        <f aca="false">SUM(L1081:L1086)</f>
        <v>0</v>
      </c>
      <c r="M1080" s="38" t="n">
        <f aca="false">SUM(M1081:M1086)</f>
        <v>0</v>
      </c>
      <c r="N1080" s="38" t="n">
        <f aca="false">SUM(N1081:N1086)</f>
        <v>0</v>
      </c>
      <c r="O1080" s="38" t="n">
        <f aca="false">SUM(O1081:O1086)</f>
        <v>0</v>
      </c>
      <c r="P1080" s="38" t="n">
        <f aca="false">SUM(P1081:P1086)</f>
        <v>0</v>
      </c>
    </row>
    <row r="1081" customFormat="false" ht="14.25" hidden="false" customHeight="false" outlineLevel="0" collapsed="false">
      <c r="A1081" s="38"/>
      <c r="B1081" s="39"/>
      <c r="C1081" s="39" t="s">
        <v>53</v>
      </c>
      <c r="D1081" s="43" t="s">
        <v>692</v>
      </c>
      <c r="E1081" s="41" t="n">
        <f aca="false">G1081+K1081+L1081+M1081+N1081+O1081+P1081</f>
        <v>0</v>
      </c>
      <c r="F1081" s="41" t="n">
        <f aca="false">SUM(G1081,K1081:O1081)</f>
        <v>0</v>
      </c>
      <c r="G1081" s="41" t="n">
        <f aca="false">SUM(H1081:J1081)</f>
        <v>0</v>
      </c>
      <c r="H1081" s="38"/>
      <c r="I1081" s="38"/>
      <c r="J1081" s="38"/>
      <c r="K1081" s="38"/>
      <c r="L1081" s="38"/>
      <c r="M1081" s="38"/>
      <c r="N1081" s="38"/>
      <c r="O1081" s="38"/>
      <c r="P1081" s="38"/>
    </row>
    <row r="1082" customFormat="false" ht="14.25" hidden="false" customHeight="false" outlineLevel="0" collapsed="false">
      <c r="A1082" s="38"/>
      <c r="B1082" s="39"/>
      <c r="C1082" s="39" t="s">
        <v>56</v>
      </c>
      <c r="D1082" s="43" t="s">
        <v>693</v>
      </c>
      <c r="E1082" s="41" t="n">
        <f aca="false">G1082+K1082+L1082+M1082+N1082+O1082+P1082</f>
        <v>0</v>
      </c>
      <c r="F1082" s="41" t="n">
        <f aca="false">SUM(G1082,K1082:O1082)</f>
        <v>0</v>
      </c>
      <c r="G1082" s="41" t="n">
        <f aca="false">SUM(H1082:J1082)</f>
        <v>0</v>
      </c>
      <c r="H1082" s="38"/>
      <c r="I1082" s="38"/>
      <c r="J1082" s="38"/>
      <c r="K1082" s="38"/>
      <c r="L1082" s="38"/>
      <c r="M1082" s="38"/>
      <c r="N1082" s="38"/>
      <c r="O1082" s="38"/>
      <c r="P1082" s="38"/>
    </row>
    <row r="1083" customFormat="false" ht="14.25" hidden="false" customHeight="false" outlineLevel="0" collapsed="false">
      <c r="A1083" s="38"/>
      <c r="B1083" s="39"/>
      <c r="C1083" s="39" t="s">
        <v>58</v>
      </c>
      <c r="D1083" s="43" t="s">
        <v>694</v>
      </c>
      <c r="E1083" s="41" t="n">
        <f aca="false">G1083+K1083+L1083+M1083+N1083+O1083+P1083</f>
        <v>0</v>
      </c>
      <c r="F1083" s="41" t="n">
        <f aca="false">SUM(G1083,K1083:O1083)</f>
        <v>0</v>
      </c>
      <c r="G1083" s="41" t="n">
        <f aca="false">SUM(H1083:J1083)</f>
        <v>0</v>
      </c>
      <c r="H1083" s="38"/>
      <c r="I1083" s="38"/>
      <c r="J1083" s="38"/>
      <c r="K1083" s="38"/>
      <c r="L1083" s="38"/>
      <c r="M1083" s="38"/>
      <c r="N1083" s="38"/>
      <c r="O1083" s="38"/>
      <c r="P1083" s="38"/>
    </row>
    <row r="1084" customFormat="false" ht="14.25" hidden="false" customHeight="false" outlineLevel="0" collapsed="false">
      <c r="A1084" s="38"/>
      <c r="B1084" s="39"/>
      <c r="C1084" s="39" t="s">
        <v>60</v>
      </c>
      <c r="D1084" s="43" t="s">
        <v>924</v>
      </c>
      <c r="E1084" s="41" t="n">
        <f aca="false">G1084+K1084+L1084+M1084+N1084+O1084+P1084</f>
        <v>0</v>
      </c>
      <c r="F1084" s="41" t="n">
        <f aca="false">SUM(G1084,K1084:O1084)</f>
        <v>0</v>
      </c>
      <c r="G1084" s="41" t="n">
        <f aca="false">SUM(H1084:J1084)</f>
        <v>0</v>
      </c>
      <c r="H1084" s="38"/>
      <c r="I1084" s="38"/>
      <c r="J1084" s="38"/>
      <c r="K1084" s="38"/>
      <c r="L1084" s="38"/>
      <c r="M1084" s="38"/>
      <c r="N1084" s="38"/>
      <c r="O1084" s="38"/>
      <c r="P1084" s="38"/>
    </row>
    <row r="1085" customFormat="false" ht="14.25" hidden="false" customHeight="false" outlineLevel="0" collapsed="false">
      <c r="A1085" s="38"/>
      <c r="B1085" s="39"/>
      <c r="C1085" s="39" t="s">
        <v>62</v>
      </c>
      <c r="D1085" s="43" t="s">
        <v>925</v>
      </c>
      <c r="E1085" s="41" t="n">
        <f aca="false">G1085+K1085+L1085+M1085+N1085+O1085+P1085</f>
        <v>0</v>
      </c>
      <c r="F1085" s="41" t="n">
        <f aca="false">SUM(G1085,K1085:O1085)</f>
        <v>0</v>
      </c>
      <c r="G1085" s="41" t="n">
        <f aca="false">SUM(H1085:J1085)</f>
        <v>0</v>
      </c>
      <c r="H1085" s="38"/>
      <c r="I1085" s="38"/>
      <c r="J1085" s="38"/>
      <c r="K1085" s="38"/>
      <c r="L1085" s="38"/>
      <c r="M1085" s="38"/>
      <c r="N1085" s="38"/>
      <c r="O1085" s="38"/>
      <c r="P1085" s="38"/>
    </row>
    <row r="1086" customFormat="false" ht="14.25" hidden="false" customHeight="false" outlineLevel="0" collapsed="false">
      <c r="A1086" s="38"/>
      <c r="B1086" s="39"/>
      <c r="C1086" s="39" t="s">
        <v>74</v>
      </c>
      <c r="D1086" s="43" t="s">
        <v>926</v>
      </c>
      <c r="E1086" s="41" t="n">
        <f aca="false">G1086+K1086+L1086+M1086+N1086+O1086+P1086</f>
        <v>0</v>
      </c>
      <c r="F1086" s="41" t="n">
        <f aca="false">SUM(G1086,K1086:O1086)</f>
        <v>0</v>
      </c>
      <c r="G1086" s="41" t="n">
        <f aca="false">SUM(H1086:J1086)</f>
        <v>0</v>
      </c>
      <c r="H1086" s="38"/>
      <c r="I1086" s="38"/>
      <c r="J1086" s="38"/>
      <c r="K1086" s="38"/>
      <c r="L1086" s="38"/>
      <c r="M1086" s="38"/>
      <c r="N1086" s="38"/>
      <c r="O1086" s="38"/>
      <c r="P1086" s="38"/>
    </row>
    <row r="1087" customFormat="false" ht="14.25" hidden="false" customHeight="false" outlineLevel="0" collapsed="false">
      <c r="A1087" s="38"/>
      <c r="B1087" s="39" t="s">
        <v>74</v>
      </c>
      <c r="C1087" s="39"/>
      <c r="D1087" s="43" t="s">
        <v>927</v>
      </c>
      <c r="E1087" s="41" t="n">
        <f aca="false">G1087+K1087+L1087+M1087+N1087+O1087+P1087</f>
        <v>0</v>
      </c>
      <c r="F1087" s="41" t="n">
        <f aca="false">SUM(G1087,K1087:O1087)</f>
        <v>0</v>
      </c>
      <c r="G1087" s="41" t="n">
        <f aca="false">SUM(H1087:J1087)</f>
        <v>0</v>
      </c>
      <c r="H1087" s="38" t="n">
        <f aca="false">SUM(H1088:H1093)</f>
        <v>0</v>
      </c>
      <c r="I1087" s="38" t="n">
        <f aca="false">SUM(I1088:I1093)</f>
        <v>0</v>
      </c>
      <c r="J1087" s="38" t="n">
        <f aca="false">SUM(J1088:J1093)</f>
        <v>0</v>
      </c>
      <c r="K1087" s="38" t="n">
        <f aca="false">SUM(K1088:K1093)</f>
        <v>0</v>
      </c>
      <c r="L1087" s="38" t="n">
        <f aca="false">SUM(L1088:L1093)</f>
        <v>0</v>
      </c>
      <c r="M1087" s="38" t="n">
        <f aca="false">SUM(M1088:M1093)</f>
        <v>0</v>
      </c>
      <c r="N1087" s="38" t="n">
        <f aca="false">SUM(N1088:N1093)</f>
        <v>0</v>
      </c>
      <c r="O1087" s="38" t="n">
        <f aca="false">SUM(O1088:O1093)</f>
        <v>0</v>
      </c>
      <c r="P1087" s="38" t="n">
        <f aca="false">SUM(P1088:P1093)</f>
        <v>0</v>
      </c>
    </row>
    <row r="1088" customFormat="false" ht="14.25" hidden="false" customHeight="false" outlineLevel="0" collapsed="false">
      <c r="A1088" s="38"/>
      <c r="B1088" s="39"/>
      <c r="C1088" s="39" t="s">
        <v>53</v>
      </c>
      <c r="D1088" s="43" t="s">
        <v>928</v>
      </c>
      <c r="E1088" s="41" t="n">
        <f aca="false">G1088+K1088+L1088+M1088+N1088+O1088+P1088</f>
        <v>0</v>
      </c>
      <c r="F1088" s="41" t="n">
        <f aca="false">SUM(G1088,K1088:O1088)</f>
        <v>0</v>
      </c>
      <c r="G1088" s="41" t="n">
        <f aca="false">SUM(H1088:J1088)</f>
        <v>0</v>
      </c>
      <c r="H1088" s="38"/>
      <c r="I1088" s="38"/>
      <c r="J1088" s="38"/>
      <c r="K1088" s="38"/>
      <c r="L1088" s="38"/>
      <c r="M1088" s="38"/>
      <c r="N1088" s="38"/>
      <c r="O1088" s="38"/>
      <c r="P1088" s="38"/>
    </row>
    <row r="1089" customFormat="false" ht="14.25" hidden="false" customHeight="false" outlineLevel="0" collapsed="false">
      <c r="A1089" s="38"/>
      <c r="B1089" s="39"/>
      <c r="C1089" s="39" t="s">
        <v>56</v>
      </c>
      <c r="D1089" s="43" t="s">
        <v>929</v>
      </c>
      <c r="E1089" s="41" t="n">
        <f aca="false">G1089+K1089+L1089+M1089+N1089+O1089+P1089</f>
        <v>0</v>
      </c>
      <c r="F1089" s="41" t="n">
        <f aca="false">SUM(G1089,K1089:O1089)</f>
        <v>0</v>
      </c>
      <c r="G1089" s="41" t="n">
        <f aca="false">SUM(H1089:J1089)</f>
        <v>0</v>
      </c>
      <c r="H1089" s="38"/>
      <c r="I1089" s="38"/>
      <c r="J1089" s="38"/>
      <c r="K1089" s="38"/>
      <c r="L1089" s="38"/>
      <c r="M1089" s="38"/>
      <c r="N1089" s="38"/>
      <c r="O1089" s="38"/>
      <c r="P1089" s="38"/>
    </row>
    <row r="1090" customFormat="false" ht="14.25" hidden="false" customHeight="false" outlineLevel="0" collapsed="false">
      <c r="A1090" s="38"/>
      <c r="B1090" s="39"/>
      <c r="C1090" s="39" t="s">
        <v>60</v>
      </c>
      <c r="D1090" s="43" t="s">
        <v>930</v>
      </c>
      <c r="E1090" s="41" t="n">
        <f aca="false">G1090+K1090+L1090+M1090+N1090+O1090+P1090</f>
        <v>0</v>
      </c>
      <c r="F1090" s="41" t="n">
        <f aca="false">SUM(G1090,K1090:O1090)</f>
        <v>0</v>
      </c>
      <c r="G1090" s="41" t="n">
        <f aca="false">SUM(H1090:J1090)</f>
        <v>0</v>
      </c>
      <c r="H1090" s="38"/>
      <c r="I1090" s="38"/>
      <c r="J1090" s="38"/>
      <c r="K1090" s="38"/>
      <c r="L1090" s="38"/>
      <c r="M1090" s="38"/>
      <c r="N1090" s="38"/>
      <c r="O1090" s="38"/>
      <c r="P1090" s="38"/>
    </row>
    <row r="1091" customFormat="false" ht="14.25" hidden="false" customHeight="false" outlineLevel="0" collapsed="false">
      <c r="A1091" s="38"/>
      <c r="B1091" s="39"/>
      <c r="C1091" s="39" t="s">
        <v>62</v>
      </c>
      <c r="D1091" s="43" t="s">
        <v>931</v>
      </c>
      <c r="E1091" s="41" t="n">
        <f aca="false">G1091+K1091+L1091+M1091+N1091+O1091+P1091</f>
        <v>0</v>
      </c>
      <c r="F1091" s="41" t="n">
        <f aca="false">SUM(G1091,K1091:O1091)</f>
        <v>0</v>
      </c>
      <c r="G1091" s="41" t="n">
        <f aca="false">SUM(H1091:J1091)</f>
        <v>0</v>
      </c>
      <c r="H1091" s="38"/>
      <c r="I1091" s="38"/>
      <c r="J1091" s="38"/>
      <c r="K1091" s="38"/>
      <c r="L1091" s="38"/>
      <c r="M1091" s="38"/>
      <c r="N1091" s="38"/>
      <c r="O1091" s="38"/>
      <c r="P1091" s="38"/>
    </row>
    <row r="1092" customFormat="false" ht="14.25" hidden="false" customHeight="false" outlineLevel="0" collapsed="false">
      <c r="A1092" s="38"/>
      <c r="B1092" s="39"/>
      <c r="C1092" s="39" t="s">
        <v>64</v>
      </c>
      <c r="D1092" s="43" t="s">
        <v>932</v>
      </c>
      <c r="E1092" s="41" t="n">
        <f aca="false">G1092+K1092+L1092+M1092+N1092+O1092+P1092</f>
        <v>0</v>
      </c>
      <c r="F1092" s="41" t="n">
        <f aca="false">SUM(G1092,K1092:O1092)</f>
        <v>0</v>
      </c>
      <c r="G1092" s="41" t="n">
        <f aca="false">SUM(H1092:J1092)</f>
        <v>0</v>
      </c>
      <c r="H1092" s="38"/>
      <c r="I1092" s="38"/>
      <c r="J1092" s="38"/>
      <c r="K1092" s="38"/>
      <c r="L1092" s="38"/>
      <c r="M1092" s="38"/>
      <c r="N1092" s="38"/>
      <c r="O1092" s="38"/>
      <c r="P1092" s="38"/>
    </row>
    <row r="1093" customFormat="false" ht="14.25" hidden="false" customHeight="false" outlineLevel="0" collapsed="false">
      <c r="A1093" s="38"/>
      <c r="B1093" s="39"/>
      <c r="C1093" s="39" t="s">
        <v>74</v>
      </c>
      <c r="D1093" s="43" t="s">
        <v>933</v>
      </c>
      <c r="E1093" s="41" t="n">
        <f aca="false">G1093+K1093+L1093+M1093+N1093+O1093+P1093</f>
        <v>0</v>
      </c>
      <c r="F1093" s="41" t="n">
        <f aca="false">SUM(G1093,K1093:O1093)</f>
        <v>0</v>
      </c>
      <c r="G1093" s="41" t="n">
        <f aca="false">SUM(H1093:J1093)</f>
        <v>0</v>
      </c>
      <c r="H1093" s="38"/>
      <c r="I1093" s="38"/>
      <c r="J1093" s="38"/>
      <c r="K1093" s="38"/>
      <c r="L1093" s="38"/>
      <c r="M1093" s="38"/>
      <c r="N1093" s="38"/>
      <c r="O1093" s="38"/>
      <c r="P1093" s="38"/>
    </row>
    <row r="1094" s="37" customFormat="true" ht="14.25" hidden="false" customHeight="false" outlineLevel="0" collapsed="false">
      <c r="A1094" s="34" t="n">
        <v>216</v>
      </c>
      <c r="B1094" s="35"/>
      <c r="C1094" s="35"/>
      <c r="D1094" s="36" t="s">
        <v>934</v>
      </c>
      <c r="E1094" s="34" t="n">
        <f aca="false">G1094+K1094+L1094+M1094+N1094+O1094+P1094</f>
        <v>0</v>
      </c>
      <c r="F1094" s="34" t="n">
        <f aca="false">SUM(G1094,K1094:O1094)</f>
        <v>0</v>
      </c>
      <c r="G1094" s="34" t="n">
        <f aca="false">SUM(H1094:J1094)</f>
        <v>0</v>
      </c>
      <c r="H1094" s="34" t="n">
        <f aca="false">H1095+H1105+H1112+H1118</f>
        <v>0</v>
      </c>
      <c r="I1094" s="34" t="n">
        <f aca="false">I1095+I1105+I1112+I1118</f>
        <v>0</v>
      </c>
      <c r="J1094" s="34" t="n">
        <f aca="false">J1095+J1105+J1112+J1118</f>
        <v>0</v>
      </c>
      <c r="K1094" s="34" t="n">
        <f aca="false">K1095+K1105+K1112+K1118</f>
        <v>0</v>
      </c>
      <c r="L1094" s="34" t="n">
        <f aca="false">L1095+L1105+L1112+L1118</f>
        <v>0</v>
      </c>
      <c r="M1094" s="34" t="n">
        <f aca="false">M1095+M1105+M1112+M1118</f>
        <v>0</v>
      </c>
      <c r="N1094" s="34" t="n">
        <f aca="false">N1095+N1105+N1112+N1118</f>
        <v>0</v>
      </c>
      <c r="O1094" s="34" t="n">
        <f aca="false">O1095+O1105+O1112+O1118</f>
        <v>0</v>
      </c>
      <c r="P1094" s="34" t="n">
        <f aca="false">P1095+P1105+P1112+P1118</f>
        <v>0</v>
      </c>
    </row>
    <row r="1095" customFormat="false" ht="14.25" hidden="false" customHeight="false" outlineLevel="0" collapsed="false">
      <c r="A1095" s="38"/>
      <c r="B1095" s="39" t="s">
        <v>56</v>
      </c>
      <c r="C1095" s="39"/>
      <c r="D1095" s="43" t="s">
        <v>935</v>
      </c>
      <c r="E1095" s="41" t="n">
        <f aca="false">G1095+K1095+L1095+M1095+N1095+O1095+P1095</f>
        <v>0</v>
      </c>
      <c r="F1095" s="41" t="n">
        <f aca="false">SUM(G1095,K1095:O1095)</f>
        <v>0</v>
      </c>
      <c r="G1095" s="41" t="n">
        <f aca="false">SUM(H1095:J1095)</f>
        <v>0</v>
      </c>
      <c r="H1095" s="38" t="n">
        <f aca="false">SUM(H1096:H1104)</f>
        <v>0</v>
      </c>
      <c r="I1095" s="38" t="n">
        <f aca="false">SUM(I1096:I1104)</f>
        <v>0</v>
      </c>
      <c r="J1095" s="38" t="n">
        <f aca="false">SUM(J1096:J1104)</f>
        <v>0</v>
      </c>
      <c r="K1095" s="38" t="n">
        <f aca="false">SUM(K1096:K1104)</f>
        <v>0</v>
      </c>
      <c r="L1095" s="38" t="n">
        <f aca="false">SUM(L1096:L1104)</f>
        <v>0</v>
      </c>
      <c r="M1095" s="38" t="n">
        <f aca="false">SUM(M1096:M1104)</f>
        <v>0</v>
      </c>
      <c r="N1095" s="38" t="n">
        <f aca="false">SUM(N1096:N1104)</f>
        <v>0</v>
      </c>
      <c r="O1095" s="38" t="n">
        <f aca="false">SUM(O1096:O1104)</f>
        <v>0</v>
      </c>
      <c r="P1095" s="38" t="n">
        <f aca="false">SUM(P1096:P1104)</f>
        <v>0</v>
      </c>
    </row>
    <row r="1096" customFormat="false" ht="14.25" hidden="false" customHeight="false" outlineLevel="0" collapsed="false">
      <c r="A1096" s="38"/>
      <c r="B1096" s="39"/>
      <c r="C1096" s="39" t="s">
        <v>53</v>
      </c>
      <c r="D1096" s="43" t="s">
        <v>692</v>
      </c>
      <c r="E1096" s="41" t="n">
        <f aca="false">G1096+K1096+L1096+M1096+N1096+O1096+P1096</f>
        <v>0</v>
      </c>
      <c r="F1096" s="41" t="n">
        <f aca="false">SUM(G1096,K1096:O1096)</f>
        <v>0</v>
      </c>
      <c r="G1096" s="41" t="n">
        <f aca="false">SUM(H1096:J1096)</f>
        <v>0</v>
      </c>
      <c r="H1096" s="38"/>
      <c r="I1096" s="38"/>
      <c r="J1096" s="38"/>
      <c r="K1096" s="38"/>
      <c r="L1096" s="38"/>
      <c r="M1096" s="38"/>
      <c r="N1096" s="38"/>
      <c r="O1096" s="38"/>
      <c r="P1096" s="38"/>
    </row>
    <row r="1097" customFormat="false" ht="14.25" hidden="false" customHeight="false" outlineLevel="0" collapsed="false">
      <c r="A1097" s="38"/>
      <c r="B1097" s="39"/>
      <c r="C1097" s="39" t="s">
        <v>56</v>
      </c>
      <c r="D1097" s="43" t="s">
        <v>693</v>
      </c>
      <c r="E1097" s="41" t="n">
        <f aca="false">G1097+K1097+L1097+M1097+N1097+O1097+P1097</f>
        <v>0</v>
      </c>
      <c r="F1097" s="41" t="n">
        <f aca="false">SUM(G1097,K1097:O1097)</f>
        <v>0</v>
      </c>
      <c r="G1097" s="41" t="n">
        <f aca="false">SUM(H1097:J1097)</f>
        <v>0</v>
      </c>
      <c r="H1097" s="38"/>
      <c r="I1097" s="38"/>
      <c r="J1097" s="38"/>
      <c r="K1097" s="38"/>
      <c r="L1097" s="38"/>
      <c r="M1097" s="38"/>
      <c r="N1097" s="38"/>
      <c r="O1097" s="38"/>
      <c r="P1097" s="38"/>
    </row>
    <row r="1098" customFormat="false" ht="14.25" hidden="false" customHeight="false" outlineLevel="0" collapsed="false">
      <c r="A1098" s="38"/>
      <c r="B1098" s="39"/>
      <c r="C1098" s="39" t="s">
        <v>58</v>
      </c>
      <c r="D1098" s="43" t="s">
        <v>694</v>
      </c>
      <c r="E1098" s="41" t="n">
        <f aca="false">G1098+K1098+L1098+M1098+N1098+O1098+P1098</f>
        <v>0</v>
      </c>
      <c r="F1098" s="41" t="n">
        <f aca="false">SUM(G1098,K1098:O1098)</f>
        <v>0</v>
      </c>
      <c r="G1098" s="41" t="n">
        <f aca="false">SUM(H1098:J1098)</f>
        <v>0</v>
      </c>
      <c r="H1098" s="38"/>
      <c r="I1098" s="38"/>
      <c r="J1098" s="38"/>
      <c r="K1098" s="38"/>
      <c r="L1098" s="38"/>
      <c r="M1098" s="38"/>
      <c r="N1098" s="38"/>
      <c r="O1098" s="38"/>
      <c r="P1098" s="38"/>
    </row>
    <row r="1099" customFormat="false" ht="14.25" hidden="false" customHeight="false" outlineLevel="0" collapsed="false">
      <c r="A1099" s="38"/>
      <c r="B1099" s="39"/>
      <c r="C1099" s="39" t="s">
        <v>252</v>
      </c>
      <c r="D1099" s="43" t="s">
        <v>936</v>
      </c>
      <c r="E1099" s="41" t="n">
        <f aca="false">G1099+K1099+L1099+M1099+N1099+O1099+P1099</f>
        <v>0</v>
      </c>
      <c r="F1099" s="41" t="n">
        <f aca="false">SUM(G1099,K1099:O1099)</f>
        <v>0</v>
      </c>
      <c r="G1099" s="41" t="n">
        <f aca="false">SUM(H1099:J1099)</f>
        <v>0</v>
      </c>
      <c r="H1099" s="38"/>
      <c r="I1099" s="38"/>
      <c r="J1099" s="38"/>
      <c r="K1099" s="38"/>
      <c r="L1099" s="38"/>
      <c r="M1099" s="38"/>
      <c r="N1099" s="38"/>
      <c r="O1099" s="38"/>
      <c r="P1099" s="38"/>
    </row>
    <row r="1100" customFormat="false" ht="14.25" hidden="false" customHeight="false" outlineLevel="0" collapsed="false">
      <c r="A1100" s="38"/>
      <c r="B1100" s="39"/>
      <c r="C1100" s="39" t="s">
        <v>169</v>
      </c>
      <c r="D1100" s="43" t="s">
        <v>937</v>
      </c>
      <c r="E1100" s="41" t="n">
        <f aca="false">G1100+K1100+L1100+M1100+N1100+O1100+P1100</f>
        <v>0</v>
      </c>
      <c r="F1100" s="41" t="n">
        <f aca="false">SUM(G1100,K1100:O1100)</f>
        <v>0</v>
      </c>
      <c r="G1100" s="41" t="n">
        <f aca="false">SUM(H1100:J1100)</f>
        <v>0</v>
      </c>
      <c r="H1100" s="38"/>
      <c r="I1100" s="38"/>
      <c r="J1100" s="38"/>
      <c r="K1100" s="38"/>
      <c r="L1100" s="38"/>
      <c r="M1100" s="38"/>
      <c r="N1100" s="38"/>
      <c r="O1100" s="38"/>
      <c r="P1100" s="38"/>
    </row>
    <row r="1101" customFormat="false" ht="14.25" hidden="false" customHeight="false" outlineLevel="0" collapsed="false">
      <c r="A1101" s="38"/>
      <c r="B1101" s="39"/>
      <c r="C1101" s="39" t="s">
        <v>255</v>
      </c>
      <c r="D1101" s="43" t="s">
        <v>938</v>
      </c>
      <c r="E1101" s="41" t="n">
        <f aca="false">G1101+K1101+L1101+M1101+N1101+O1101+P1101</f>
        <v>0</v>
      </c>
      <c r="F1101" s="41" t="n">
        <f aca="false">SUM(G1101,K1101:O1101)</f>
        <v>0</v>
      </c>
      <c r="G1101" s="41" t="n">
        <f aca="false">SUM(H1101:J1101)</f>
        <v>0</v>
      </c>
      <c r="H1101" s="38"/>
      <c r="I1101" s="38"/>
      <c r="J1101" s="38"/>
      <c r="K1101" s="38"/>
      <c r="L1101" s="38"/>
      <c r="M1101" s="38"/>
      <c r="N1101" s="38"/>
      <c r="O1101" s="38"/>
      <c r="P1101" s="38"/>
    </row>
    <row r="1102" customFormat="false" ht="14.25" hidden="false" customHeight="false" outlineLevel="0" collapsed="false">
      <c r="A1102" s="38"/>
      <c r="B1102" s="39"/>
      <c r="C1102" s="39" t="s">
        <v>257</v>
      </c>
      <c r="D1102" s="43" t="s">
        <v>939</v>
      </c>
      <c r="E1102" s="41" t="n">
        <f aca="false">G1102+K1102+L1102+M1102+N1102+O1102+P1102</f>
        <v>0</v>
      </c>
      <c r="F1102" s="41" t="n">
        <f aca="false">SUM(G1102,K1102:O1102)</f>
        <v>0</v>
      </c>
      <c r="G1102" s="41" t="n">
        <f aca="false">SUM(H1102:J1102)</f>
        <v>0</v>
      </c>
      <c r="H1102" s="38"/>
      <c r="I1102" s="38"/>
      <c r="J1102" s="38"/>
      <c r="K1102" s="38"/>
      <c r="L1102" s="38"/>
      <c r="M1102" s="38"/>
      <c r="N1102" s="38"/>
      <c r="O1102" s="38"/>
      <c r="P1102" s="38"/>
    </row>
    <row r="1103" customFormat="false" ht="14.25" hidden="false" customHeight="false" outlineLevel="0" collapsed="false">
      <c r="A1103" s="38"/>
      <c r="B1103" s="39"/>
      <c r="C1103" s="39" t="s">
        <v>72</v>
      </c>
      <c r="D1103" s="43" t="s">
        <v>712</v>
      </c>
      <c r="E1103" s="41" t="n">
        <f aca="false">G1103+K1103+L1103+M1103+N1103+O1103+P1103</f>
        <v>0</v>
      </c>
      <c r="F1103" s="41" t="n">
        <f aca="false">SUM(G1103,K1103:O1103)</f>
        <v>0</v>
      </c>
      <c r="G1103" s="41" t="n">
        <f aca="false">SUM(H1103:J1103)</f>
        <v>0</v>
      </c>
      <c r="H1103" s="38"/>
      <c r="I1103" s="38"/>
      <c r="J1103" s="38"/>
      <c r="K1103" s="38"/>
      <c r="L1103" s="38"/>
      <c r="M1103" s="38"/>
      <c r="N1103" s="38"/>
      <c r="O1103" s="38"/>
      <c r="P1103" s="38"/>
    </row>
    <row r="1104" customFormat="false" ht="14.25" hidden="false" customHeight="false" outlineLevel="0" collapsed="false">
      <c r="A1104" s="38"/>
      <c r="B1104" s="39"/>
      <c r="C1104" s="39" t="s">
        <v>74</v>
      </c>
      <c r="D1104" s="43" t="s">
        <v>940</v>
      </c>
      <c r="E1104" s="41" t="n">
        <f aca="false">G1104+K1104+L1104+M1104+N1104+O1104+P1104</f>
        <v>0</v>
      </c>
      <c r="F1104" s="41" t="n">
        <f aca="false">SUM(G1104,K1104:O1104)</f>
        <v>0</v>
      </c>
      <c r="G1104" s="41" t="n">
        <f aca="false">SUM(H1104:J1104)</f>
        <v>0</v>
      </c>
      <c r="H1104" s="38"/>
      <c r="I1104" s="38"/>
      <c r="J1104" s="38"/>
      <c r="K1104" s="38"/>
      <c r="L1104" s="38"/>
      <c r="M1104" s="38"/>
      <c r="N1104" s="38"/>
      <c r="O1104" s="38"/>
      <c r="P1104" s="38"/>
    </row>
    <row r="1105" customFormat="false" ht="14.25" hidden="false" customHeight="false" outlineLevel="0" collapsed="false">
      <c r="A1105" s="38"/>
      <c r="B1105" s="39" t="s">
        <v>62</v>
      </c>
      <c r="C1105" s="39"/>
      <c r="D1105" s="43" t="s">
        <v>941</v>
      </c>
      <c r="E1105" s="41" t="n">
        <f aca="false">G1105+K1105+L1105+M1105+N1105+O1105+P1105</f>
        <v>0</v>
      </c>
      <c r="F1105" s="41" t="n">
        <f aca="false">SUM(G1105,K1105:O1105)</f>
        <v>0</v>
      </c>
      <c r="G1105" s="41" t="n">
        <f aca="false">SUM(H1105:J1105)</f>
        <v>0</v>
      </c>
      <c r="H1105" s="38" t="n">
        <f aca="false">SUM(H1106:H1111)</f>
        <v>0</v>
      </c>
      <c r="I1105" s="38" t="n">
        <f aca="false">SUM(I1106:I1111)</f>
        <v>0</v>
      </c>
      <c r="J1105" s="38" t="n">
        <f aca="false">SUM(J1106:J1111)</f>
        <v>0</v>
      </c>
      <c r="K1105" s="38" t="n">
        <f aca="false">SUM(K1106:K1111)</f>
        <v>0</v>
      </c>
      <c r="L1105" s="38" t="n">
        <f aca="false">SUM(L1106:L1111)</f>
        <v>0</v>
      </c>
      <c r="M1105" s="38" t="n">
        <f aca="false">SUM(M1106:M1111)</f>
        <v>0</v>
      </c>
      <c r="N1105" s="38" t="n">
        <f aca="false">SUM(N1106:N1111)</f>
        <v>0</v>
      </c>
      <c r="O1105" s="38" t="n">
        <f aca="false">SUM(O1106:O1111)</f>
        <v>0</v>
      </c>
      <c r="P1105" s="38" t="n">
        <f aca="false">SUM(P1106:P1111)</f>
        <v>0</v>
      </c>
    </row>
    <row r="1106" customFormat="false" ht="14.25" hidden="false" customHeight="false" outlineLevel="0" collapsed="false">
      <c r="A1106" s="38"/>
      <c r="B1106" s="39"/>
      <c r="C1106" s="39" t="s">
        <v>53</v>
      </c>
      <c r="D1106" s="43" t="s">
        <v>692</v>
      </c>
      <c r="E1106" s="41" t="n">
        <f aca="false">G1106+K1106+L1106+M1106+N1106+O1106+P1106</f>
        <v>0</v>
      </c>
      <c r="F1106" s="41" t="n">
        <f aca="false">SUM(G1106,K1106:O1106)</f>
        <v>0</v>
      </c>
      <c r="G1106" s="41" t="n">
        <f aca="false">SUM(H1106:J1106)</f>
        <v>0</v>
      </c>
      <c r="H1106" s="38"/>
      <c r="I1106" s="38"/>
      <c r="J1106" s="38"/>
      <c r="K1106" s="38"/>
      <c r="L1106" s="38"/>
      <c r="M1106" s="38"/>
      <c r="N1106" s="38"/>
      <c r="O1106" s="38"/>
      <c r="P1106" s="38"/>
    </row>
    <row r="1107" customFormat="false" ht="14.25" hidden="false" customHeight="false" outlineLevel="0" collapsed="false">
      <c r="A1107" s="38"/>
      <c r="B1107" s="39"/>
      <c r="C1107" s="39" t="s">
        <v>56</v>
      </c>
      <c r="D1107" s="43" t="s">
        <v>693</v>
      </c>
      <c r="E1107" s="41" t="n">
        <f aca="false">G1107+K1107+L1107+M1107+N1107+O1107+P1107</f>
        <v>0</v>
      </c>
      <c r="F1107" s="41" t="n">
        <f aca="false">SUM(G1107,K1107:O1107)</f>
        <v>0</v>
      </c>
      <c r="G1107" s="41" t="n">
        <f aca="false">SUM(H1107:J1107)</f>
        <v>0</v>
      </c>
      <c r="H1107" s="38"/>
      <c r="I1107" s="38"/>
      <c r="J1107" s="38"/>
      <c r="K1107" s="38"/>
      <c r="L1107" s="38"/>
      <c r="M1107" s="38"/>
      <c r="N1107" s="38"/>
      <c r="O1107" s="38"/>
      <c r="P1107" s="38"/>
    </row>
    <row r="1108" customFormat="false" ht="14.25" hidden="false" customHeight="false" outlineLevel="0" collapsed="false">
      <c r="A1108" s="38"/>
      <c r="B1108" s="39"/>
      <c r="C1108" s="39" t="s">
        <v>64</v>
      </c>
      <c r="D1108" s="43" t="s">
        <v>694</v>
      </c>
      <c r="E1108" s="41" t="n">
        <f aca="false">G1108+K1108+L1108+M1108+N1108+O1108+P1108</f>
        <v>0</v>
      </c>
      <c r="F1108" s="41" t="n">
        <f aca="false">SUM(G1108,K1108:O1108)</f>
        <v>0</v>
      </c>
      <c r="G1108" s="41" t="n">
        <f aca="false">SUM(H1108:J1108)</f>
        <v>0</v>
      </c>
      <c r="H1108" s="38"/>
      <c r="I1108" s="38"/>
      <c r="J1108" s="38"/>
      <c r="K1108" s="38"/>
      <c r="L1108" s="38"/>
      <c r="M1108" s="38"/>
      <c r="N1108" s="38"/>
      <c r="O1108" s="38"/>
      <c r="P1108" s="38"/>
    </row>
    <row r="1109" customFormat="false" ht="14.25" hidden="false" customHeight="false" outlineLevel="0" collapsed="false">
      <c r="A1109" s="38"/>
      <c r="B1109" s="39"/>
      <c r="C1109" s="39" t="s">
        <v>60</v>
      </c>
      <c r="D1109" s="43" t="s">
        <v>942</v>
      </c>
      <c r="E1109" s="41" t="n">
        <f aca="false">G1109+K1109+L1109+M1109+N1109+O1109+P1109</f>
        <v>0</v>
      </c>
      <c r="F1109" s="41" t="n">
        <f aca="false">SUM(G1109,K1109:O1109)</f>
        <v>0</v>
      </c>
      <c r="G1109" s="41" t="n">
        <f aca="false">SUM(H1109:J1109)</f>
        <v>0</v>
      </c>
      <c r="H1109" s="38"/>
      <c r="I1109" s="38"/>
      <c r="J1109" s="38"/>
      <c r="K1109" s="38"/>
      <c r="L1109" s="38"/>
      <c r="M1109" s="38"/>
      <c r="N1109" s="38"/>
      <c r="O1109" s="38"/>
      <c r="P1109" s="38"/>
    </row>
    <row r="1110" customFormat="false" ht="14.25" hidden="false" customHeight="false" outlineLevel="0" collapsed="false">
      <c r="A1110" s="38"/>
      <c r="B1110" s="39"/>
      <c r="C1110" s="39" t="s">
        <v>62</v>
      </c>
      <c r="D1110" s="43" t="s">
        <v>943</v>
      </c>
      <c r="E1110" s="41" t="n">
        <f aca="false">G1110+K1110+L1110+M1110+N1110+O1110+P1110</f>
        <v>0</v>
      </c>
      <c r="F1110" s="41" t="n">
        <f aca="false">SUM(G1110,K1110:O1110)</f>
        <v>0</v>
      </c>
      <c r="G1110" s="41" t="n">
        <f aca="false">SUM(H1110:J1110)</f>
        <v>0</v>
      </c>
      <c r="H1110" s="38"/>
      <c r="I1110" s="38"/>
      <c r="J1110" s="38"/>
      <c r="K1110" s="38"/>
      <c r="L1110" s="38"/>
      <c r="M1110" s="38"/>
      <c r="N1110" s="38"/>
      <c r="O1110" s="38"/>
      <c r="P1110" s="38"/>
    </row>
    <row r="1111" customFormat="false" ht="14.25" hidden="false" customHeight="false" outlineLevel="0" collapsed="false">
      <c r="A1111" s="38"/>
      <c r="B1111" s="39"/>
      <c r="C1111" s="39" t="s">
        <v>74</v>
      </c>
      <c r="D1111" s="43" t="s">
        <v>944</v>
      </c>
      <c r="E1111" s="41" t="n">
        <f aca="false">G1111+K1111+L1111+M1111+N1111+O1111+P1111</f>
        <v>0</v>
      </c>
      <c r="F1111" s="41" t="n">
        <f aca="false">SUM(G1111,K1111:O1111)</f>
        <v>0</v>
      </c>
      <c r="G1111" s="41" t="n">
        <f aca="false">SUM(H1111:J1111)</f>
        <v>0</v>
      </c>
      <c r="H1111" s="38"/>
      <c r="I1111" s="38"/>
      <c r="J1111" s="38"/>
      <c r="K1111" s="38"/>
      <c r="L1111" s="38"/>
      <c r="M1111" s="38"/>
      <c r="N1111" s="38"/>
      <c r="O1111" s="38"/>
      <c r="P1111" s="38"/>
    </row>
    <row r="1112" customFormat="false" ht="14.25" hidden="false" customHeight="false" outlineLevel="0" collapsed="false">
      <c r="A1112" s="38"/>
      <c r="B1112" s="39" t="s">
        <v>64</v>
      </c>
      <c r="C1112" s="39"/>
      <c r="D1112" s="43" t="s">
        <v>945</v>
      </c>
      <c r="E1112" s="41" t="n">
        <f aca="false">G1112+K1112+L1112+M1112+N1112+O1112+P1112</f>
        <v>0</v>
      </c>
      <c r="F1112" s="41" t="n">
        <f aca="false">SUM(G1112,K1112:O1112)</f>
        <v>0</v>
      </c>
      <c r="G1112" s="41" t="n">
        <f aca="false">SUM(H1112:J1112)</f>
        <v>0</v>
      </c>
      <c r="H1112" s="38" t="n">
        <f aca="false">SUM(H1113:H1117)</f>
        <v>0</v>
      </c>
      <c r="I1112" s="38" t="n">
        <f aca="false">SUM(I1113:I1117)</f>
        <v>0</v>
      </c>
      <c r="J1112" s="38" t="n">
        <f aca="false">SUM(J1113:J1117)</f>
        <v>0</v>
      </c>
      <c r="K1112" s="38" t="n">
        <f aca="false">SUM(K1113:K1117)</f>
        <v>0</v>
      </c>
      <c r="L1112" s="38" t="n">
        <f aca="false">SUM(L1113:L1117)</f>
        <v>0</v>
      </c>
      <c r="M1112" s="38" t="n">
        <f aca="false">SUM(M1113:M1117)</f>
        <v>0</v>
      </c>
      <c r="N1112" s="38" t="n">
        <f aca="false">SUM(N1113:N1117)</f>
        <v>0</v>
      </c>
      <c r="O1112" s="38" t="n">
        <f aca="false">SUM(O1113:O1117)</f>
        <v>0</v>
      </c>
      <c r="P1112" s="38" t="n">
        <f aca="false">SUM(P1113:P1117)</f>
        <v>0</v>
      </c>
    </row>
    <row r="1113" customFormat="false" ht="14.25" hidden="false" customHeight="false" outlineLevel="0" collapsed="false">
      <c r="A1113" s="38"/>
      <c r="B1113" s="39"/>
      <c r="C1113" s="39" t="s">
        <v>53</v>
      </c>
      <c r="D1113" s="43" t="s">
        <v>692</v>
      </c>
      <c r="E1113" s="41" t="n">
        <f aca="false">G1113+K1113+L1113+M1113+N1113+O1113+P1113</f>
        <v>0</v>
      </c>
      <c r="F1113" s="41" t="n">
        <f aca="false">SUM(G1113,K1113:O1113)</f>
        <v>0</v>
      </c>
      <c r="G1113" s="41" t="n">
        <f aca="false">SUM(H1113:J1113)</f>
        <v>0</v>
      </c>
      <c r="H1113" s="38"/>
      <c r="I1113" s="38"/>
      <c r="J1113" s="38"/>
      <c r="K1113" s="38"/>
      <c r="L1113" s="38"/>
      <c r="M1113" s="38"/>
      <c r="N1113" s="38"/>
      <c r="O1113" s="38"/>
      <c r="P1113" s="38"/>
    </row>
    <row r="1114" customFormat="false" ht="14.25" hidden="false" customHeight="false" outlineLevel="0" collapsed="false">
      <c r="A1114" s="38"/>
      <c r="B1114" s="39"/>
      <c r="C1114" s="39" t="s">
        <v>56</v>
      </c>
      <c r="D1114" s="43" t="s">
        <v>693</v>
      </c>
      <c r="E1114" s="41" t="n">
        <f aca="false">G1114+K1114+L1114+M1114+N1114+O1114+P1114</f>
        <v>0</v>
      </c>
      <c r="F1114" s="41" t="n">
        <f aca="false">SUM(G1114,K1114:O1114)</f>
        <v>0</v>
      </c>
      <c r="G1114" s="41" t="n">
        <f aca="false">SUM(H1114:J1114)</f>
        <v>0</v>
      </c>
      <c r="H1114" s="38"/>
      <c r="I1114" s="38"/>
      <c r="J1114" s="38"/>
      <c r="K1114" s="38"/>
      <c r="L1114" s="38"/>
      <c r="M1114" s="38"/>
      <c r="N1114" s="38"/>
      <c r="O1114" s="38"/>
      <c r="P1114" s="38"/>
    </row>
    <row r="1115" customFormat="false" ht="14.25" hidden="false" customHeight="false" outlineLevel="0" collapsed="false">
      <c r="A1115" s="38"/>
      <c r="B1115" s="39"/>
      <c r="C1115" s="39" t="s">
        <v>58</v>
      </c>
      <c r="D1115" s="43" t="s">
        <v>694</v>
      </c>
      <c r="E1115" s="41" t="n">
        <f aca="false">G1115+K1115+L1115+M1115+N1115+O1115+P1115</f>
        <v>0</v>
      </c>
      <c r="F1115" s="41" t="n">
        <f aca="false">SUM(G1115,K1115:O1115)</f>
        <v>0</v>
      </c>
      <c r="G1115" s="41" t="n">
        <f aca="false">SUM(H1115:J1115)</f>
        <v>0</v>
      </c>
      <c r="H1115" s="38"/>
      <c r="I1115" s="38"/>
      <c r="J1115" s="38"/>
      <c r="K1115" s="38"/>
      <c r="L1115" s="38"/>
      <c r="M1115" s="38"/>
      <c r="N1115" s="38"/>
      <c r="O1115" s="38"/>
      <c r="P1115" s="38"/>
    </row>
    <row r="1116" customFormat="false" ht="14.25" hidden="false" customHeight="false" outlineLevel="0" collapsed="false">
      <c r="A1116" s="38"/>
      <c r="B1116" s="39"/>
      <c r="C1116" s="39" t="s">
        <v>66</v>
      </c>
      <c r="D1116" s="43" t="s">
        <v>946</v>
      </c>
      <c r="E1116" s="41" t="n">
        <f aca="false">G1116+K1116+L1116+M1116+N1116+O1116+P1116</f>
        <v>0</v>
      </c>
      <c r="F1116" s="41" t="n">
        <f aca="false">SUM(G1116,K1116:O1116)</f>
        <v>0</v>
      </c>
      <c r="G1116" s="41" t="n">
        <f aca="false">SUM(H1116:J1116)</f>
        <v>0</v>
      </c>
      <c r="H1116" s="38"/>
      <c r="I1116" s="38"/>
      <c r="J1116" s="38"/>
      <c r="K1116" s="38"/>
      <c r="L1116" s="38"/>
      <c r="M1116" s="38"/>
      <c r="N1116" s="38"/>
      <c r="O1116" s="38"/>
      <c r="P1116" s="38"/>
    </row>
    <row r="1117" customFormat="false" ht="14.25" hidden="false" customHeight="false" outlineLevel="0" collapsed="false">
      <c r="A1117" s="38"/>
      <c r="B1117" s="39"/>
      <c r="C1117" s="39" t="s">
        <v>74</v>
      </c>
      <c r="D1117" s="43" t="s">
        <v>947</v>
      </c>
      <c r="E1117" s="41" t="n">
        <f aca="false">G1117+K1117+L1117+M1117+N1117+O1117+P1117</f>
        <v>0</v>
      </c>
      <c r="F1117" s="41" t="n">
        <f aca="false">SUM(G1117,K1117:O1117)</f>
        <v>0</v>
      </c>
      <c r="G1117" s="41" t="n">
        <f aca="false">SUM(H1117:J1117)</f>
        <v>0</v>
      </c>
      <c r="H1117" s="38"/>
      <c r="I1117" s="38"/>
      <c r="J1117" s="38"/>
      <c r="K1117" s="38"/>
      <c r="L1117" s="38"/>
      <c r="M1117" s="38"/>
      <c r="N1117" s="38"/>
      <c r="O1117" s="38"/>
      <c r="P1117" s="38"/>
    </row>
    <row r="1118" customFormat="false" ht="14.25" hidden="false" customHeight="false" outlineLevel="0" collapsed="false">
      <c r="A1118" s="38"/>
      <c r="B1118" s="39" t="s">
        <v>74</v>
      </c>
      <c r="C1118" s="39"/>
      <c r="D1118" s="43" t="s">
        <v>948</v>
      </c>
      <c r="E1118" s="41" t="n">
        <f aca="false">G1118+K1118+L1118+M1118+N1118+O1118+P1118</f>
        <v>0</v>
      </c>
      <c r="F1118" s="41" t="n">
        <f aca="false">SUM(G1118,K1118:O1118)</f>
        <v>0</v>
      </c>
      <c r="G1118" s="41" t="n">
        <f aca="false">SUM(H1118:J1118)</f>
        <v>0</v>
      </c>
      <c r="H1118" s="38" t="n">
        <f aca="false">SUM(H1119:H1120)</f>
        <v>0</v>
      </c>
      <c r="I1118" s="38" t="n">
        <f aca="false">SUM(I1119:I1120)</f>
        <v>0</v>
      </c>
      <c r="J1118" s="38" t="n">
        <f aca="false">SUM(J1119:J1120)</f>
        <v>0</v>
      </c>
      <c r="K1118" s="38" t="n">
        <f aca="false">SUM(K1119:K1120)</f>
        <v>0</v>
      </c>
      <c r="L1118" s="38" t="n">
        <f aca="false">SUM(L1119:L1120)</f>
        <v>0</v>
      </c>
      <c r="M1118" s="38" t="n">
        <f aca="false">SUM(M1119:M1120)</f>
        <v>0</v>
      </c>
      <c r="N1118" s="38" t="n">
        <f aca="false">SUM(N1119:N1120)</f>
        <v>0</v>
      </c>
      <c r="O1118" s="38" t="n">
        <f aca="false">SUM(O1119:O1120)</f>
        <v>0</v>
      </c>
      <c r="P1118" s="38" t="n">
        <f aca="false">SUM(P1119:P1120)</f>
        <v>0</v>
      </c>
    </row>
    <row r="1119" customFormat="false" ht="14.25" hidden="false" customHeight="false" outlineLevel="0" collapsed="false">
      <c r="A1119" s="38"/>
      <c r="B1119" s="39"/>
      <c r="C1119" s="39" t="s">
        <v>53</v>
      </c>
      <c r="D1119" s="43" t="s">
        <v>949</v>
      </c>
      <c r="E1119" s="41" t="n">
        <f aca="false">G1119+K1119+L1119+M1119+N1119+O1119+P1119</f>
        <v>0</v>
      </c>
      <c r="F1119" s="41" t="n">
        <f aca="false">SUM(G1119,K1119:O1119)</f>
        <v>0</v>
      </c>
      <c r="G1119" s="41" t="n">
        <f aca="false">SUM(H1119:J1119)</f>
        <v>0</v>
      </c>
      <c r="H1119" s="38"/>
      <c r="I1119" s="38"/>
      <c r="J1119" s="38"/>
      <c r="K1119" s="38"/>
      <c r="L1119" s="38"/>
      <c r="M1119" s="38"/>
      <c r="N1119" s="38"/>
      <c r="O1119" s="38"/>
      <c r="P1119" s="38"/>
    </row>
    <row r="1120" customFormat="false" ht="14.25" hidden="false" customHeight="false" outlineLevel="0" collapsed="false">
      <c r="A1120" s="38"/>
      <c r="B1120" s="39"/>
      <c r="C1120" s="39" t="s">
        <v>74</v>
      </c>
      <c r="D1120" s="43" t="s">
        <v>950</v>
      </c>
      <c r="E1120" s="41" t="n">
        <f aca="false">G1120+K1120+L1120+M1120+N1120+O1120+P1120</f>
        <v>0</v>
      </c>
      <c r="F1120" s="41" t="n">
        <f aca="false">SUM(G1120,K1120:O1120)</f>
        <v>0</v>
      </c>
      <c r="G1120" s="41" t="n">
        <f aca="false">SUM(H1120:J1120)</f>
        <v>0</v>
      </c>
      <c r="H1120" s="38"/>
      <c r="I1120" s="38"/>
      <c r="J1120" s="38"/>
      <c r="K1120" s="38"/>
      <c r="L1120" s="38"/>
      <c r="M1120" s="38"/>
      <c r="N1120" s="38"/>
      <c r="O1120" s="38"/>
      <c r="P1120" s="38"/>
    </row>
    <row r="1121" s="37" customFormat="true" ht="14.25" hidden="false" customHeight="false" outlineLevel="0" collapsed="false">
      <c r="A1121" s="34" t="n">
        <v>217</v>
      </c>
      <c r="B1121" s="35"/>
      <c r="C1121" s="35"/>
      <c r="D1121" s="36" t="s">
        <v>951</v>
      </c>
      <c r="E1121" s="34" t="n">
        <f aca="false">G1121+K1121+L1121+M1121+N1121+O1121+P1121</f>
        <v>0</v>
      </c>
      <c r="F1121" s="34" t="n">
        <f aca="false">SUM(G1121,K1121:O1121)</f>
        <v>0</v>
      </c>
      <c r="G1121" s="34" t="n">
        <f aca="false">SUM(H1121:J1121)</f>
        <v>0</v>
      </c>
      <c r="H1121" s="34" t="n">
        <f aca="false">H1122+H1129+H1135</f>
        <v>0</v>
      </c>
      <c r="I1121" s="34" t="n">
        <f aca="false">I1122+I1129+I1135</f>
        <v>0</v>
      </c>
      <c r="J1121" s="34" t="n">
        <f aca="false">J1122+J1129+J1135</f>
        <v>0</v>
      </c>
      <c r="K1121" s="45" t="n">
        <f aca="false">K1122+K1129+K1135</f>
        <v>0</v>
      </c>
      <c r="L1121" s="45" t="n">
        <f aca="false">L1122+L1129+L1135</f>
        <v>0</v>
      </c>
      <c r="M1121" s="45" t="n">
        <f aca="false">M1122+M1129+M1135</f>
        <v>0</v>
      </c>
      <c r="N1121" s="45" t="n">
        <f aca="false">N1122+N1129+N1135</f>
        <v>0</v>
      </c>
      <c r="O1121" s="45" t="n">
        <f aca="false">O1122+O1129+O1135</f>
        <v>0</v>
      </c>
      <c r="P1121" s="45" t="n">
        <f aca="false">P1122+P1129+P1135</f>
        <v>0</v>
      </c>
    </row>
    <row r="1122" customFormat="false" ht="14.25" hidden="false" customHeight="false" outlineLevel="0" collapsed="false">
      <c r="A1122" s="38"/>
      <c r="B1122" s="39" t="s">
        <v>53</v>
      </c>
      <c r="C1122" s="39"/>
      <c r="D1122" s="43" t="s">
        <v>952</v>
      </c>
      <c r="E1122" s="41" t="n">
        <f aca="false">G1122+K1122+L1122+M1122+N1122+O1122+P1122</f>
        <v>0</v>
      </c>
      <c r="F1122" s="41" t="n">
        <f aca="false">SUM(G1122,K1122:O1122)</f>
        <v>0</v>
      </c>
      <c r="G1122" s="41" t="n">
        <f aca="false">SUM(H1122:J1122)</f>
        <v>0</v>
      </c>
      <c r="H1122" s="38" t="n">
        <f aca="false">SUM(H1123:H1128)</f>
        <v>0</v>
      </c>
      <c r="I1122" s="38" t="n">
        <f aca="false">SUM(I1123:I1128)</f>
        <v>0</v>
      </c>
      <c r="J1122" s="38" t="n">
        <f aca="false">SUM(J1123:J1128)</f>
        <v>0</v>
      </c>
      <c r="K1122" s="38" t="n">
        <f aca="false">SUM(K1123:K1128)</f>
        <v>0</v>
      </c>
      <c r="L1122" s="38" t="n">
        <f aca="false">SUM(L1123:L1128)</f>
        <v>0</v>
      </c>
      <c r="M1122" s="38" t="n">
        <f aca="false">SUM(M1123:M1128)</f>
        <v>0</v>
      </c>
      <c r="N1122" s="38" t="n">
        <f aca="false">SUM(N1123:N1128)</f>
        <v>0</v>
      </c>
      <c r="O1122" s="38" t="n">
        <f aca="false">SUM(O1123:O1128)</f>
        <v>0</v>
      </c>
      <c r="P1122" s="38" t="n">
        <f aca="false">SUM(P1123:P1128)</f>
        <v>0</v>
      </c>
    </row>
    <row r="1123" customFormat="false" ht="14.25" hidden="false" customHeight="false" outlineLevel="0" collapsed="false">
      <c r="A1123" s="38"/>
      <c r="B1123" s="39"/>
      <c r="C1123" s="39" t="s">
        <v>53</v>
      </c>
      <c r="D1123" s="43" t="s">
        <v>692</v>
      </c>
      <c r="E1123" s="41" t="n">
        <f aca="false">G1123+K1123+L1123+M1123+N1123+O1123+P1123</f>
        <v>0</v>
      </c>
      <c r="F1123" s="41" t="n">
        <f aca="false">SUM(G1123,K1123:O1123)</f>
        <v>0</v>
      </c>
      <c r="G1123" s="41" t="n">
        <f aca="false">SUM(H1123:J1123)</f>
        <v>0</v>
      </c>
      <c r="H1123" s="38"/>
      <c r="I1123" s="38"/>
      <c r="J1123" s="38"/>
      <c r="K1123" s="38"/>
      <c r="L1123" s="38"/>
      <c r="M1123" s="38"/>
      <c r="N1123" s="38"/>
      <c r="O1123" s="38"/>
      <c r="P1123" s="38"/>
    </row>
    <row r="1124" customFormat="false" ht="14.25" hidden="false" customHeight="false" outlineLevel="0" collapsed="false">
      <c r="A1124" s="38"/>
      <c r="B1124" s="39"/>
      <c r="C1124" s="39" t="s">
        <v>56</v>
      </c>
      <c r="D1124" s="43" t="s">
        <v>693</v>
      </c>
      <c r="E1124" s="41" t="n">
        <f aca="false">G1124+K1124+L1124+M1124+N1124+O1124+P1124</f>
        <v>0</v>
      </c>
      <c r="F1124" s="41" t="n">
        <f aca="false">SUM(G1124,K1124:O1124)</f>
        <v>0</v>
      </c>
      <c r="G1124" s="41" t="n">
        <f aca="false">SUM(H1124:J1124)</f>
        <v>0</v>
      </c>
      <c r="H1124" s="38"/>
      <c r="I1124" s="38"/>
      <c r="J1124" s="38"/>
      <c r="K1124" s="38"/>
      <c r="L1124" s="38"/>
      <c r="M1124" s="38"/>
      <c r="N1124" s="38"/>
      <c r="O1124" s="38"/>
      <c r="P1124" s="38"/>
    </row>
    <row r="1125" customFormat="false" ht="14.25" hidden="false" customHeight="false" outlineLevel="0" collapsed="false">
      <c r="A1125" s="38"/>
      <c r="B1125" s="39"/>
      <c r="C1125" s="39" t="s">
        <v>58</v>
      </c>
      <c r="D1125" s="43" t="s">
        <v>694</v>
      </c>
      <c r="E1125" s="41" t="n">
        <f aca="false">G1125+K1125+L1125+M1125+N1125+O1125+P1125</f>
        <v>0</v>
      </c>
      <c r="F1125" s="41" t="n">
        <f aca="false">SUM(G1125,K1125:O1125)</f>
        <v>0</v>
      </c>
      <c r="G1125" s="41" t="n">
        <f aca="false">SUM(H1125:J1125)</f>
        <v>0</v>
      </c>
      <c r="H1125" s="38"/>
      <c r="I1125" s="38"/>
      <c r="J1125" s="38"/>
      <c r="K1125" s="38"/>
      <c r="L1125" s="38"/>
      <c r="M1125" s="38"/>
      <c r="N1125" s="38"/>
      <c r="O1125" s="38"/>
      <c r="P1125" s="38"/>
    </row>
    <row r="1126" customFormat="false" ht="14.25" hidden="false" customHeight="false" outlineLevel="0" collapsed="false">
      <c r="A1126" s="38"/>
      <c r="B1126" s="39"/>
      <c r="C1126" s="39" t="s">
        <v>60</v>
      </c>
      <c r="D1126" s="43" t="s">
        <v>953</v>
      </c>
      <c r="E1126" s="41" t="n">
        <f aca="false">G1126+K1126+L1126+M1126+N1126+O1126+P1126</f>
        <v>0</v>
      </c>
      <c r="F1126" s="41" t="n">
        <f aca="false">SUM(G1126,K1126:O1126)</f>
        <v>0</v>
      </c>
      <c r="G1126" s="41" t="n">
        <f aca="false">SUM(H1126:J1126)</f>
        <v>0</v>
      </c>
      <c r="H1126" s="38"/>
      <c r="I1126" s="38"/>
      <c r="J1126" s="38"/>
      <c r="K1126" s="38"/>
      <c r="L1126" s="38"/>
      <c r="M1126" s="38"/>
      <c r="N1126" s="38"/>
      <c r="O1126" s="38"/>
      <c r="P1126" s="38"/>
    </row>
    <row r="1127" customFormat="false" ht="14.25" hidden="false" customHeight="false" outlineLevel="0" collapsed="false">
      <c r="A1127" s="38"/>
      <c r="B1127" s="39"/>
      <c r="C1127" s="39" t="s">
        <v>72</v>
      </c>
      <c r="D1127" s="43" t="s">
        <v>712</v>
      </c>
      <c r="E1127" s="41" t="n">
        <f aca="false">G1127+K1127+L1127+M1127+N1127+O1127+P1127</f>
        <v>0</v>
      </c>
      <c r="F1127" s="41" t="n">
        <f aca="false">SUM(G1127,K1127:O1127)</f>
        <v>0</v>
      </c>
      <c r="G1127" s="41" t="n">
        <f aca="false">SUM(H1127:J1127)</f>
        <v>0</v>
      </c>
      <c r="H1127" s="38"/>
      <c r="I1127" s="38"/>
      <c r="J1127" s="38"/>
      <c r="K1127" s="38"/>
      <c r="L1127" s="38"/>
      <c r="M1127" s="38"/>
      <c r="N1127" s="38"/>
      <c r="O1127" s="38"/>
      <c r="P1127" s="38"/>
    </row>
    <row r="1128" customFormat="false" ht="14.25" hidden="false" customHeight="false" outlineLevel="0" collapsed="false">
      <c r="A1128" s="38"/>
      <c r="B1128" s="39"/>
      <c r="C1128" s="39" t="s">
        <v>74</v>
      </c>
      <c r="D1128" s="43" t="s">
        <v>954</v>
      </c>
      <c r="E1128" s="41" t="n">
        <f aca="false">G1128+K1128+L1128+M1128+N1128+O1128+P1128</f>
        <v>0</v>
      </c>
      <c r="F1128" s="41" t="n">
        <f aca="false">SUM(G1128,K1128:O1128)</f>
        <v>0</v>
      </c>
      <c r="G1128" s="41" t="n">
        <f aca="false">SUM(H1128:J1128)</f>
        <v>0</v>
      </c>
      <c r="H1128" s="38"/>
      <c r="I1128" s="38"/>
      <c r="J1128" s="38"/>
      <c r="K1128" s="38"/>
      <c r="L1128" s="38"/>
      <c r="M1128" s="38"/>
      <c r="N1128" s="38"/>
      <c r="O1128" s="38"/>
      <c r="P1128" s="38"/>
    </row>
    <row r="1129" customFormat="false" ht="14.25" hidden="false" customHeight="false" outlineLevel="0" collapsed="false">
      <c r="A1129" s="38"/>
      <c r="B1129" s="39" t="s">
        <v>58</v>
      </c>
      <c r="C1129" s="39"/>
      <c r="D1129" s="43" t="s">
        <v>955</v>
      </c>
      <c r="E1129" s="41" t="n">
        <f aca="false">G1129+K1129+L1129+M1129+N1129+O1129+P1129</f>
        <v>0</v>
      </c>
      <c r="F1129" s="41" t="n">
        <f aca="false">SUM(G1129,K1129:O1129)</f>
        <v>0</v>
      </c>
      <c r="G1129" s="41" t="n">
        <f aca="false">SUM(H1129:J1129)</f>
        <v>0</v>
      </c>
      <c r="H1129" s="38" t="n">
        <f aca="false">SUM(H1130:H1134)</f>
        <v>0</v>
      </c>
      <c r="I1129" s="38" t="n">
        <f aca="false">SUM(I1130:I1134)</f>
        <v>0</v>
      </c>
      <c r="J1129" s="38" t="n">
        <f aca="false">SUM(J1130:J1134)</f>
        <v>0</v>
      </c>
      <c r="K1129" s="38" t="n">
        <f aca="false">SUM(K1130:K1134)</f>
        <v>0</v>
      </c>
      <c r="L1129" s="38" t="n">
        <f aca="false">SUM(L1130:L1134)</f>
        <v>0</v>
      </c>
      <c r="M1129" s="38" t="n">
        <f aca="false">SUM(M1130:M1134)</f>
        <v>0</v>
      </c>
      <c r="N1129" s="38" t="n">
        <f aca="false">SUM(N1130:N1134)</f>
        <v>0</v>
      </c>
      <c r="O1129" s="38" t="n">
        <f aca="false">SUM(O1130:O1134)</f>
        <v>0</v>
      </c>
      <c r="P1129" s="38" t="n">
        <f aca="false">SUM(P1130:P1134)</f>
        <v>0</v>
      </c>
    </row>
    <row r="1130" customFormat="false" ht="14.25" hidden="false" customHeight="false" outlineLevel="0" collapsed="false">
      <c r="A1130" s="38"/>
      <c r="B1130" s="39"/>
      <c r="C1130" s="39" t="s">
        <v>53</v>
      </c>
      <c r="D1130" s="43" t="s">
        <v>956</v>
      </c>
      <c r="E1130" s="41" t="n">
        <f aca="false">G1130+K1130+L1130+M1130+N1130+O1130+P1130</f>
        <v>0</v>
      </c>
      <c r="F1130" s="41" t="n">
        <f aca="false">SUM(G1130,K1130:O1130)</f>
        <v>0</v>
      </c>
      <c r="G1130" s="41" t="n">
        <f aca="false">SUM(H1130:J1130)</f>
        <v>0</v>
      </c>
      <c r="H1130" s="38"/>
      <c r="I1130" s="38"/>
      <c r="J1130" s="38"/>
      <c r="K1130" s="38"/>
      <c r="L1130" s="38"/>
      <c r="M1130" s="38"/>
      <c r="N1130" s="38"/>
      <c r="O1130" s="38"/>
      <c r="P1130" s="38"/>
    </row>
    <row r="1131" customFormat="false" ht="14.25" hidden="false" customHeight="false" outlineLevel="0" collapsed="false">
      <c r="A1131" s="38"/>
      <c r="B1131" s="39"/>
      <c r="C1131" s="39" t="s">
        <v>56</v>
      </c>
      <c r="D1131" s="43" t="s">
        <v>957</v>
      </c>
      <c r="E1131" s="41" t="n">
        <f aca="false">G1131+K1131+L1131+M1131+N1131+O1131+P1131</f>
        <v>0</v>
      </c>
      <c r="F1131" s="41" t="n">
        <f aca="false">SUM(G1131,K1131:O1131)</f>
        <v>0</v>
      </c>
      <c r="G1131" s="41" t="n">
        <f aca="false">SUM(H1131:J1131)</f>
        <v>0</v>
      </c>
      <c r="H1131" s="38"/>
      <c r="I1131" s="38"/>
      <c r="J1131" s="38"/>
      <c r="K1131" s="38"/>
      <c r="L1131" s="38"/>
      <c r="M1131" s="38"/>
      <c r="N1131" s="38"/>
      <c r="O1131" s="38"/>
      <c r="P1131" s="38"/>
    </row>
    <row r="1132" customFormat="false" ht="14.25" hidden="false" customHeight="false" outlineLevel="0" collapsed="false">
      <c r="A1132" s="38"/>
      <c r="B1132" s="39"/>
      <c r="C1132" s="39" t="s">
        <v>58</v>
      </c>
      <c r="D1132" s="43" t="s">
        <v>958</v>
      </c>
      <c r="E1132" s="41" t="n">
        <f aca="false">G1132+K1132+L1132+M1132+N1132+O1132+P1132</f>
        <v>0</v>
      </c>
      <c r="F1132" s="41" t="n">
        <f aca="false">SUM(G1132,K1132:O1132)</f>
        <v>0</v>
      </c>
      <c r="G1132" s="41" t="n">
        <f aca="false">SUM(H1132:J1132)</f>
        <v>0</v>
      </c>
      <c r="H1132" s="38"/>
      <c r="I1132" s="38"/>
      <c r="J1132" s="38"/>
      <c r="K1132" s="38"/>
      <c r="L1132" s="38"/>
      <c r="M1132" s="38"/>
      <c r="N1132" s="38"/>
      <c r="O1132" s="38"/>
      <c r="P1132" s="38"/>
    </row>
    <row r="1133" customFormat="false" ht="14.25" hidden="false" customHeight="false" outlineLevel="0" collapsed="false">
      <c r="A1133" s="38"/>
      <c r="B1133" s="39"/>
      <c r="C1133" s="39" t="s">
        <v>60</v>
      </c>
      <c r="D1133" s="43" t="s">
        <v>959</v>
      </c>
      <c r="E1133" s="41" t="n">
        <f aca="false">G1133+K1133+L1133+M1133+N1133+O1133+P1133</f>
        <v>0</v>
      </c>
      <c r="F1133" s="41" t="n">
        <f aca="false">SUM(G1133,K1133:O1133)</f>
        <v>0</v>
      </c>
      <c r="G1133" s="41" t="n">
        <f aca="false">SUM(H1133:J1133)</f>
        <v>0</v>
      </c>
      <c r="H1133" s="38"/>
      <c r="I1133" s="38"/>
      <c r="J1133" s="38"/>
      <c r="K1133" s="38"/>
      <c r="L1133" s="38"/>
      <c r="M1133" s="38"/>
      <c r="N1133" s="38"/>
      <c r="O1133" s="38"/>
      <c r="P1133" s="38"/>
    </row>
    <row r="1134" customFormat="false" ht="14.25" hidden="false" customHeight="false" outlineLevel="0" collapsed="false">
      <c r="A1134" s="38"/>
      <c r="B1134" s="39"/>
      <c r="C1134" s="39" t="s">
        <v>74</v>
      </c>
      <c r="D1134" s="43" t="s">
        <v>960</v>
      </c>
      <c r="E1134" s="41" t="n">
        <f aca="false">G1134+K1134+L1134+M1134+N1134+O1134+P1134</f>
        <v>0</v>
      </c>
      <c r="F1134" s="41" t="n">
        <f aca="false">SUM(G1134,K1134:O1134)</f>
        <v>0</v>
      </c>
      <c r="G1134" s="41" t="n">
        <f aca="false">SUM(H1134:J1134)</f>
        <v>0</v>
      </c>
      <c r="H1134" s="38"/>
      <c r="I1134" s="38"/>
      <c r="J1134" s="38"/>
      <c r="K1134" s="38"/>
      <c r="L1134" s="38"/>
      <c r="M1134" s="38"/>
      <c r="N1134" s="38"/>
      <c r="O1134" s="38"/>
      <c r="P1134" s="38"/>
    </row>
    <row r="1135" customFormat="false" ht="14.25" hidden="false" customHeight="false" outlineLevel="0" collapsed="false">
      <c r="A1135" s="38"/>
      <c r="B1135" s="39" t="s">
        <v>74</v>
      </c>
      <c r="C1135" s="39" t="s">
        <v>53</v>
      </c>
      <c r="D1135" s="43" t="s">
        <v>961</v>
      </c>
      <c r="E1135" s="41" t="n">
        <f aca="false">G1135+K1135+L1135+M1135+N1135+O1135+P1135</f>
        <v>0</v>
      </c>
      <c r="F1135" s="41" t="n">
        <f aca="false">SUM(G1135,K1135:O1135)</f>
        <v>0</v>
      </c>
      <c r="G1135" s="41" t="n">
        <f aca="false">SUM(H1135:J1135)</f>
        <v>0</v>
      </c>
      <c r="H1135" s="38"/>
      <c r="I1135" s="38"/>
      <c r="J1135" s="38"/>
      <c r="K1135" s="38"/>
      <c r="L1135" s="38"/>
      <c r="M1135" s="38"/>
      <c r="N1135" s="38"/>
      <c r="O1135" s="38"/>
      <c r="P1135" s="38"/>
    </row>
    <row r="1136" s="37" customFormat="true" ht="14.25" hidden="false" customHeight="false" outlineLevel="0" collapsed="false">
      <c r="A1136" s="34" t="n">
        <v>219</v>
      </c>
      <c r="B1136" s="35"/>
      <c r="C1136" s="35"/>
      <c r="D1136" s="36" t="s">
        <v>962</v>
      </c>
      <c r="E1136" s="34" t="n">
        <f aca="false">G1136+K1136+L1136+M1136+N1136+O1136+P1136</f>
        <v>0</v>
      </c>
      <c r="F1136" s="34" t="n">
        <f aca="false">SUM(G1136,K1136:O1136)</f>
        <v>0</v>
      </c>
      <c r="G1136" s="34" t="n">
        <f aca="false">SUM(H1136:J1136)</f>
        <v>0</v>
      </c>
      <c r="H1136" s="34" t="n">
        <f aca="false">SUM(H1137:H1145)</f>
        <v>0</v>
      </c>
      <c r="I1136" s="34" t="n">
        <f aca="false">SUM(I1137:I1145)</f>
        <v>0</v>
      </c>
      <c r="J1136" s="34" t="n">
        <f aca="false">SUM(J1137:J1145)</f>
        <v>0</v>
      </c>
      <c r="K1136" s="34" t="n">
        <f aca="false">SUM(K1137:K1145)</f>
        <v>0</v>
      </c>
      <c r="L1136" s="34" t="n">
        <f aca="false">SUM(L1137:L1145)</f>
        <v>0</v>
      </c>
      <c r="M1136" s="34" t="n">
        <f aca="false">SUM(M1137:M1145)</f>
        <v>0</v>
      </c>
      <c r="N1136" s="34" t="n">
        <f aca="false">SUM(N1137:N1145)</f>
        <v>0</v>
      </c>
      <c r="O1136" s="34" t="n">
        <f aca="false">SUM(O1137:O1145)</f>
        <v>0</v>
      </c>
      <c r="P1136" s="34" t="n">
        <f aca="false">SUM(P1137:P1145)</f>
        <v>0</v>
      </c>
    </row>
    <row r="1137" customFormat="false" ht="14.25" hidden="false" customHeight="false" outlineLevel="0" collapsed="false">
      <c r="A1137" s="38"/>
      <c r="B1137" s="39" t="s">
        <v>53</v>
      </c>
      <c r="C1137" s="39"/>
      <c r="D1137" s="43" t="s">
        <v>963</v>
      </c>
      <c r="E1137" s="41" t="n">
        <f aca="false">G1137+K1137+L1137+M1137+N1137+O1137+P1137</f>
        <v>0</v>
      </c>
      <c r="F1137" s="41" t="n">
        <f aca="false">SUM(G1137,K1137:O1137)</f>
        <v>0</v>
      </c>
      <c r="G1137" s="41" t="n">
        <f aca="false">SUM(H1137:J1137)</f>
        <v>0</v>
      </c>
      <c r="H1137" s="38"/>
      <c r="I1137" s="38"/>
      <c r="J1137" s="38"/>
      <c r="K1137" s="38"/>
      <c r="L1137" s="38"/>
      <c r="M1137" s="38"/>
      <c r="N1137" s="38"/>
      <c r="O1137" s="38"/>
      <c r="P1137" s="38"/>
    </row>
    <row r="1138" customFormat="false" ht="14.25" hidden="false" customHeight="false" outlineLevel="0" collapsed="false">
      <c r="A1138" s="38"/>
      <c r="B1138" s="39" t="s">
        <v>56</v>
      </c>
      <c r="C1138" s="39"/>
      <c r="D1138" s="43" t="s">
        <v>964</v>
      </c>
      <c r="E1138" s="41" t="n">
        <f aca="false">G1138+K1138+L1138+M1138+N1138+O1138+P1138</f>
        <v>0</v>
      </c>
      <c r="F1138" s="41" t="n">
        <f aca="false">SUM(G1138,K1138:O1138)</f>
        <v>0</v>
      </c>
      <c r="G1138" s="41" t="n">
        <f aca="false">SUM(H1138:J1138)</f>
        <v>0</v>
      </c>
      <c r="H1138" s="38"/>
      <c r="I1138" s="38"/>
      <c r="J1138" s="38"/>
      <c r="K1138" s="38"/>
      <c r="L1138" s="38"/>
      <c r="M1138" s="38"/>
      <c r="N1138" s="38"/>
      <c r="O1138" s="38"/>
      <c r="P1138" s="38"/>
    </row>
    <row r="1139" customFormat="false" ht="14.25" hidden="false" customHeight="false" outlineLevel="0" collapsed="false">
      <c r="A1139" s="38"/>
      <c r="B1139" s="39" t="s">
        <v>58</v>
      </c>
      <c r="C1139" s="39"/>
      <c r="D1139" s="43" t="s">
        <v>965</v>
      </c>
      <c r="E1139" s="41" t="n">
        <f aca="false">G1139+K1139+L1139+M1139+N1139+O1139+P1139</f>
        <v>0</v>
      </c>
      <c r="F1139" s="41" t="n">
        <f aca="false">SUM(G1139,K1139:O1139)</f>
        <v>0</v>
      </c>
      <c r="G1139" s="41" t="n">
        <f aca="false">SUM(H1139:J1139)</f>
        <v>0</v>
      </c>
      <c r="H1139" s="38"/>
      <c r="I1139" s="38"/>
      <c r="J1139" s="38"/>
      <c r="K1139" s="38"/>
      <c r="L1139" s="38"/>
      <c r="M1139" s="38"/>
      <c r="N1139" s="38"/>
      <c r="O1139" s="38"/>
      <c r="P1139" s="38"/>
    </row>
    <row r="1140" customFormat="false" ht="14.25" hidden="false" customHeight="false" outlineLevel="0" collapsed="false">
      <c r="A1140" s="38"/>
      <c r="B1140" s="39" t="s">
        <v>60</v>
      </c>
      <c r="C1140" s="39"/>
      <c r="D1140" s="43" t="s">
        <v>966</v>
      </c>
      <c r="E1140" s="41" t="n">
        <f aca="false">G1140+K1140+L1140+M1140+N1140+O1140+P1140</f>
        <v>0</v>
      </c>
      <c r="F1140" s="41" t="n">
        <f aca="false">SUM(G1140,K1140:O1140)</f>
        <v>0</v>
      </c>
      <c r="G1140" s="41" t="n">
        <f aca="false">SUM(H1140:J1140)</f>
        <v>0</v>
      </c>
      <c r="H1140" s="38"/>
      <c r="I1140" s="38"/>
      <c r="J1140" s="38"/>
      <c r="K1140" s="38"/>
      <c r="L1140" s="38"/>
      <c r="M1140" s="38"/>
      <c r="N1140" s="38"/>
      <c r="O1140" s="38"/>
      <c r="P1140" s="38"/>
    </row>
    <row r="1141" customFormat="false" ht="14.25" hidden="false" customHeight="false" outlineLevel="0" collapsed="false">
      <c r="A1141" s="38"/>
      <c r="B1141" s="39" t="s">
        <v>62</v>
      </c>
      <c r="C1141" s="39"/>
      <c r="D1141" s="43" t="s">
        <v>967</v>
      </c>
      <c r="E1141" s="41" t="n">
        <f aca="false">G1141+K1141+L1141+M1141+N1141+O1141+P1141</f>
        <v>0</v>
      </c>
      <c r="F1141" s="41" t="n">
        <f aca="false">SUM(G1141,K1141:O1141)</f>
        <v>0</v>
      </c>
      <c r="G1141" s="41" t="n">
        <f aca="false">SUM(H1141:J1141)</f>
        <v>0</v>
      </c>
      <c r="H1141" s="38"/>
      <c r="I1141" s="38"/>
      <c r="J1141" s="38"/>
      <c r="K1141" s="38"/>
      <c r="L1141" s="38"/>
      <c r="M1141" s="38"/>
      <c r="N1141" s="38"/>
      <c r="O1141" s="38"/>
      <c r="P1141" s="38"/>
    </row>
    <row r="1142" customFormat="false" ht="14.25" hidden="false" customHeight="false" outlineLevel="0" collapsed="false">
      <c r="A1142" s="38"/>
      <c r="B1142" s="39" t="s">
        <v>64</v>
      </c>
      <c r="C1142" s="39"/>
      <c r="D1142" s="43" t="s">
        <v>711</v>
      </c>
      <c r="E1142" s="41" t="n">
        <f aca="false">G1142+K1142+L1142+M1142+N1142+O1142+P1142</f>
        <v>0</v>
      </c>
      <c r="F1142" s="41" t="n">
        <f aca="false">SUM(G1142,K1142:O1142)</f>
        <v>0</v>
      </c>
      <c r="G1142" s="41" t="n">
        <f aca="false">SUM(H1142:J1142)</f>
        <v>0</v>
      </c>
      <c r="H1142" s="38"/>
      <c r="I1142" s="38"/>
      <c r="J1142" s="38"/>
      <c r="K1142" s="38"/>
      <c r="L1142" s="38"/>
      <c r="M1142" s="38"/>
      <c r="N1142" s="38"/>
      <c r="O1142" s="38"/>
      <c r="P1142" s="38"/>
    </row>
    <row r="1143" customFormat="false" ht="14.25" hidden="false" customHeight="false" outlineLevel="0" collapsed="false">
      <c r="A1143" s="38"/>
      <c r="B1143" s="39" t="s">
        <v>66</v>
      </c>
      <c r="C1143" s="39"/>
      <c r="D1143" s="43" t="s">
        <v>968</v>
      </c>
      <c r="E1143" s="41" t="n">
        <f aca="false">G1143+K1143+L1143+M1143+N1143+O1143+P1143</f>
        <v>0</v>
      </c>
      <c r="F1143" s="41" t="n">
        <f aca="false">SUM(G1143,K1143:O1143)</f>
        <v>0</v>
      </c>
      <c r="G1143" s="41" t="n">
        <f aca="false">SUM(H1143:J1143)</f>
        <v>0</v>
      </c>
      <c r="H1143" s="38"/>
      <c r="I1143" s="38"/>
      <c r="J1143" s="38"/>
      <c r="K1143" s="38"/>
      <c r="L1143" s="38"/>
      <c r="M1143" s="38"/>
      <c r="N1143" s="38"/>
      <c r="O1143" s="38"/>
      <c r="P1143" s="38"/>
    </row>
    <row r="1144" customFormat="false" ht="14.25" hidden="false" customHeight="false" outlineLevel="0" collapsed="false">
      <c r="A1144" s="38"/>
      <c r="B1144" s="39" t="s">
        <v>68</v>
      </c>
      <c r="C1144" s="39"/>
      <c r="D1144" s="43" t="s">
        <v>969</v>
      </c>
      <c r="E1144" s="41" t="n">
        <f aca="false">G1144+K1144+L1144+M1144+N1144+O1144+P1144</f>
        <v>0</v>
      </c>
      <c r="F1144" s="41" t="n">
        <f aca="false">SUM(G1144,K1144:O1144)</f>
        <v>0</v>
      </c>
      <c r="G1144" s="41" t="n">
        <f aca="false">SUM(H1144:J1144)</f>
        <v>0</v>
      </c>
      <c r="H1144" s="38"/>
      <c r="I1144" s="38"/>
      <c r="J1144" s="38"/>
      <c r="K1144" s="38"/>
      <c r="L1144" s="38"/>
      <c r="M1144" s="38"/>
      <c r="N1144" s="38"/>
      <c r="O1144" s="38"/>
      <c r="P1144" s="38"/>
    </row>
    <row r="1145" customFormat="false" ht="14.25" hidden="false" customHeight="false" outlineLevel="0" collapsed="false">
      <c r="A1145" s="38"/>
      <c r="B1145" s="39" t="s">
        <v>74</v>
      </c>
      <c r="C1145" s="39"/>
      <c r="D1145" s="43" t="s">
        <v>970</v>
      </c>
      <c r="E1145" s="41" t="n">
        <f aca="false">G1145+K1145+L1145+M1145+N1145+O1145+P1145</f>
        <v>0</v>
      </c>
      <c r="F1145" s="41" t="n">
        <f aca="false">SUM(G1145,K1145:O1145)</f>
        <v>0</v>
      </c>
      <c r="G1145" s="41" t="n">
        <f aca="false">SUM(H1145:J1145)</f>
        <v>0</v>
      </c>
      <c r="H1145" s="38"/>
      <c r="I1145" s="38"/>
      <c r="J1145" s="38"/>
      <c r="K1145" s="38"/>
      <c r="L1145" s="38"/>
      <c r="M1145" s="38"/>
      <c r="N1145" s="38"/>
      <c r="O1145" s="38"/>
      <c r="P1145" s="38"/>
    </row>
    <row r="1146" s="37" customFormat="true" ht="14.25" hidden="false" customHeight="false" outlineLevel="0" collapsed="false">
      <c r="A1146" s="34" t="n">
        <v>220</v>
      </c>
      <c r="B1146" s="35"/>
      <c r="C1146" s="35"/>
      <c r="D1146" s="36" t="s">
        <v>971</v>
      </c>
      <c r="E1146" s="34" t="n">
        <f aca="false">G1146+K1146+L1146+M1146+N1146+O1146+P1146</f>
        <v>0</v>
      </c>
      <c r="F1146" s="34" t="n">
        <f aca="false">SUM(G1146,K1146:O1146)</f>
        <v>0</v>
      </c>
      <c r="G1146" s="34" t="n">
        <f aca="false">SUM(H1146:J1146)</f>
        <v>0</v>
      </c>
      <c r="H1146" s="34" t="n">
        <f aca="false">H1147+H1167+H1186+H1195+H1208+H1223</f>
        <v>0</v>
      </c>
      <c r="I1146" s="34" t="n">
        <f aca="false">I1147+I1167+I1186+I1195+I1208+I1223</f>
        <v>0</v>
      </c>
      <c r="J1146" s="34" t="n">
        <f aca="false">J1147+J1167+J1186+J1195+J1208+J1223</f>
        <v>0</v>
      </c>
      <c r="K1146" s="45" t="n">
        <f aca="false">K1147+K1167+K1186+K1195+K1208+K1223</f>
        <v>0</v>
      </c>
      <c r="L1146" s="45" t="n">
        <f aca="false">L1147+L1167+L1186+L1195+L1208+L1223</f>
        <v>0</v>
      </c>
      <c r="M1146" s="45" t="n">
        <f aca="false">M1147+M1167+M1186+M1195+M1208+M1223</f>
        <v>0</v>
      </c>
      <c r="N1146" s="45" t="n">
        <f aca="false">N1147+N1167+N1186+N1195+N1208+N1223</f>
        <v>0</v>
      </c>
      <c r="O1146" s="45" t="n">
        <f aca="false">O1147+O1167+O1186+O1195+O1208+O1223</f>
        <v>0</v>
      </c>
      <c r="P1146" s="45" t="n">
        <f aca="false">P1147+P1167+P1186+P1195+P1208+P1223</f>
        <v>0</v>
      </c>
    </row>
    <row r="1147" customFormat="false" ht="14.25" hidden="false" customHeight="false" outlineLevel="0" collapsed="false">
      <c r="A1147" s="38"/>
      <c r="B1147" s="39" t="s">
        <v>53</v>
      </c>
      <c r="C1147" s="39"/>
      <c r="D1147" s="43" t="s">
        <v>972</v>
      </c>
      <c r="E1147" s="41" t="n">
        <f aca="false">G1147+K1147+L1147+M1147+N1147+O1147+P1147</f>
        <v>0</v>
      </c>
      <c r="F1147" s="41" t="n">
        <f aca="false">SUM(G1147,K1147:O1147)</f>
        <v>0</v>
      </c>
      <c r="G1147" s="41" t="n">
        <f aca="false">SUM(H1147:J1147)</f>
        <v>0</v>
      </c>
      <c r="H1147" s="38" t="n">
        <f aca="false">SUM(H1148:H1166)</f>
        <v>0</v>
      </c>
      <c r="I1147" s="38" t="n">
        <f aca="false">SUM(I1148:I1166)</f>
        <v>0</v>
      </c>
      <c r="J1147" s="38" t="n">
        <f aca="false">SUM(J1148:J1166)</f>
        <v>0</v>
      </c>
      <c r="K1147" s="38" t="n">
        <f aca="false">SUM(K1148:K1166)</f>
        <v>0</v>
      </c>
      <c r="L1147" s="38" t="n">
        <f aca="false">SUM(L1148:L1166)</f>
        <v>0</v>
      </c>
      <c r="M1147" s="38" t="n">
        <f aca="false">SUM(M1148:M1166)</f>
        <v>0</v>
      </c>
      <c r="N1147" s="38" t="n">
        <f aca="false">SUM(N1148:N1166)</f>
        <v>0</v>
      </c>
      <c r="O1147" s="38" t="n">
        <f aca="false">SUM(O1148:O1166)</f>
        <v>0</v>
      </c>
      <c r="P1147" s="38" t="n">
        <f aca="false">SUM(P1148:P1166)</f>
        <v>0</v>
      </c>
    </row>
    <row r="1148" customFormat="false" ht="14.25" hidden="false" customHeight="false" outlineLevel="0" collapsed="false">
      <c r="A1148" s="38"/>
      <c r="B1148" s="39"/>
      <c r="C1148" s="39" t="s">
        <v>53</v>
      </c>
      <c r="D1148" s="43" t="s">
        <v>692</v>
      </c>
      <c r="E1148" s="41" t="n">
        <f aca="false">G1148+K1148+L1148+M1148+N1148+O1148+P1148</f>
        <v>0</v>
      </c>
      <c r="F1148" s="41" t="n">
        <f aca="false">SUM(G1148,K1148:O1148)</f>
        <v>0</v>
      </c>
      <c r="G1148" s="41" t="n">
        <f aca="false">SUM(H1148:J1148)</f>
        <v>0</v>
      </c>
      <c r="H1148" s="38"/>
      <c r="I1148" s="38"/>
      <c r="J1148" s="38"/>
      <c r="K1148" s="38"/>
      <c r="L1148" s="38"/>
      <c r="M1148" s="38"/>
      <c r="N1148" s="38"/>
      <c r="O1148" s="38"/>
      <c r="P1148" s="38"/>
    </row>
    <row r="1149" customFormat="false" ht="14.25" hidden="false" customHeight="false" outlineLevel="0" collapsed="false">
      <c r="A1149" s="38"/>
      <c r="B1149" s="39"/>
      <c r="C1149" s="39" t="s">
        <v>56</v>
      </c>
      <c r="D1149" s="43" t="s">
        <v>693</v>
      </c>
      <c r="E1149" s="41" t="n">
        <f aca="false">G1149+K1149+L1149+M1149+N1149+O1149+P1149</f>
        <v>0</v>
      </c>
      <c r="F1149" s="41" t="n">
        <f aca="false">SUM(G1149,K1149:O1149)</f>
        <v>0</v>
      </c>
      <c r="G1149" s="41" t="n">
        <f aca="false">SUM(H1149:J1149)</f>
        <v>0</v>
      </c>
      <c r="H1149" s="38"/>
      <c r="I1149" s="38"/>
      <c r="J1149" s="38"/>
      <c r="K1149" s="38"/>
      <c r="L1149" s="38"/>
      <c r="M1149" s="38"/>
      <c r="N1149" s="38"/>
      <c r="O1149" s="38"/>
      <c r="P1149" s="38"/>
    </row>
    <row r="1150" customFormat="false" ht="14.25" hidden="false" customHeight="false" outlineLevel="0" collapsed="false">
      <c r="A1150" s="38"/>
      <c r="B1150" s="39"/>
      <c r="C1150" s="39" t="s">
        <v>58</v>
      </c>
      <c r="D1150" s="43" t="s">
        <v>694</v>
      </c>
      <c r="E1150" s="41" t="n">
        <f aca="false">G1150+K1150+L1150+M1150+N1150+O1150+P1150</f>
        <v>0</v>
      </c>
      <c r="F1150" s="41" t="n">
        <f aca="false">SUM(G1150,K1150:O1150)</f>
        <v>0</v>
      </c>
      <c r="G1150" s="41" t="n">
        <f aca="false">SUM(H1150:J1150)</f>
        <v>0</v>
      </c>
      <c r="H1150" s="38"/>
      <c r="I1150" s="38"/>
      <c r="J1150" s="38"/>
      <c r="K1150" s="38"/>
      <c r="L1150" s="38"/>
      <c r="M1150" s="38"/>
      <c r="N1150" s="38"/>
      <c r="O1150" s="38"/>
      <c r="P1150" s="38"/>
    </row>
    <row r="1151" customFormat="false" ht="14.25" hidden="false" customHeight="false" outlineLevel="0" collapsed="false">
      <c r="A1151" s="38"/>
      <c r="B1151" s="39"/>
      <c r="C1151" s="39" t="s">
        <v>60</v>
      </c>
      <c r="D1151" s="43" t="s">
        <v>973</v>
      </c>
      <c r="E1151" s="41" t="n">
        <f aca="false">G1151+K1151+L1151+M1151+N1151+O1151+P1151</f>
        <v>0</v>
      </c>
      <c r="F1151" s="41" t="n">
        <f aca="false">SUM(G1151,K1151:O1151)</f>
        <v>0</v>
      </c>
      <c r="G1151" s="41" t="n">
        <f aca="false">SUM(H1151:J1151)</f>
        <v>0</v>
      </c>
      <c r="H1151" s="38"/>
      <c r="I1151" s="38"/>
      <c r="J1151" s="38"/>
      <c r="K1151" s="38"/>
      <c r="L1151" s="38"/>
      <c r="M1151" s="38"/>
      <c r="N1151" s="38"/>
      <c r="O1151" s="38"/>
      <c r="P1151" s="38"/>
    </row>
    <row r="1152" customFormat="false" ht="14.25" hidden="false" customHeight="false" outlineLevel="0" collapsed="false">
      <c r="A1152" s="38"/>
      <c r="B1152" s="39"/>
      <c r="C1152" s="39" t="s">
        <v>62</v>
      </c>
      <c r="D1152" s="43" t="s">
        <v>974</v>
      </c>
      <c r="E1152" s="41" t="n">
        <f aca="false">G1152+K1152+L1152+M1152+N1152+O1152+P1152</f>
        <v>0</v>
      </c>
      <c r="F1152" s="41" t="n">
        <f aca="false">SUM(G1152,K1152:O1152)</f>
        <v>0</v>
      </c>
      <c r="G1152" s="41" t="n">
        <f aca="false">SUM(H1152:J1152)</f>
        <v>0</v>
      </c>
      <c r="H1152" s="38"/>
      <c r="I1152" s="38"/>
      <c r="J1152" s="38"/>
      <c r="K1152" s="38"/>
      <c r="L1152" s="38"/>
      <c r="M1152" s="38"/>
      <c r="N1152" s="38"/>
      <c r="O1152" s="38"/>
      <c r="P1152" s="38"/>
    </row>
    <row r="1153" customFormat="false" ht="14.25" hidden="false" customHeight="false" outlineLevel="0" collapsed="false">
      <c r="A1153" s="38"/>
      <c r="B1153" s="39"/>
      <c r="C1153" s="39" t="s">
        <v>64</v>
      </c>
      <c r="D1153" s="43" t="s">
        <v>975</v>
      </c>
      <c r="E1153" s="41" t="n">
        <f aca="false">G1153+K1153+L1153+M1153+N1153+O1153+P1153</f>
        <v>0</v>
      </c>
      <c r="F1153" s="41" t="n">
        <f aca="false">SUM(G1153,K1153:O1153)</f>
        <v>0</v>
      </c>
      <c r="G1153" s="41" t="n">
        <f aca="false">SUM(H1153:J1153)</f>
        <v>0</v>
      </c>
      <c r="H1153" s="38"/>
      <c r="I1153" s="38"/>
      <c r="J1153" s="38"/>
      <c r="K1153" s="38"/>
      <c r="L1153" s="38"/>
      <c r="M1153" s="38"/>
      <c r="N1153" s="38"/>
      <c r="O1153" s="38"/>
      <c r="P1153" s="38"/>
    </row>
    <row r="1154" customFormat="false" ht="14.25" hidden="false" customHeight="false" outlineLevel="0" collapsed="false">
      <c r="A1154" s="38"/>
      <c r="B1154" s="39"/>
      <c r="C1154" s="39" t="s">
        <v>66</v>
      </c>
      <c r="D1154" s="43" t="s">
        <v>976</v>
      </c>
      <c r="E1154" s="41" t="n">
        <f aca="false">G1154+K1154+L1154+M1154+N1154+O1154+P1154</f>
        <v>0</v>
      </c>
      <c r="F1154" s="41" t="n">
        <f aca="false">SUM(G1154,K1154:O1154)</f>
        <v>0</v>
      </c>
      <c r="G1154" s="41" t="n">
        <f aca="false">SUM(H1154:J1154)</f>
        <v>0</v>
      </c>
      <c r="H1154" s="38"/>
      <c r="I1154" s="38"/>
      <c r="J1154" s="38"/>
      <c r="K1154" s="38"/>
      <c r="L1154" s="38"/>
      <c r="M1154" s="38"/>
      <c r="N1154" s="38"/>
      <c r="O1154" s="38"/>
      <c r="P1154" s="38"/>
    </row>
    <row r="1155" customFormat="false" ht="14.25" hidden="false" customHeight="false" outlineLevel="0" collapsed="false">
      <c r="A1155" s="38"/>
      <c r="B1155" s="39"/>
      <c r="C1155" s="39" t="s">
        <v>68</v>
      </c>
      <c r="D1155" s="43" t="s">
        <v>977</v>
      </c>
      <c r="E1155" s="41" t="n">
        <f aca="false">G1155+K1155+L1155+M1155+N1155+O1155+P1155</f>
        <v>0</v>
      </c>
      <c r="F1155" s="41" t="n">
        <f aca="false">SUM(G1155,K1155:O1155)</f>
        <v>0</v>
      </c>
      <c r="G1155" s="41" t="n">
        <f aca="false">SUM(H1155:J1155)</f>
        <v>0</v>
      </c>
      <c r="H1155" s="38"/>
      <c r="I1155" s="38"/>
      <c r="J1155" s="38"/>
      <c r="K1155" s="38"/>
      <c r="L1155" s="38"/>
      <c r="M1155" s="38"/>
      <c r="N1155" s="38"/>
      <c r="O1155" s="38"/>
      <c r="P1155" s="38"/>
    </row>
    <row r="1156" customFormat="false" ht="14.25" hidden="false" customHeight="false" outlineLevel="0" collapsed="false">
      <c r="A1156" s="38"/>
      <c r="B1156" s="39"/>
      <c r="C1156" s="39" t="s">
        <v>70</v>
      </c>
      <c r="D1156" s="43" t="s">
        <v>978</v>
      </c>
      <c r="E1156" s="41" t="n">
        <f aca="false">G1156+K1156+L1156+M1156+N1156+O1156+P1156</f>
        <v>0</v>
      </c>
      <c r="F1156" s="41" t="n">
        <f aca="false">SUM(G1156,K1156:O1156)</f>
        <v>0</v>
      </c>
      <c r="G1156" s="41" t="n">
        <f aca="false">SUM(H1156:J1156)</f>
        <v>0</v>
      </c>
      <c r="H1156" s="38"/>
      <c r="I1156" s="38"/>
      <c r="J1156" s="38"/>
      <c r="K1156" s="38"/>
      <c r="L1156" s="38"/>
      <c r="M1156" s="38"/>
      <c r="N1156" s="38"/>
      <c r="O1156" s="38"/>
      <c r="P1156" s="38"/>
    </row>
    <row r="1157" customFormat="false" ht="14.25" hidden="false" customHeight="false" outlineLevel="0" collapsed="false">
      <c r="A1157" s="38"/>
      <c r="B1157" s="39"/>
      <c r="C1157" s="39" t="s">
        <v>127</v>
      </c>
      <c r="D1157" s="43" t="s">
        <v>979</v>
      </c>
      <c r="E1157" s="41" t="n">
        <f aca="false">G1157+K1157+L1157+M1157+N1157+O1157+P1157</f>
        <v>0</v>
      </c>
      <c r="F1157" s="41" t="n">
        <f aca="false">SUM(G1157,K1157:O1157)</f>
        <v>0</v>
      </c>
      <c r="G1157" s="41" t="n">
        <f aca="false">SUM(H1157:J1157)</f>
        <v>0</v>
      </c>
      <c r="H1157" s="38"/>
      <c r="I1157" s="38"/>
      <c r="J1157" s="38"/>
      <c r="K1157" s="38"/>
      <c r="L1157" s="38"/>
      <c r="M1157" s="38"/>
      <c r="N1157" s="38"/>
      <c r="O1157" s="38"/>
      <c r="P1157" s="38"/>
    </row>
    <row r="1158" customFormat="false" ht="14.25" hidden="false" customHeight="false" outlineLevel="0" collapsed="false">
      <c r="A1158" s="38"/>
      <c r="B1158" s="39"/>
      <c r="C1158" s="39" t="s">
        <v>136</v>
      </c>
      <c r="D1158" s="43" t="s">
        <v>980</v>
      </c>
      <c r="E1158" s="41" t="n">
        <f aca="false">G1158+K1158+L1158+M1158+N1158+O1158+P1158</f>
        <v>0</v>
      </c>
      <c r="F1158" s="41" t="n">
        <f aca="false">SUM(G1158,K1158:O1158)</f>
        <v>0</v>
      </c>
      <c r="G1158" s="41" t="n">
        <f aca="false">SUM(H1158:J1158)</f>
        <v>0</v>
      </c>
      <c r="H1158" s="38"/>
      <c r="I1158" s="38"/>
      <c r="J1158" s="38"/>
      <c r="K1158" s="38"/>
      <c r="L1158" s="38"/>
      <c r="M1158" s="38"/>
      <c r="N1158" s="38"/>
      <c r="O1158" s="38"/>
      <c r="P1158" s="38"/>
    </row>
    <row r="1159" customFormat="false" ht="14.25" hidden="false" customHeight="false" outlineLevel="0" collapsed="false">
      <c r="A1159" s="38"/>
      <c r="B1159" s="39"/>
      <c r="C1159" s="39" t="s">
        <v>138</v>
      </c>
      <c r="D1159" s="43" t="s">
        <v>981</v>
      </c>
      <c r="E1159" s="41" t="n">
        <f aca="false">G1159+K1159+L1159+M1159+N1159+O1159+P1159</f>
        <v>0</v>
      </c>
      <c r="F1159" s="41" t="n">
        <f aca="false">SUM(G1159,K1159:O1159)</f>
        <v>0</v>
      </c>
      <c r="G1159" s="41" t="n">
        <f aca="false">SUM(H1159:J1159)</f>
        <v>0</v>
      </c>
      <c r="H1159" s="38"/>
      <c r="I1159" s="38"/>
      <c r="J1159" s="38"/>
      <c r="K1159" s="38"/>
      <c r="L1159" s="38"/>
      <c r="M1159" s="38"/>
      <c r="N1159" s="38"/>
      <c r="O1159" s="38"/>
      <c r="P1159" s="38"/>
    </row>
    <row r="1160" customFormat="false" ht="14.25" hidden="false" customHeight="false" outlineLevel="0" collapsed="false">
      <c r="A1160" s="38"/>
      <c r="B1160" s="39"/>
      <c r="C1160" s="39" t="s">
        <v>146</v>
      </c>
      <c r="D1160" s="43" t="s">
        <v>982</v>
      </c>
      <c r="E1160" s="41" t="n">
        <f aca="false">G1160+K1160+L1160+M1160+N1160+O1160+P1160</f>
        <v>0</v>
      </c>
      <c r="F1160" s="41" t="n">
        <f aca="false">SUM(G1160,K1160:O1160)</f>
        <v>0</v>
      </c>
      <c r="G1160" s="41" t="n">
        <f aca="false">SUM(H1160:J1160)</f>
        <v>0</v>
      </c>
      <c r="H1160" s="38"/>
      <c r="I1160" s="38"/>
      <c r="J1160" s="38"/>
      <c r="K1160" s="38"/>
      <c r="L1160" s="38"/>
      <c r="M1160" s="38"/>
      <c r="N1160" s="38"/>
      <c r="O1160" s="38"/>
      <c r="P1160" s="38"/>
    </row>
    <row r="1161" customFormat="false" ht="14.25" hidden="false" customHeight="false" outlineLevel="0" collapsed="false">
      <c r="A1161" s="38"/>
      <c r="B1161" s="39"/>
      <c r="C1161" s="39" t="s">
        <v>154</v>
      </c>
      <c r="D1161" s="43" t="s">
        <v>983</v>
      </c>
      <c r="E1161" s="41" t="n">
        <f aca="false">G1161+K1161+L1161+M1161+N1161+O1161+P1161</f>
        <v>0</v>
      </c>
      <c r="F1161" s="41" t="n">
        <f aca="false">SUM(G1161,K1161:O1161)</f>
        <v>0</v>
      </c>
      <c r="G1161" s="41" t="n">
        <f aca="false">SUM(H1161:J1161)</f>
        <v>0</v>
      </c>
      <c r="H1161" s="38"/>
      <c r="I1161" s="38"/>
      <c r="J1161" s="38"/>
      <c r="K1161" s="38"/>
      <c r="L1161" s="38"/>
      <c r="M1161" s="38"/>
      <c r="N1161" s="38"/>
      <c r="O1161" s="38"/>
      <c r="P1161" s="38"/>
    </row>
    <row r="1162" customFormat="false" ht="14.25" hidden="false" customHeight="false" outlineLevel="0" collapsed="false">
      <c r="A1162" s="38"/>
      <c r="B1162" s="39"/>
      <c r="C1162" s="39" t="s">
        <v>163</v>
      </c>
      <c r="D1162" s="43" t="s">
        <v>984</v>
      </c>
      <c r="E1162" s="41" t="n">
        <f aca="false">G1162+K1162+L1162+M1162+N1162+O1162+P1162</f>
        <v>0</v>
      </c>
      <c r="F1162" s="41" t="n">
        <f aca="false">SUM(G1162,K1162:O1162)</f>
        <v>0</v>
      </c>
      <c r="G1162" s="41" t="n">
        <f aca="false">SUM(H1162:J1162)</f>
        <v>0</v>
      </c>
      <c r="H1162" s="38"/>
      <c r="I1162" s="38"/>
      <c r="J1162" s="38"/>
      <c r="K1162" s="38"/>
      <c r="L1162" s="38"/>
      <c r="M1162" s="38"/>
      <c r="N1162" s="38"/>
      <c r="O1162" s="38"/>
      <c r="P1162" s="38"/>
    </row>
    <row r="1163" customFormat="false" ht="14.25" hidden="false" customHeight="false" outlineLevel="0" collapsed="false">
      <c r="A1163" s="38"/>
      <c r="B1163" s="39"/>
      <c r="C1163" s="39" t="s">
        <v>252</v>
      </c>
      <c r="D1163" s="43" t="s">
        <v>985</v>
      </c>
      <c r="E1163" s="41" t="n">
        <f aca="false">G1163+K1163+L1163+M1163+N1163+O1163+P1163</f>
        <v>0</v>
      </c>
      <c r="F1163" s="41" t="n">
        <f aca="false">SUM(G1163,K1163:O1163)</f>
        <v>0</v>
      </c>
      <c r="G1163" s="41" t="n">
        <f aca="false">SUM(H1163:J1163)</f>
        <v>0</v>
      </c>
      <c r="H1163" s="38"/>
      <c r="I1163" s="38"/>
      <c r="J1163" s="38"/>
      <c r="K1163" s="38"/>
      <c r="L1163" s="38"/>
      <c r="M1163" s="38"/>
      <c r="N1163" s="38"/>
      <c r="O1163" s="38"/>
      <c r="P1163" s="38"/>
    </row>
    <row r="1164" customFormat="false" ht="14.25" hidden="false" customHeight="false" outlineLevel="0" collapsed="false">
      <c r="A1164" s="38"/>
      <c r="B1164" s="39"/>
      <c r="C1164" s="39" t="s">
        <v>257</v>
      </c>
      <c r="D1164" s="43" t="s">
        <v>986</v>
      </c>
      <c r="E1164" s="41" t="n">
        <f aca="false">G1164+K1164+L1164+M1164+N1164+O1164+P1164</f>
        <v>0</v>
      </c>
      <c r="F1164" s="41" t="n">
        <f aca="false">SUM(G1164,K1164:O1164)</f>
        <v>0</v>
      </c>
      <c r="G1164" s="41" t="n">
        <f aca="false">SUM(H1164:J1164)</f>
        <v>0</v>
      </c>
      <c r="H1164" s="38"/>
      <c r="I1164" s="38"/>
      <c r="J1164" s="38"/>
      <c r="K1164" s="38"/>
      <c r="L1164" s="38"/>
      <c r="M1164" s="38"/>
      <c r="N1164" s="38"/>
      <c r="O1164" s="38"/>
      <c r="P1164" s="38"/>
    </row>
    <row r="1165" customFormat="false" ht="14.25" hidden="false" customHeight="false" outlineLevel="0" collapsed="false">
      <c r="A1165" s="38"/>
      <c r="B1165" s="39"/>
      <c r="C1165" s="39" t="s">
        <v>72</v>
      </c>
      <c r="D1165" s="43" t="s">
        <v>712</v>
      </c>
      <c r="E1165" s="41" t="n">
        <f aca="false">G1165+K1165+L1165+M1165+N1165+O1165+P1165</f>
        <v>0</v>
      </c>
      <c r="F1165" s="41" t="n">
        <f aca="false">SUM(G1165,K1165:O1165)</f>
        <v>0</v>
      </c>
      <c r="G1165" s="41" t="n">
        <f aca="false">SUM(H1165:J1165)</f>
        <v>0</v>
      </c>
      <c r="H1165" s="38"/>
      <c r="I1165" s="38"/>
      <c r="J1165" s="38"/>
      <c r="K1165" s="38"/>
      <c r="L1165" s="38"/>
      <c r="M1165" s="38"/>
      <c r="N1165" s="38"/>
      <c r="O1165" s="38"/>
      <c r="P1165" s="38"/>
    </row>
    <row r="1166" customFormat="false" ht="14.25" hidden="false" customHeight="false" outlineLevel="0" collapsed="false">
      <c r="A1166" s="38"/>
      <c r="B1166" s="39"/>
      <c r="C1166" s="39" t="s">
        <v>74</v>
      </c>
      <c r="D1166" s="43" t="s">
        <v>987</v>
      </c>
      <c r="E1166" s="41" t="n">
        <f aca="false">G1166+K1166+L1166+M1166+N1166+O1166+P1166</f>
        <v>0</v>
      </c>
      <c r="F1166" s="41" t="n">
        <f aca="false">SUM(G1166,K1166:O1166)</f>
        <v>0</v>
      </c>
      <c r="G1166" s="41" t="n">
        <f aca="false">SUM(H1166:J1166)</f>
        <v>0</v>
      </c>
      <c r="H1166" s="38"/>
      <c r="I1166" s="38"/>
      <c r="J1166" s="38"/>
      <c r="K1166" s="38"/>
      <c r="L1166" s="38"/>
      <c r="M1166" s="38"/>
      <c r="N1166" s="38"/>
      <c r="O1166" s="38"/>
      <c r="P1166" s="38"/>
    </row>
    <row r="1167" customFormat="false" ht="14.25" hidden="false" customHeight="false" outlineLevel="0" collapsed="false">
      <c r="A1167" s="38"/>
      <c r="B1167" s="39" t="s">
        <v>56</v>
      </c>
      <c r="C1167" s="39"/>
      <c r="D1167" s="43" t="s">
        <v>988</v>
      </c>
      <c r="E1167" s="41" t="n">
        <f aca="false">G1167+K1167+L1167+M1167+N1167+O1167+P1167</f>
        <v>0</v>
      </c>
      <c r="F1167" s="41" t="n">
        <f aca="false">SUM(G1167,K1167:O1167)</f>
        <v>0</v>
      </c>
      <c r="G1167" s="41" t="n">
        <f aca="false">SUM(H1167:J1167)</f>
        <v>0</v>
      </c>
      <c r="H1167" s="38" t="n">
        <f aca="false">SUM(H1168:H1185)</f>
        <v>0</v>
      </c>
      <c r="I1167" s="38" t="n">
        <f aca="false">SUM(I1168:I1185)</f>
        <v>0</v>
      </c>
      <c r="J1167" s="38" t="n">
        <f aca="false">SUM(J1168:J1185)</f>
        <v>0</v>
      </c>
      <c r="K1167" s="44" t="n">
        <f aca="false">SUM(K1168:K1185)</f>
        <v>0</v>
      </c>
      <c r="L1167" s="44" t="n">
        <f aca="false">SUM(L1168:L1185)</f>
        <v>0</v>
      </c>
      <c r="M1167" s="44" t="n">
        <f aca="false">SUM(M1168:M1185)</f>
        <v>0</v>
      </c>
      <c r="N1167" s="44" t="n">
        <f aca="false">SUM(N1168:N1185)</f>
        <v>0</v>
      </c>
      <c r="O1167" s="44" t="n">
        <f aca="false">SUM(O1168:O1185)</f>
        <v>0</v>
      </c>
      <c r="P1167" s="44" t="n">
        <f aca="false">SUM(P1168:P1185)</f>
        <v>0</v>
      </c>
    </row>
    <row r="1168" customFormat="false" ht="14.25" hidden="false" customHeight="false" outlineLevel="0" collapsed="false">
      <c r="A1168" s="38"/>
      <c r="B1168" s="39"/>
      <c r="C1168" s="39" t="s">
        <v>53</v>
      </c>
      <c r="D1168" s="43" t="s">
        <v>692</v>
      </c>
      <c r="E1168" s="41" t="n">
        <f aca="false">G1168+K1168+L1168+M1168+N1168+O1168+P1168</f>
        <v>0</v>
      </c>
      <c r="F1168" s="41" t="n">
        <f aca="false">SUM(G1168,K1168:O1168)</f>
        <v>0</v>
      </c>
      <c r="G1168" s="41" t="n">
        <f aca="false">SUM(H1168:J1168)</f>
        <v>0</v>
      </c>
      <c r="H1168" s="38"/>
      <c r="I1168" s="38"/>
      <c r="J1168" s="38"/>
      <c r="K1168" s="38"/>
      <c r="L1168" s="38"/>
      <c r="M1168" s="38"/>
      <c r="N1168" s="38"/>
      <c r="O1168" s="38"/>
      <c r="P1168" s="38"/>
    </row>
    <row r="1169" customFormat="false" ht="14.25" hidden="false" customHeight="false" outlineLevel="0" collapsed="false">
      <c r="A1169" s="38"/>
      <c r="B1169" s="39"/>
      <c r="C1169" s="39" t="s">
        <v>56</v>
      </c>
      <c r="D1169" s="43" t="s">
        <v>693</v>
      </c>
      <c r="E1169" s="41" t="n">
        <f aca="false">G1169+K1169+L1169+M1169+N1169+O1169+P1169</f>
        <v>0</v>
      </c>
      <c r="F1169" s="41" t="n">
        <f aca="false">SUM(G1169,K1169:O1169)</f>
        <v>0</v>
      </c>
      <c r="G1169" s="41" t="n">
        <f aca="false">SUM(H1169:J1169)</f>
        <v>0</v>
      </c>
      <c r="H1169" s="38"/>
      <c r="I1169" s="38"/>
      <c r="J1169" s="38"/>
      <c r="K1169" s="38"/>
      <c r="L1169" s="38"/>
      <c r="M1169" s="38"/>
      <c r="N1169" s="38"/>
      <c r="O1169" s="38"/>
      <c r="P1169" s="38"/>
    </row>
    <row r="1170" customFormat="false" ht="14.25" hidden="false" customHeight="false" outlineLevel="0" collapsed="false">
      <c r="A1170" s="38"/>
      <c r="B1170" s="39"/>
      <c r="C1170" s="39" t="s">
        <v>58</v>
      </c>
      <c r="D1170" s="43" t="s">
        <v>694</v>
      </c>
      <c r="E1170" s="41" t="n">
        <f aca="false">G1170+K1170+L1170+M1170+N1170+O1170+P1170</f>
        <v>0</v>
      </c>
      <c r="F1170" s="41" t="n">
        <f aca="false">SUM(G1170,K1170:O1170)</f>
        <v>0</v>
      </c>
      <c r="G1170" s="41" t="n">
        <f aca="false">SUM(H1170:J1170)</f>
        <v>0</v>
      </c>
      <c r="H1170" s="38"/>
      <c r="I1170" s="38"/>
      <c r="J1170" s="38"/>
      <c r="K1170" s="38"/>
      <c r="L1170" s="38"/>
      <c r="M1170" s="38"/>
      <c r="N1170" s="38"/>
      <c r="O1170" s="38"/>
      <c r="P1170" s="38"/>
    </row>
    <row r="1171" customFormat="false" ht="14.25" hidden="false" customHeight="false" outlineLevel="0" collapsed="false">
      <c r="A1171" s="38"/>
      <c r="B1171" s="39"/>
      <c r="C1171" s="39" t="s">
        <v>60</v>
      </c>
      <c r="D1171" s="43" t="s">
        <v>989</v>
      </c>
      <c r="E1171" s="41" t="n">
        <f aca="false">G1171+K1171+L1171+M1171+N1171+O1171+P1171</f>
        <v>0</v>
      </c>
      <c r="F1171" s="41" t="n">
        <f aca="false">SUM(G1171,K1171:O1171)</f>
        <v>0</v>
      </c>
      <c r="G1171" s="41" t="n">
        <f aca="false">SUM(H1171:J1171)</f>
        <v>0</v>
      </c>
      <c r="H1171" s="38"/>
      <c r="I1171" s="38"/>
      <c r="J1171" s="38"/>
      <c r="K1171" s="38"/>
      <c r="L1171" s="38"/>
      <c r="M1171" s="38"/>
      <c r="N1171" s="38"/>
      <c r="O1171" s="38"/>
      <c r="P1171" s="38"/>
    </row>
    <row r="1172" customFormat="false" ht="14.25" hidden="false" customHeight="false" outlineLevel="0" collapsed="false">
      <c r="A1172" s="38"/>
      <c r="B1172" s="39"/>
      <c r="C1172" s="39" t="s">
        <v>62</v>
      </c>
      <c r="D1172" s="43" t="s">
        <v>990</v>
      </c>
      <c r="E1172" s="41" t="n">
        <f aca="false">G1172+K1172+L1172+M1172+N1172+O1172+P1172</f>
        <v>0</v>
      </c>
      <c r="F1172" s="41" t="n">
        <f aca="false">SUM(G1172,K1172:O1172)</f>
        <v>0</v>
      </c>
      <c r="G1172" s="41" t="n">
        <f aca="false">SUM(H1172:J1172)</f>
        <v>0</v>
      </c>
      <c r="H1172" s="38"/>
      <c r="I1172" s="38"/>
      <c r="J1172" s="38"/>
      <c r="K1172" s="38"/>
      <c r="L1172" s="38"/>
      <c r="M1172" s="38"/>
      <c r="N1172" s="38"/>
      <c r="O1172" s="38"/>
      <c r="P1172" s="38"/>
    </row>
    <row r="1173" customFormat="false" ht="14.25" hidden="false" customHeight="false" outlineLevel="0" collapsed="false">
      <c r="A1173" s="38"/>
      <c r="B1173" s="39"/>
      <c r="C1173" s="39" t="s">
        <v>64</v>
      </c>
      <c r="D1173" s="43" t="s">
        <v>991</v>
      </c>
      <c r="E1173" s="41" t="n">
        <f aca="false">G1173+K1173+L1173+M1173+N1173+O1173+P1173</f>
        <v>0</v>
      </c>
      <c r="F1173" s="41" t="n">
        <f aca="false">SUM(G1173,K1173:O1173)</f>
        <v>0</v>
      </c>
      <c r="G1173" s="41" t="n">
        <f aca="false">SUM(H1173:J1173)</f>
        <v>0</v>
      </c>
      <c r="H1173" s="38"/>
      <c r="I1173" s="38"/>
      <c r="J1173" s="38"/>
      <c r="K1173" s="38"/>
      <c r="L1173" s="38"/>
      <c r="M1173" s="38"/>
      <c r="N1173" s="38"/>
      <c r="O1173" s="38"/>
      <c r="P1173" s="38"/>
    </row>
    <row r="1174" customFormat="false" ht="14.25" hidden="false" customHeight="false" outlineLevel="0" collapsed="false">
      <c r="A1174" s="38"/>
      <c r="B1174" s="39"/>
      <c r="C1174" s="39" t="s">
        <v>66</v>
      </c>
      <c r="D1174" s="43" t="s">
        <v>992</v>
      </c>
      <c r="E1174" s="41" t="n">
        <f aca="false">G1174+K1174+L1174+M1174+N1174+O1174+P1174</f>
        <v>0</v>
      </c>
      <c r="F1174" s="41" t="n">
        <f aca="false">SUM(G1174,K1174:O1174)</f>
        <v>0</v>
      </c>
      <c r="G1174" s="41" t="n">
        <f aca="false">SUM(H1174:J1174)</f>
        <v>0</v>
      </c>
      <c r="H1174" s="38"/>
      <c r="I1174" s="38"/>
      <c r="J1174" s="38"/>
      <c r="K1174" s="38"/>
      <c r="L1174" s="38"/>
      <c r="M1174" s="38"/>
      <c r="N1174" s="38"/>
      <c r="O1174" s="38"/>
      <c r="P1174" s="38"/>
    </row>
    <row r="1175" customFormat="false" ht="14.25" hidden="false" customHeight="false" outlineLevel="0" collapsed="false">
      <c r="A1175" s="38"/>
      <c r="B1175" s="39"/>
      <c r="C1175" s="39" t="s">
        <v>68</v>
      </c>
      <c r="D1175" s="43" t="s">
        <v>993</v>
      </c>
      <c r="E1175" s="41" t="n">
        <f aca="false">G1175+K1175+L1175+M1175+N1175+O1175+P1175</f>
        <v>0</v>
      </c>
      <c r="F1175" s="41" t="n">
        <f aca="false">SUM(G1175,K1175:O1175)</f>
        <v>0</v>
      </c>
      <c r="G1175" s="41" t="n">
        <f aca="false">SUM(H1175:J1175)</f>
        <v>0</v>
      </c>
      <c r="H1175" s="38"/>
      <c r="I1175" s="38"/>
      <c r="J1175" s="38"/>
      <c r="K1175" s="38"/>
      <c r="L1175" s="38"/>
      <c r="M1175" s="38"/>
      <c r="N1175" s="38"/>
      <c r="O1175" s="38"/>
      <c r="P1175" s="38"/>
    </row>
    <row r="1176" customFormat="false" ht="14.25" hidden="false" customHeight="false" outlineLevel="0" collapsed="false">
      <c r="A1176" s="38"/>
      <c r="B1176" s="39"/>
      <c r="C1176" s="39" t="s">
        <v>70</v>
      </c>
      <c r="D1176" s="43" t="s">
        <v>994</v>
      </c>
      <c r="E1176" s="41" t="n">
        <f aca="false">G1176+K1176+L1176+M1176+N1176+O1176+P1176</f>
        <v>0</v>
      </c>
      <c r="F1176" s="41" t="n">
        <f aca="false">SUM(G1176,K1176:O1176)</f>
        <v>0</v>
      </c>
      <c r="G1176" s="41" t="n">
        <f aca="false">SUM(H1176:J1176)</f>
        <v>0</v>
      </c>
      <c r="H1176" s="38"/>
      <c r="I1176" s="38"/>
      <c r="J1176" s="38"/>
      <c r="K1176" s="38"/>
      <c r="L1176" s="38"/>
      <c r="M1176" s="38"/>
      <c r="N1176" s="38"/>
      <c r="O1176" s="38"/>
      <c r="P1176" s="38"/>
    </row>
    <row r="1177" customFormat="false" ht="14.25" hidden="false" customHeight="false" outlineLevel="0" collapsed="false">
      <c r="A1177" s="38"/>
      <c r="B1177" s="39"/>
      <c r="C1177" s="39" t="s">
        <v>127</v>
      </c>
      <c r="D1177" s="43" t="s">
        <v>995</v>
      </c>
      <c r="E1177" s="41" t="n">
        <f aca="false">G1177+K1177+L1177+M1177+N1177+O1177+P1177</f>
        <v>0</v>
      </c>
      <c r="F1177" s="41" t="n">
        <f aca="false">SUM(G1177,K1177:O1177)</f>
        <v>0</v>
      </c>
      <c r="G1177" s="41" t="n">
        <f aca="false">SUM(H1177:J1177)</f>
        <v>0</v>
      </c>
      <c r="H1177" s="38"/>
      <c r="I1177" s="38"/>
      <c r="J1177" s="38"/>
      <c r="K1177" s="38"/>
      <c r="L1177" s="38"/>
      <c r="M1177" s="38"/>
      <c r="N1177" s="38"/>
      <c r="O1177" s="38"/>
      <c r="P1177" s="38"/>
    </row>
    <row r="1178" customFormat="false" ht="14.25" hidden="false" customHeight="false" outlineLevel="0" collapsed="false">
      <c r="A1178" s="38"/>
      <c r="B1178" s="39"/>
      <c r="C1178" s="39" t="s">
        <v>136</v>
      </c>
      <c r="D1178" s="43" t="s">
        <v>996</v>
      </c>
      <c r="E1178" s="41" t="n">
        <f aca="false">G1178+K1178+L1178+M1178+N1178+O1178+P1178</f>
        <v>0</v>
      </c>
      <c r="F1178" s="41" t="n">
        <f aca="false">SUM(G1178,K1178:O1178)</f>
        <v>0</v>
      </c>
      <c r="G1178" s="41" t="n">
        <f aca="false">SUM(H1178:J1178)</f>
        <v>0</v>
      </c>
      <c r="H1178" s="38"/>
      <c r="I1178" s="38"/>
      <c r="J1178" s="38"/>
      <c r="K1178" s="38"/>
      <c r="L1178" s="38"/>
      <c r="M1178" s="38"/>
      <c r="N1178" s="38"/>
      <c r="O1178" s="38"/>
      <c r="P1178" s="38"/>
    </row>
    <row r="1179" customFormat="false" ht="14.25" hidden="false" customHeight="false" outlineLevel="0" collapsed="false">
      <c r="A1179" s="38"/>
      <c r="B1179" s="39"/>
      <c r="C1179" s="39" t="s">
        <v>138</v>
      </c>
      <c r="D1179" s="43" t="s">
        <v>997</v>
      </c>
      <c r="E1179" s="41" t="n">
        <f aca="false">G1179+K1179+L1179+M1179+N1179+O1179+P1179</f>
        <v>0</v>
      </c>
      <c r="F1179" s="41" t="n">
        <f aca="false">SUM(G1179,K1179:O1179)</f>
        <v>0</v>
      </c>
      <c r="G1179" s="41" t="n">
        <f aca="false">SUM(H1179:J1179)</f>
        <v>0</v>
      </c>
      <c r="H1179" s="38"/>
      <c r="I1179" s="38"/>
      <c r="J1179" s="38"/>
      <c r="K1179" s="38"/>
      <c r="L1179" s="38"/>
      <c r="M1179" s="38"/>
      <c r="N1179" s="38"/>
      <c r="O1179" s="38"/>
      <c r="P1179" s="38"/>
    </row>
    <row r="1180" customFormat="false" ht="14.25" hidden="false" customHeight="false" outlineLevel="0" collapsed="false">
      <c r="A1180" s="38"/>
      <c r="B1180" s="39"/>
      <c r="C1180" s="39" t="s">
        <v>146</v>
      </c>
      <c r="D1180" s="43" t="s">
        <v>998</v>
      </c>
      <c r="E1180" s="41" t="n">
        <f aca="false">G1180+K1180+L1180+M1180+N1180+O1180+P1180</f>
        <v>0</v>
      </c>
      <c r="F1180" s="41" t="n">
        <f aca="false">SUM(G1180,K1180:O1180)</f>
        <v>0</v>
      </c>
      <c r="G1180" s="41" t="n">
        <f aca="false">SUM(H1180:J1180)</f>
        <v>0</v>
      </c>
      <c r="H1180" s="38"/>
      <c r="I1180" s="38"/>
      <c r="J1180" s="38"/>
      <c r="K1180" s="38"/>
      <c r="L1180" s="38"/>
      <c r="M1180" s="38"/>
      <c r="N1180" s="38"/>
      <c r="O1180" s="38"/>
      <c r="P1180" s="38"/>
    </row>
    <row r="1181" customFormat="false" ht="14.25" hidden="false" customHeight="false" outlineLevel="0" collapsed="false">
      <c r="A1181" s="38"/>
      <c r="B1181" s="39"/>
      <c r="C1181" s="39" t="s">
        <v>163</v>
      </c>
      <c r="D1181" s="43" t="s">
        <v>999</v>
      </c>
      <c r="E1181" s="41" t="n">
        <f aca="false">G1181+K1181+L1181+M1181+N1181+O1181+P1181</f>
        <v>0</v>
      </c>
      <c r="F1181" s="41" t="n">
        <f aca="false">SUM(G1181,K1181:O1181)</f>
        <v>0</v>
      </c>
      <c r="G1181" s="41" t="n">
        <f aca="false">SUM(H1181:J1181)</f>
        <v>0</v>
      </c>
      <c r="H1181" s="38"/>
      <c r="I1181" s="38"/>
      <c r="J1181" s="38"/>
      <c r="K1181" s="38"/>
      <c r="L1181" s="38"/>
      <c r="M1181" s="38"/>
      <c r="N1181" s="38"/>
      <c r="O1181" s="38"/>
      <c r="P1181" s="38"/>
    </row>
    <row r="1182" customFormat="false" ht="14.25" hidden="false" customHeight="false" outlineLevel="0" collapsed="false">
      <c r="A1182" s="38"/>
      <c r="B1182" s="39"/>
      <c r="C1182" s="39" t="s">
        <v>169</v>
      </c>
      <c r="D1182" s="43" t="s">
        <v>1000</v>
      </c>
      <c r="E1182" s="41" t="n">
        <f aca="false">G1182+K1182+L1182+M1182+N1182+O1182+P1182</f>
        <v>0</v>
      </c>
      <c r="F1182" s="41" t="n">
        <f aca="false">SUM(G1182,K1182:O1182)</f>
        <v>0</v>
      </c>
      <c r="G1182" s="41" t="n">
        <f aca="false">SUM(H1182:J1182)</f>
        <v>0</v>
      </c>
      <c r="H1182" s="38"/>
      <c r="I1182" s="38"/>
      <c r="J1182" s="38"/>
      <c r="K1182" s="38"/>
      <c r="L1182" s="38"/>
      <c r="M1182" s="38"/>
      <c r="N1182" s="38"/>
      <c r="O1182" s="38"/>
      <c r="P1182" s="38"/>
    </row>
    <row r="1183" customFormat="false" ht="14.25" hidden="false" customHeight="false" outlineLevel="0" collapsed="false">
      <c r="A1183" s="38"/>
      <c r="B1183" s="39"/>
      <c r="C1183" s="39" t="s">
        <v>255</v>
      </c>
      <c r="D1183" s="43" t="s">
        <v>1001</v>
      </c>
      <c r="E1183" s="41" t="n">
        <f aca="false">G1183+K1183+L1183+M1183+N1183+O1183+P1183</f>
        <v>0</v>
      </c>
      <c r="F1183" s="41" t="n">
        <f aca="false">SUM(G1183,K1183:O1183)</f>
        <v>0</v>
      </c>
      <c r="G1183" s="41" t="n">
        <f aca="false">SUM(H1183:J1183)</f>
        <v>0</v>
      </c>
      <c r="H1183" s="38"/>
      <c r="I1183" s="38"/>
      <c r="J1183" s="38"/>
      <c r="K1183" s="38"/>
      <c r="L1183" s="38"/>
      <c r="M1183" s="38"/>
      <c r="N1183" s="38"/>
      <c r="O1183" s="38"/>
      <c r="P1183" s="38"/>
    </row>
    <row r="1184" customFormat="false" ht="14.25" hidden="false" customHeight="false" outlineLevel="0" collapsed="false">
      <c r="A1184" s="38"/>
      <c r="B1184" s="39"/>
      <c r="C1184" s="39" t="s">
        <v>72</v>
      </c>
      <c r="D1184" s="43" t="s">
        <v>712</v>
      </c>
      <c r="E1184" s="41" t="n">
        <f aca="false">G1184+K1184+L1184+M1184+N1184+O1184+P1184</f>
        <v>0</v>
      </c>
      <c r="F1184" s="41" t="n">
        <f aca="false">SUM(G1184,K1184:O1184)</f>
        <v>0</v>
      </c>
      <c r="G1184" s="41" t="n">
        <f aca="false">SUM(H1184:J1184)</f>
        <v>0</v>
      </c>
      <c r="H1184" s="38"/>
      <c r="I1184" s="38"/>
      <c r="J1184" s="38"/>
      <c r="K1184" s="38"/>
      <c r="L1184" s="38"/>
      <c r="M1184" s="38"/>
      <c r="N1184" s="38"/>
      <c r="O1184" s="38"/>
      <c r="P1184" s="38"/>
    </row>
    <row r="1185" customFormat="false" ht="14.25" hidden="false" customHeight="false" outlineLevel="0" collapsed="false">
      <c r="A1185" s="38"/>
      <c r="B1185" s="39"/>
      <c r="C1185" s="39" t="s">
        <v>74</v>
      </c>
      <c r="D1185" s="43" t="s">
        <v>1002</v>
      </c>
      <c r="E1185" s="41" t="n">
        <f aca="false">G1185+K1185+L1185+M1185+N1185+O1185+P1185</f>
        <v>0</v>
      </c>
      <c r="F1185" s="41" t="n">
        <f aca="false">SUM(G1185,K1185:O1185)</f>
        <v>0</v>
      </c>
      <c r="G1185" s="41" t="n">
        <f aca="false">SUM(H1185:J1185)</f>
        <v>0</v>
      </c>
      <c r="H1185" s="38"/>
      <c r="I1185" s="38"/>
      <c r="J1185" s="38"/>
      <c r="K1185" s="38"/>
      <c r="L1185" s="38"/>
      <c r="M1185" s="38"/>
      <c r="N1185" s="38"/>
      <c r="O1185" s="38"/>
      <c r="P1185" s="38"/>
    </row>
    <row r="1186" customFormat="false" ht="14.25" hidden="false" customHeight="false" outlineLevel="0" collapsed="false">
      <c r="A1186" s="38"/>
      <c r="B1186" s="39" t="s">
        <v>58</v>
      </c>
      <c r="C1186" s="39"/>
      <c r="D1186" s="43" t="s">
        <v>1003</v>
      </c>
      <c r="E1186" s="41" t="n">
        <f aca="false">G1186+K1186+L1186+M1186+N1186+O1186+P1186</f>
        <v>0</v>
      </c>
      <c r="F1186" s="41" t="n">
        <f aca="false">SUM(G1186,K1186:O1186)</f>
        <v>0</v>
      </c>
      <c r="G1186" s="41" t="n">
        <f aca="false">SUM(H1186:J1186)</f>
        <v>0</v>
      </c>
      <c r="H1186" s="38" t="n">
        <f aca="false">SUM(H1187:H1194)</f>
        <v>0</v>
      </c>
      <c r="I1186" s="38" t="n">
        <f aca="false">SUM(I1187:I1194)</f>
        <v>0</v>
      </c>
      <c r="J1186" s="38" t="n">
        <f aca="false">SUM(J1187:J1194)</f>
        <v>0</v>
      </c>
      <c r="K1186" s="44" t="n">
        <f aca="false">SUM(K1187:K1194)</f>
        <v>0</v>
      </c>
      <c r="L1186" s="44" t="n">
        <f aca="false">SUM(L1187:L1194)</f>
        <v>0</v>
      </c>
      <c r="M1186" s="44" t="n">
        <f aca="false">SUM(M1187:M1194)</f>
        <v>0</v>
      </c>
      <c r="N1186" s="44" t="n">
        <f aca="false">SUM(N1187:N1194)</f>
        <v>0</v>
      </c>
      <c r="O1186" s="44" t="n">
        <f aca="false">SUM(O1187:O1194)</f>
        <v>0</v>
      </c>
      <c r="P1186" s="44" t="n">
        <f aca="false">SUM(P1187:P1194)</f>
        <v>0</v>
      </c>
    </row>
    <row r="1187" customFormat="false" ht="14.25" hidden="false" customHeight="false" outlineLevel="0" collapsed="false">
      <c r="A1187" s="38"/>
      <c r="B1187" s="39"/>
      <c r="C1187" s="39" t="s">
        <v>53</v>
      </c>
      <c r="D1187" s="43" t="s">
        <v>692</v>
      </c>
      <c r="E1187" s="41" t="n">
        <f aca="false">G1187+K1187+L1187+M1187+N1187+O1187+P1187</f>
        <v>0</v>
      </c>
      <c r="F1187" s="41" t="n">
        <f aca="false">SUM(G1187,K1187:O1187)</f>
        <v>0</v>
      </c>
      <c r="G1187" s="41" t="n">
        <f aca="false">SUM(H1187:J1187)</f>
        <v>0</v>
      </c>
      <c r="H1187" s="38"/>
      <c r="I1187" s="38"/>
      <c r="J1187" s="38"/>
      <c r="K1187" s="38"/>
      <c r="L1187" s="38"/>
      <c r="M1187" s="38"/>
      <c r="N1187" s="38"/>
      <c r="O1187" s="38"/>
      <c r="P1187" s="38"/>
    </row>
    <row r="1188" customFormat="false" ht="14.25" hidden="false" customHeight="false" outlineLevel="0" collapsed="false">
      <c r="A1188" s="38"/>
      <c r="B1188" s="39"/>
      <c r="C1188" s="39" t="s">
        <v>56</v>
      </c>
      <c r="D1188" s="43" t="s">
        <v>693</v>
      </c>
      <c r="E1188" s="41" t="n">
        <f aca="false">G1188+K1188+L1188+M1188+N1188+O1188+P1188</f>
        <v>0</v>
      </c>
      <c r="F1188" s="41" t="n">
        <f aca="false">SUM(G1188,K1188:O1188)</f>
        <v>0</v>
      </c>
      <c r="G1188" s="41" t="n">
        <f aca="false">SUM(H1188:J1188)</f>
        <v>0</v>
      </c>
      <c r="H1188" s="38"/>
      <c r="I1188" s="38"/>
      <c r="J1188" s="38"/>
      <c r="K1188" s="38"/>
      <c r="L1188" s="38"/>
      <c r="M1188" s="38"/>
      <c r="N1188" s="38"/>
      <c r="O1188" s="38"/>
      <c r="P1188" s="38"/>
    </row>
    <row r="1189" customFormat="false" ht="14.25" hidden="false" customHeight="false" outlineLevel="0" collapsed="false">
      <c r="A1189" s="38"/>
      <c r="B1189" s="39"/>
      <c r="C1189" s="39" t="s">
        <v>58</v>
      </c>
      <c r="D1189" s="43" t="s">
        <v>694</v>
      </c>
      <c r="E1189" s="41" t="n">
        <f aca="false">G1189+K1189+L1189+M1189+N1189+O1189+P1189</f>
        <v>0</v>
      </c>
      <c r="F1189" s="41" t="n">
        <f aca="false">SUM(G1189,K1189:O1189)</f>
        <v>0</v>
      </c>
      <c r="G1189" s="41" t="n">
        <f aca="false">SUM(H1189:J1189)</f>
        <v>0</v>
      </c>
      <c r="H1189" s="38"/>
      <c r="I1189" s="38"/>
      <c r="J1189" s="38"/>
      <c r="K1189" s="38"/>
      <c r="L1189" s="38"/>
      <c r="M1189" s="38"/>
      <c r="N1189" s="38"/>
      <c r="O1189" s="38"/>
      <c r="P1189" s="38"/>
    </row>
    <row r="1190" customFormat="false" ht="14.25" hidden="false" customHeight="false" outlineLevel="0" collapsed="false">
      <c r="A1190" s="38"/>
      <c r="B1190" s="39"/>
      <c r="C1190" s="39" t="s">
        <v>60</v>
      </c>
      <c r="D1190" s="43" t="s">
        <v>1004</v>
      </c>
      <c r="E1190" s="41" t="n">
        <f aca="false">G1190+K1190+L1190+M1190+N1190+O1190+P1190</f>
        <v>0</v>
      </c>
      <c r="F1190" s="41" t="n">
        <f aca="false">SUM(G1190,K1190:O1190)</f>
        <v>0</v>
      </c>
      <c r="G1190" s="41" t="n">
        <f aca="false">SUM(H1190:J1190)</f>
        <v>0</v>
      </c>
      <c r="H1190" s="38"/>
      <c r="I1190" s="38"/>
      <c r="J1190" s="38"/>
      <c r="K1190" s="38"/>
      <c r="L1190" s="38"/>
      <c r="M1190" s="38"/>
      <c r="N1190" s="38"/>
      <c r="O1190" s="38"/>
      <c r="P1190" s="38"/>
    </row>
    <row r="1191" customFormat="false" ht="14.25" hidden="false" customHeight="false" outlineLevel="0" collapsed="false">
      <c r="A1191" s="38"/>
      <c r="B1191" s="39"/>
      <c r="C1191" s="39" t="s">
        <v>62</v>
      </c>
      <c r="D1191" s="43" t="s">
        <v>1005</v>
      </c>
      <c r="E1191" s="41" t="n">
        <f aca="false">G1191+K1191+L1191+M1191+N1191+O1191+P1191</f>
        <v>0</v>
      </c>
      <c r="F1191" s="41" t="n">
        <f aca="false">SUM(G1191,K1191:O1191)</f>
        <v>0</v>
      </c>
      <c r="G1191" s="41" t="n">
        <f aca="false">SUM(H1191:J1191)</f>
        <v>0</v>
      </c>
      <c r="H1191" s="38"/>
      <c r="I1191" s="38"/>
      <c r="J1191" s="38"/>
      <c r="K1191" s="38"/>
      <c r="L1191" s="38"/>
      <c r="M1191" s="38"/>
      <c r="N1191" s="38"/>
      <c r="O1191" s="38"/>
      <c r="P1191" s="38"/>
    </row>
    <row r="1192" customFormat="false" ht="14.25" hidden="false" customHeight="false" outlineLevel="0" collapsed="false">
      <c r="A1192" s="38"/>
      <c r="B1192" s="39"/>
      <c r="C1192" s="39" t="s">
        <v>64</v>
      </c>
      <c r="D1192" s="43" t="s">
        <v>1006</v>
      </c>
      <c r="E1192" s="41" t="n">
        <f aca="false">G1192+K1192+L1192+M1192+N1192+O1192+P1192</f>
        <v>0</v>
      </c>
      <c r="F1192" s="41" t="n">
        <f aca="false">SUM(G1192,K1192:O1192)</f>
        <v>0</v>
      </c>
      <c r="G1192" s="41" t="n">
        <f aca="false">SUM(H1192:J1192)</f>
        <v>0</v>
      </c>
      <c r="H1192" s="38"/>
      <c r="I1192" s="38"/>
      <c r="J1192" s="38"/>
      <c r="K1192" s="38"/>
      <c r="L1192" s="38"/>
      <c r="M1192" s="38"/>
      <c r="N1192" s="38"/>
      <c r="O1192" s="38"/>
      <c r="P1192" s="38"/>
    </row>
    <row r="1193" customFormat="false" ht="14.25" hidden="false" customHeight="false" outlineLevel="0" collapsed="false">
      <c r="A1193" s="38"/>
      <c r="B1193" s="39"/>
      <c r="C1193" s="39" t="s">
        <v>72</v>
      </c>
      <c r="D1193" s="43" t="s">
        <v>712</v>
      </c>
      <c r="E1193" s="41" t="n">
        <f aca="false">G1193+K1193+L1193+M1193+N1193+O1193+P1193</f>
        <v>0</v>
      </c>
      <c r="F1193" s="41" t="n">
        <f aca="false">SUM(G1193,K1193:O1193)</f>
        <v>0</v>
      </c>
      <c r="G1193" s="41" t="n">
        <f aca="false">SUM(H1193:J1193)</f>
        <v>0</v>
      </c>
      <c r="H1193" s="38"/>
      <c r="I1193" s="38"/>
      <c r="J1193" s="38"/>
      <c r="K1193" s="38"/>
      <c r="L1193" s="38"/>
      <c r="M1193" s="38"/>
      <c r="N1193" s="38"/>
      <c r="O1193" s="38"/>
      <c r="P1193" s="38"/>
    </row>
    <row r="1194" customFormat="false" ht="14.25" hidden="false" customHeight="false" outlineLevel="0" collapsed="false">
      <c r="A1194" s="38"/>
      <c r="B1194" s="39"/>
      <c r="C1194" s="39" t="s">
        <v>74</v>
      </c>
      <c r="D1194" s="43" t="s">
        <v>1007</v>
      </c>
      <c r="E1194" s="41" t="n">
        <f aca="false">G1194+K1194+L1194+M1194+N1194+O1194+P1194</f>
        <v>0</v>
      </c>
      <c r="F1194" s="41" t="n">
        <f aca="false">SUM(G1194,K1194:O1194)</f>
        <v>0</v>
      </c>
      <c r="G1194" s="41" t="n">
        <f aca="false">SUM(H1194:J1194)</f>
        <v>0</v>
      </c>
      <c r="H1194" s="38"/>
      <c r="I1194" s="38"/>
      <c r="J1194" s="38"/>
      <c r="K1194" s="38"/>
      <c r="L1194" s="38"/>
      <c r="M1194" s="38"/>
      <c r="N1194" s="38"/>
      <c r="O1194" s="38"/>
      <c r="P1194" s="38"/>
    </row>
    <row r="1195" customFormat="false" ht="14.25" hidden="false" customHeight="false" outlineLevel="0" collapsed="false">
      <c r="A1195" s="38"/>
      <c r="B1195" s="39" t="s">
        <v>60</v>
      </c>
      <c r="C1195" s="39"/>
      <c r="D1195" s="43" t="s">
        <v>1008</v>
      </c>
      <c r="E1195" s="41" t="n">
        <f aca="false">G1195+K1195+L1195+M1195+N1195+O1195+P1195</f>
        <v>0</v>
      </c>
      <c r="F1195" s="41" t="n">
        <f aca="false">SUM(G1195,K1195:O1195)</f>
        <v>0</v>
      </c>
      <c r="G1195" s="41" t="n">
        <f aca="false">SUM(H1195:J1195)</f>
        <v>0</v>
      </c>
      <c r="H1195" s="38" t="n">
        <f aca="false">SUM(H1196:H1207)</f>
        <v>0</v>
      </c>
      <c r="I1195" s="38" t="n">
        <f aca="false">SUM(I1196:I1207)</f>
        <v>0</v>
      </c>
      <c r="J1195" s="38" t="n">
        <f aca="false">SUM(J1196:J1207)</f>
        <v>0</v>
      </c>
      <c r="K1195" s="38" t="n">
        <f aca="false">SUM(K1196:K1207)</f>
        <v>0</v>
      </c>
      <c r="L1195" s="38" t="n">
        <f aca="false">SUM(L1196:L1207)</f>
        <v>0</v>
      </c>
      <c r="M1195" s="38" t="n">
        <f aca="false">SUM(M1196:M1207)</f>
        <v>0</v>
      </c>
      <c r="N1195" s="38" t="n">
        <f aca="false">SUM(N1196:N1207)</f>
        <v>0</v>
      </c>
      <c r="O1195" s="38" t="n">
        <f aca="false">SUM(O1196:O1207)</f>
        <v>0</v>
      </c>
      <c r="P1195" s="38" t="n">
        <f aca="false">SUM(P1196:P1207)</f>
        <v>0</v>
      </c>
    </row>
    <row r="1196" customFormat="false" ht="14.25" hidden="false" customHeight="false" outlineLevel="0" collapsed="false">
      <c r="A1196" s="38"/>
      <c r="B1196" s="39"/>
      <c r="C1196" s="39" t="s">
        <v>53</v>
      </c>
      <c r="D1196" s="43" t="s">
        <v>692</v>
      </c>
      <c r="E1196" s="41" t="n">
        <f aca="false">G1196+K1196+L1196+M1196+N1196+O1196+P1196</f>
        <v>0</v>
      </c>
      <c r="F1196" s="41" t="n">
        <f aca="false">SUM(G1196,K1196:O1196)</f>
        <v>0</v>
      </c>
      <c r="G1196" s="41" t="n">
        <f aca="false">SUM(H1196:J1196)</f>
        <v>0</v>
      </c>
      <c r="H1196" s="38"/>
      <c r="I1196" s="38"/>
      <c r="J1196" s="38"/>
      <c r="K1196" s="38"/>
      <c r="L1196" s="38"/>
      <c r="M1196" s="38"/>
      <c r="N1196" s="38"/>
      <c r="O1196" s="38"/>
      <c r="P1196" s="38"/>
    </row>
    <row r="1197" customFormat="false" ht="14.25" hidden="false" customHeight="false" outlineLevel="0" collapsed="false">
      <c r="A1197" s="38"/>
      <c r="B1197" s="39"/>
      <c r="C1197" s="39" t="s">
        <v>56</v>
      </c>
      <c r="D1197" s="43" t="s">
        <v>693</v>
      </c>
      <c r="E1197" s="41" t="n">
        <f aca="false">G1197+K1197+L1197+M1197+N1197+O1197+P1197</f>
        <v>0</v>
      </c>
      <c r="F1197" s="41" t="n">
        <f aca="false">SUM(G1197,K1197:O1197)</f>
        <v>0</v>
      </c>
      <c r="G1197" s="41" t="n">
        <f aca="false">SUM(H1197:J1197)</f>
        <v>0</v>
      </c>
      <c r="H1197" s="38"/>
      <c r="I1197" s="38"/>
      <c r="J1197" s="38"/>
      <c r="K1197" s="38"/>
      <c r="L1197" s="38"/>
      <c r="M1197" s="38"/>
      <c r="N1197" s="38"/>
      <c r="O1197" s="38"/>
      <c r="P1197" s="38"/>
    </row>
    <row r="1198" customFormat="false" ht="14.25" hidden="false" customHeight="false" outlineLevel="0" collapsed="false">
      <c r="A1198" s="38"/>
      <c r="B1198" s="39"/>
      <c r="C1198" s="39" t="s">
        <v>58</v>
      </c>
      <c r="D1198" s="43" t="s">
        <v>694</v>
      </c>
      <c r="E1198" s="41" t="n">
        <f aca="false">G1198+K1198+L1198+M1198+N1198+O1198+P1198</f>
        <v>0</v>
      </c>
      <c r="F1198" s="41" t="n">
        <f aca="false">SUM(G1198,K1198:O1198)</f>
        <v>0</v>
      </c>
      <c r="G1198" s="41" t="n">
        <f aca="false">SUM(H1198:J1198)</f>
        <v>0</v>
      </c>
      <c r="H1198" s="38"/>
      <c r="I1198" s="38"/>
      <c r="J1198" s="38"/>
      <c r="K1198" s="38"/>
      <c r="L1198" s="38"/>
      <c r="M1198" s="38"/>
      <c r="N1198" s="38"/>
      <c r="O1198" s="38"/>
      <c r="P1198" s="38"/>
    </row>
    <row r="1199" customFormat="false" ht="14.25" hidden="false" customHeight="false" outlineLevel="0" collapsed="false">
      <c r="A1199" s="38"/>
      <c r="B1199" s="39"/>
      <c r="C1199" s="39" t="s">
        <v>60</v>
      </c>
      <c r="D1199" s="43" t="s">
        <v>1009</v>
      </c>
      <c r="E1199" s="41" t="n">
        <f aca="false">G1199+K1199+L1199+M1199+N1199+O1199+P1199</f>
        <v>0</v>
      </c>
      <c r="F1199" s="41" t="n">
        <f aca="false">SUM(G1199,K1199:O1199)</f>
        <v>0</v>
      </c>
      <c r="G1199" s="41" t="n">
        <f aca="false">SUM(H1199:J1199)</f>
        <v>0</v>
      </c>
      <c r="H1199" s="38"/>
      <c r="I1199" s="38"/>
      <c r="J1199" s="38"/>
      <c r="K1199" s="38"/>
      <c r="L1199" s="38"/>
      <c r="M1199" s="38"/>
      <c r="N1199" s="38"/>
      <c r="O1199" s="38"/>
      <c r="P1199" s="38"/>
    </row>
    <row r="1200" customFormat="false" ht="14.25" hidden="false" customHeight="false" outlineLevel="0" collapsed="false">
      <c r="A1200" s="38"/>
      <c r="B1200" s="39"/>
      <c r="C1200" s="39" t="s">
        <v>62</v>
      </c>
      <c r="D1200" s="43" t="s">
        <v>1010</v>
      </c>
      <c r="E1200" s="41" t="n">
        <f aca="false">G1200+K1200+L1200+M1200+N1200+O1200+P1200</f>
        <v>0</v>
      </c>
      <c r="F1200" s="41" t="n">
        <f aca="false">SUM(G1200,K1200:O1200)</f>
        <v>0</v>
      </c>
      <c r="G1200" s="41" t="n">
        <f aca="false">SUM(H1200:J1200)</f>
        <v>0</v>
      </c>
      <c r="H1200" s="38"/>
      <c r="I1200" s="38"/>
      <c r="J1200" s="38"/>
      <c r="K1200" s="38"/>
      <c r="L1200" s="38"/>
      <c r="M1200" s="38"/>
      <c r="N1200" s="38"/>
      <c r="O1200" s="38"/>
      <c r="P1200" s="38"/>
    </row>
    <row r="1201" customFormat="false" ht="14.25" hidden="false" customHeight="false" outlineLevel="0" collapsed="false">
      <c r="A1201" s="38"/>
      <c r="B1201" s="39"/>
      <c r="C1201" s="39" t="s">
        <v>64</v>
      </c>
      <c r="D1201" s="43" t="s">
        <v>1011</v>
      </c>
      <c r="E1201" s="41" t="n">
        <f aca="false">G1201+K1201+L1201+M1201+N1201+O1201+P1201</f>
        <v>0</v>
      </c>
      <c r="F1201" s="41" t="n">
        <f aca="false">SUM(G1201,K1201:O1201)</f>
        <v>0</v>
      </c>
      <c r="G1201" s="41" t="n">
        <f aca="false">SUM(H1201:J1201)</f>
        <v>0</v>
      </c>
      <c r="H1201" s="38"/>
      <c r="I1201" s="38"/>
      <c r="J1201" s="38"/>
      <c r="K1201" s="38"/>
      <c r="L1201" s="38"/>
      <c r="M1201" s="38"/>
      <c r="N1201" s="38"/>
      <c r="O1201" s="38"/>
      <c r="P1201" s="38"/>
    </row>
    <row r="1202" customFormat="false" ht="14.25" hidden="false" customHeight="false" outlineLevel="0" collapsed="false">
      <c r="A1202" s="38"/>
      <c r="B1202" s="39"/>
      <c r="C1202" s="39" t="s">
        <v>66</v>
      </c>
      <c r="D1202" s="43" t="s">
        <v>1012</v>
      </c>
      <c r="E1202" s="41" t="n">
        <f aca="false">G1202+K1202+L1202+M1202+N1202+O1202+P1202</f>
        <v>0</v>
      </c>
      <c r="F1202" s="41" t="n">
        <f aca="false">SUM(G1202,K1202:O1202)</f>
        <v>0</v>
      </c>
      <c r="G1202" s="41" t="n">
        <f aca="false">SUM(H1202:J1202)</f>
        <v>0</v>
      </c>
      <c r="H1202" s="38"/>
      <c r="I1202" s="38"/>
      <c r="J1202" s="38"/>
      <c r="K1202" s="38"/>
      <c r="L1202" s="38"/>
      <c r="M1202" s="38"/>
      <c r="N1202" s="38"/>
      <c r="O1202" s="38"/>
      <c r="P1202" s="38"/>
    </row>
    <row r="1203" customFormat="false" ht="14.25" hidden="false" customHeight="false" outlineLevel="0" collapsed="false">
      <c r="A1203" s="38"/>
      <c r="B1203" s="39"/>
      <c r="C1203" s="39" t="s">
        <v>68</v>
      </c>
      <c r="D1203" s="43" t="s">
        <v>1013</v>
      </c>
      <c r="E1203" s="41" t="n">
        <f aca="false">G1203+K1203+L1203+M1203+N1203+O1203+P1203</f>
        <v>0</v>
      </c>
      <c r="F1203" s="41" t="n">
        <f aca="false">SUM(G1203,K1203:O1203)</f>
        <v>0</v>
      </c>
      <c r="G1203" s="41" t="n">
        <f aca="false">SUM(H1203:J1203)</f>
        <v>0</v>
      </c>
      <c r="H1203" s="38"/>
      <c r="I1203" s="38"/>
      <c r="J1203" s="38"/>
      <c r="K1203" s="38"/>
      <c r="L1203" s="38"/>
      <c r="M1203" s="38"/>
      <c r="N1203" s="38"/>
      <c r="O1203" s="38"/>
      <c r="P1203" s="38"/>
    </row>
    <row r="1204" customFormat="false" ht="14.25" hidden="false" customHeight="false" outlineLevel="0" collapsed="false">
      <c r="A1204" s="38"/>
      <c r="B1204" s="39"/>
      <c r="C1204" s="39" t="s">
        <v>70</v>
      </c>
      <c r="D1204" s="43" t="s">
        <v>1014</v>
      </c>
      <c r="E1204" s="41" t="n">
        <f aca="false">G1204+K1204+L1204+M1204+N1204+O1204+P1204</f>
        <v>0</v>
      </c>
      <c r="F1204" s="41" t="n">
        <f aca="false">SUM(G1204,K1204:O1204)</f>
        <v>0</v>
      </c>
      <c r="G1204" s="41" t="n">
        <f aca="false">SUM(H1204:J1204)</f>
        <v>0</v>
      </c>
      <c r="H1204" s="38"/>
      <c r="I1204" s="38"/>
      <c r="J1204" s="38"/>
      <c r="K1204" s="38"/>
      <c r="L1204" s="38"/>
      <c r="M1204" s="38"/>
      <c r="N1204" s="38"/>
      <c r="O1204" s="38"/>
      <c r="P1204" s="38"/>
    </row>
    <row r="1205" customFormat="false" ht="14.25" hidden="false" customHeight="false" outlineLevel="0" collapsed="false">
      <c r="A1205" s="38"/>
      <c r="B1205" s="39"/>
      <c r="C1205" s="39" t="s">
        <v>127</v>
      </c>
      <c r="D1205" s="43" t="s">
        <v>1015</v>
      </c>
      <c r="E1205" s="41" t="n">
        <f aca="false">G1205+K1205+L1205+M1205+N1205+O1205+P1205</f>
        <v>0</v>
      </c>
      <c r="F1205" s="41" t="n">
        <f aca="false">SUM(G1205,K1205:O1205)</f>
        <v>0</v>
      </c>
      <c r="G1205" s="41" t="n">
        <f aca="false">SUM(H1205:J1205)</f>
        <v>0</v>
      </c>
      <c r="H1205" s="38"/>
      <c r="I1205" s="38"/>
      <c r="J1205" s="38"/>
      <c r="K1205" s="38"/>
      <c r="L1205" s="38"/>
      <c r="M1205" s="38"/>
      <c r="N1205" s="38"/>
      <c r="O1205" s="38"/>
      <c r="P1205" s="38"/>
    </row>
    <row r="1206" customFormat="false" ht="14.25" hidden="false" customHeight="false" outlineLevel="0" collapsed="false">
      <c r="A1206" s="38"/>
      <c r="B1206" s="39"/>
      <c r="C1206" s="39" t="s">
        <v>72</v>
      </c>
      <c r="D1206" s="43" t="s">
        <v>1016</v>
      </c>
      <c r="E1206" s="41" t="n">
        <f aca="false">G1206+K1206+L1206+M1206+N1206+O1206+P1206</f>
        <v>0</v>
      </c>
      <c r="F1206" s="41" t="n">
        <f aca="false">SUM(G1206,K1206:O1206)</f>
        <v>0</v>
      </c>
      <c r="G1206" s="41" t="n">
        <f aca="false">SUM(H1206:J1206)</f>
        <v>0</v>
      </c>
      <c r="H1206" s="38"/>
      <c r="I1206" s="38"/>
      <c r="J1206" s="38"/>
      <c r="K1206" s="38"/>
      <c r="L1206" s="38"/>
      <c r="M1206" s="38"/>
      <c r="N1206" s="38"/>
      <c r="O1206" s="38"/>
      <c r="P1206" s="38"/>
    </row>
    <row r="1207" customFormat="false" ht="14.25" hidden="false" customHeight="false" outlineLevel="0" collapsed="false">
      <c r="A1207" s="38"/>
      <c r="B1207" s="39"/>
      <c r="C1207" s="39" t="s">
        <v>74</v>
      </c>
      <c r="D1207" s="43" t="s">
        <v>1017</v>
      </c>
      <c r="E1207" s="41" t="n">
        <f aca="false">G1207+K1207+L1207+M1207+N1207+O1207+P1207</f>
        <v>0</v>
      </c>
      <c r="F1207" s="41" t="n">
        <f aca="false">SUM(G1207,K1207:O1207)</f>
        <v>0</v>
      </c>
      <c r="G1207" s="41" t="n">
        <f aca="false">SUM(H1207:J1207)</f>
        <v>0</v>
      </c>
      <c r="H1207" s="38"/>
      <c r="I1207" s="38"/>
      <c r="J1207" s="38"/>
      <c r="K1207" s="38"/>
      <c r="L1207" s="38"/>
      <c r="M1207" s="38"/>
      <c r="N1207" s="38"/>
      <c r="O1207" s="38"/>
      <c r="P1207" s="38"/>
    </row>
    <row r="1208" customFormat="false" ht="14.25" hidden="false" customHeight="false" outlineLevel="0" collapsed="false">
      <c r="A1208" s="38"/>
      <c r="B1208" s="39" t="s">
        <v>62</v>
      </c>
      <c r="C1208" s="39"/>
      <c r="D1208" s="43" t="s">
        <v>1018</v>
      </c>
      <c r="E1208" s="41" t="n">
        <f aca="false">G1208+K1208+L1208+M1208+N1208+O1208+P1208</f>
        <v>0</v>
      </c>
      <c r="F1208" s="41" t="n">
        <f aca="false">SUM(G1208,K1208:O1208)</f>
        <v>0</v>
      </c>
      <c r="G1208" s="41" t="n">
        <f aca="false">SUM(H1208:J1208)</f>
        <v>0</v>
      </c>
      <c r="H1208" s="38" t="n">
        <f aca="false">SUM(H1209:H1222)</f>
        <v>0</v>
      </c>
      <c r="I1208" s="38" t="n">
        <f aca="false">SUM(I1209:I1222)</f>
        <v>0</v>
      </c>
      <c r="J1208" s="38" t="n">
        <f aca="false">SUM(J1209:J1222)</f>
        <v>0</v>
      </c>
      <c r="K1208" s="38" t="n">
        <f aca="false">SUM(K1209:K1222)</f>
        <v>0</v>
      </c>
      <c r="L1208" s="38" t="n">
        <f aca="false">SUM(L1209:L1222)</f>
        <v>0</v>
      </c>
      <c r="M1208" s="38" t="n">
        <f aca="false">SUM(M1209:M1222)</f>
        <v>0</v>
      </c>
      <c r="N1208" s="38" t="n">
        <f aca="false">SUM(N1209:N1222)</f>
        <v>0</v>
      </c>
      <c r="O1208" s="38" t="n">
        <f aca="false">SUM(O1209:O1222)</f>
        <v>0</v>
      </c>
      <c r="P1208" s="38" t="n">
        <f aca="false">SUM(P1209:P1222)</f>
        <v>0</v>
      </c>
    </row>
    <row r="1209" customFormat="false" ht="14.25" hidden="false" customHeight="false" outlineLevel="0" collapsed="false">
      <c r="A1209" s="38"/>
      <c r="B1209" s="39"/>
      <c r="C1209" s="39" t="s">
        <v>53</v>
      </c>
      <c r="D1209" s="43" t="s">
        <v>692</v>
      </c>
      <c r="E1209" s="41" t="n">
        <f aca="false">G1209+K1209+L1209+M1209+N1209+O1209+P1209</f>
        <v>0</v>
      </c>
      <c r="F1209" s="41" t="n">
        <f aca="false">SUM(G1209,K1209:O1209)</f>
        <v>0</v>
      </c>
      <c r="G1209" s="41" t="n">
        <f aca="false">SUM(H1209:J1209)</f>
        <v>0</v>
      </c>
      <c r="H1209" s="38"/>
      <c r="I1209" s="38"/>
      <c r="J1209" s="38"/>
      <c r="K1209" s="38"/>
      <c r="L1209" s="38"/>
      <c r="M1209" s="38"/>
      <c r="N1209" s="38"/>
      <c r="O1209" s="38"/>
      <c r="P1209" s="38"/>
    </row>
    <row r="1210" customFormat="false" ht="14.25" hidden="false" customHeight="false" outlineLevel="0" collapsed="false">
      <c r="A1210" s="38"/>
      <c r="B1210" s="39"/>
      <c r="C1210" s="39" t="s">
        <v>56</v>
      </c>
      <c r="D1210" s="43" t="s">
        <v>693</v>
      </c>
      <c r="E1210" s="41" t="n">
        <f aca="false">G1210+K1210+L1210+M1210+N1210+O1210+P1210</f>
        <v>0</v>
      </c>
      <c r="F1210" s="41" t="n">
        <f aca="false">SUM(G1210,K1210:O1210)</f>
        <v>0</v>
      </c>
      <c r="G1210" s="41" t="n">
        <f aca="false">SUM(H1210:J1210)</f>
        <v>0</v>
      </c>
      <c r="H1210" s="38"/>
      <c r="I1210" s="38"/>
      <c r="J1210" s="38"/>
      <c r="K1210" s="38"/>
      <c r="L1210" s="38"/>
      <c r="M1210" s="38"/>
      <c r="N1210" s="38"/>
      <c r="O1210" s="38"/>
      <c r="P1210" s="38"/>
    </row>
    <row r="1211" customFormat="false" ht="14.25" hidden="false" customHeight="false" outlineLevel="0" collapsed="false">
      <c r="A1211" s="38"/>
      <c r="B1211" s="39"/>
      <c r="C1211" s="39" t="s">
        <v>58</v>
      </c>
      <c r="D1211" s="43" t="s">
        <v>694</v>
      </c>
      <c r="E1211" s="41" t="n">
        <f aca="false">G1211+K1211+L1211+M1211+N1211+O1211+P1211</f>
        <v>0</v>
      </c>
      <c r="F1211" s="41" t="n">
        <f aca="false">SUM(G1211,K1211:O1211)</f>
        <v>0</v>
      </c>
      <c r="G1211" s="41" t="n">
        <f aca="false">SUM(H1211:J1211)</f>
        <v>0</v>
      </c>
      <c r="H1211" s="38"/>
      <c r="I1211" s="38"/>
      <c r="J1211" s="38"/>
      <c r="K1211" s="38"/>
      <c r="L1211" s="38"/>
      <c r="M1211" s="38"/>
      <c r="N1211" s="38"/>
      <c r="O1211" s="38"/>
      <c r="P1211" s="38"/>
    </row>
    <row r="1212" customFormat="false" ht="14.25" hidden="false" customHeight="false" outlineLevel="0" collapsed="false">
      <c r="A1212" s="38"/>
      <c r="B1212" s="39"/>
      <c r="C1212" s="39" t="s">
        <v>60</v>
      </c>
      <c r="D1212" s="43" t="s">
        <v>1019</v>
      </c>
      <c r="E1212" s="41" t="n">
        <f aca="false">G1212+K1212+L1212+M1212+N1212+O1212+P1212</f>
        <v>0</v>
      </c>
      <c r="F1212" s="41" t="n">
        <f aca="false">SUM(G1212,K1212:O1212)</f>
        <v>0</v>
      </c>
      <c r="G1212" s="41" t="n">
        <f aca="false">SUM(H1212:J1212)</f>
        <v>0</v>
      </c>
      <c r="H1212" s="38"/>
      <c r="I1212" s="38"/>
      <c r="J1212" s="38"/>
      <c r="K1212" s="38"/>
      <c r="L1212" s="38"/>
      <c r="M1212" s="38"/>
      <c r="N1212" s="38"/>
      <c r="O1212" s="38"/>
      <c r="P1212" s="38"/>
    </row>
    <row r="1213" customFormat="false" ht="14.25" hidden="false" customHeight="false" outlineLevel="0" collapsed="false">
      <c r="A1213" s="38"/>
      <c r="B1213" s="39"/>
      <c r="C1213" s="39" t="s">
        <v>64</v>
      </c>
      <c r="D1213" s="43" t="s">
        <v>1020</v>
      </c>
      <c r="E1213" s="41" t="n">
        <f aca="false">G1213+K1213+L1213+M1213+N1213+O1213+P1213</f>
        <v>0</v>
      </c>
      <c r="F1213" s="41" t="n">
        <f aca="false">SUM(G1213,K1213:O1213)</f>
        <v>0</v>
      </c>
      <c r="G1213" s="41" t="n">
        <f aca="false">SUM(H1213:J1213)</f>
        <v>0</v>
      </c>
      <c r="H1213" s="38"/>
      <c r="I1213" s="38"/>
      <c r="J1213" s="38"/>
      <c r="K1213" s="38"/>
      <c r="L1213" s="38"/>
      <c r="M1213" s="38"/>
      <c r="N1213" s="38"/>
      <c r="O1213" s="38"/>
      <c r="P1213" s="38"/>
    </row>
    <row r="1214" customFormat="false" ht="14.25" hidden="false" customHeight="false" outlineLevel="0" collapsed="false">
      <c r="A1214" s="38"/>
      <c r="B1214" s="39"/>
      <c r="C1214" s="39" t="s">
        <v>66</v>
      </c>
      <c r="D1214" s="43" t="s">
        <v>1021</v>
      </c>
      <c r="E1214" s="41" t="n">
        <f aca="false">G1214+K1214+L1214+M1214+N1214+O1214+P1214</f>
        <v>0</v>
      </c>
      <c r="F1214" s="41" t="n">
        <f aca="false">SUM(G1214,K1214:O1214)</f>
        <v>0</v>
      </c>
      <c r="G1214" s="41" t="n">
        <f aca="false">SUM(H1214:J1214)</f>
        <v>0</v>
      </c>
      <c r="H1214" s="38"/>
      <c r="I1214" s="38"/>
      <c r="J1214" s="38"/>
      <c r="K1214" s="38"/>
      <c r="L1214" s="38"/>
      <c r="M1214" s="38"/>
      <c r="N1214" s="38"/>
      <c r="O1214" s="38"/>
      <c r="P1214" s="38"/>
    </row>
    <row r="1215" customFormat="false" ht="14.25" hidden="false" customHeight="false" outlineLevel="0" collapsed="false">
      <c r="A1215" s="38"/>
      <c r="B1215" s="39"/>
      <c r="C1215" s="39" t="s">
        <v>68</v>
      </c>
      <c r="D1215" s="43" t="s">
        <v>1022</v>
      </c>
      <c r="E1215" s="41" t="n">
        <f aca="false">G1215+K1215+L1215+M1215+N1215+O1215+P1215</f>
        <v>0</v>
      </c>
      <c r="F1215" s="41" t="n">
        <f aca="false">SUM(G1215,K1215:O1215)</f>
        <v>0</v>
      </c>
      <c r="G1215" s="41" t="n">
        <f aca="false">SUM(H1215:J1215)</f>
        <v>0</v>
      </c>
      <c r="H1215" s="38"/>
      <c r="I1215" s="38"/>
      <c r="J1215" s="38"/>
      <c r="K1215" s="38"/>
      <c r="L1215" s="38"/>
      <c r="M1215" s="38"/>
      <c r="N1215" s="38"/>
      <c r="O1215" s="38"/>
      <c r="P1215" s="38"/>
    </row>
    <row r="1216" customFormat="false" ht="14.25" hidden="false" customHeight="false" outlineLevel="0" collapsed="false">
      <c r="A1216" s="38"/>
      <c r="B1216" s="39"/>
      <c r="C1216" s="39" t="s">
        <v>70</v>
      </c>
      <c r="D1216" s="43" t="s">
        <v>1023</v>
      </c>
      <c r="E1216" s="41" t="n">
        <f aca="false">G1216+K1216+L1216+M1216+N1216+O1216+P1216</f>
        <v>0</v>
      </c>
      <c r="F1216" s="41" t="n">
        <f aca="false">SUM(G1216,K1216:O1216)</f>
        <v>0</v>
      </c>
      <c r="G1216" s="41" t="n">
        <f aca="false">SUM(H1216:J1216)</f>
        <v>0</v>
      </c>
      <c r="H1216" s="38"/>
      <c r="I1216" s="38"/>
      <c r="J1216" s="38"/>
      <c r="K1216" s="38"/>
      <c r="L1216" s="38"/>
      <c r="M1216" s="38"/>
      <c r="N1216" s="38"/>
      <c r="O1216" s="38"/>
      <c r="P1216" s="38"/>
    </row>
    <row r="1217" customFormat="false" ht="14.25" hidden="false" customHeight="false" outlineLevel="0" collapsed="false">
      <c r="A1217" s="38"/>
      <c r="B1217" s="39"/>
      <c r="C1217" s="39" t="s">
        <v>127</v>
      </c>
      <c r="D1217" s="43" t="s">
        <v>1024</v>
      </c>
      <c r="E1217" s="41" t="n">
        <f aca="false">G1217+K1217+L1217+M1217+N1217+O1217+P1217</f>
        <v>0</v>
      </c>
      <c r="F1217" s="41" t="n">
        <f aca="false">SUM(G1217,K1217:O1217)</f>
        <v>0</v>
      </c>
      <c r="G1217" s="41" t="n">
        <f aca="false">SUM(H1217:J1217)</f>
        <v>0</v>
      </c>
      <c r="H1217" s="38"/>
      <c r="I1217" s="38"/>
      <c r="J1217" s="38"/>
      <c r="K1217" s="38"/>
      <c r="L1217" s="38"/>
      <c r="M1217" s="38"/>
      <c r="N1217" s="38"/>
      <c r="O1217" s="38"/>
      <c r="P1217" s="38"/>
    </row>
    <row r="1218" customFormat="false" ht="14.25" hidden="false" customHeight="false" outlineLevel="0" collapsed="false">
      <c r="A1218" s="38"/>
      <c r="B1218" s="39"/>
      <c r="C1218" s="39" t="s">
        <v>136</v>
      </c>
      <c r="D1218" s="43" t="s">
        <v>1025</v>
      </c>
      <c r="E1218" s="41" t="n">
        <f aca="false">G1218+K1218+L1218+M1218+N1218+O1218+P1218</f>
        <v>0</v>
      </c>
      <c r="F1218" s="41" t="n">
        <f aca="false">SUM(G1218,K1218:O1218)</f>
        <v>0</v>
      </c>
      <c r="G1218" s="41" t="n">
        <f aca="false">SUM(H1218:J1218)</f>
        <v>0</v>
      </c>
      <c r="H1218" s="38"/>
      <c r="I1218" s="38"/>
      <c r="J1218" s="38"/>
      <c r="K1218" s="38"/>
      <c r="L1218" s="38"/>
      <c r="M1218" s="38"/>
      <c r="N1218" s="38"/>
      <c r="O1218" s="38"/>
      <c r="P1218" s="38"/>
    </row>
    <row r="1219" customFormat="false" ht="14.25" hidden="false" customHeight="false" outlineLevel="0" collapsed="false">
      <c r="A1219" s="38"/>
      <c r="B1219" s="39"/>
      <c r="C1219" s="39" t="s">
        <v>138</v>
      </c>
      <c r="D1219" s="43" t="s">
        <v>1026</v>
      </c>
      <c r="E1219" s="41" t="n">
        <f aca="false">G1219+K1219+L1219+M1219+N1219+O1219+P1219</f>
        <v>0</v>
      </c>
      <c r="F1219" s="41" t="n">
        <f aca="false">SUM(G1219,K1219:O1219)</f>
        <v>0</v>
      </c>
      <c r="G1219" s="41" t="n">
        <f aca="false">SUM(H1219:J1219)</f>
        <v>0</v>
      </c>
      <c r="H1219" s="38"/>
      <c r="I1219" s="38"/>
      <c r="J1219" s="38"/>
      <c r="K1219" s="38"/>
      <c r="L1219" s="38"/>
      <c r="M1219" s="38"/>
      <c r="N1219" s="38"/>
      <c r="O1219" s="38"/>
      <c r="P1219" s="38"/>
    </row>
    <row r="1220" customFormat="false" ht="14.25" hidden="false" customHeight="false" outlineLevel="0" collapsed="false">
      <c r="A1220" s="38"/>
      <c r="B1220" s="39"/>
      <c r="C1220" s="39" t="s">
        <v>146</v>
      </c>
      <c r="D1220" s="43" t="s">
        <v>1027</v>
      </c>
      <c r="E1220" s="41" t="n">
        <f aca="false">G1220+K1220+L1220+M1220+N1220+O1220+P1220</f>
        <v>0</v>
      </c>
      <c r="F1220" s="41" t="n">
        <f aca="false">SUM(G1220,K1220:O1220)</f>
        <v>0</v>
      </c>
      <c r="G1220" s="41" t="n">
        <f aca="false">SUM(H1220:J1220)</f>
        <v>0</v>
      </c>
      <c r="H1220" s="38"/>
      <c r="I1220" s="38"/>
      <c r="J1220" s="38"/>
      <c r="K1220" s="38"/>
      <c r="L1220" s="38"/>
      <c r="M1220" s="38"/>
      <c r="N1220" s="38"/>
      <c r="O1220" s="38"/>
      <c r="P1220" s="38"/>
    </row>
    <row r="1221" customFormat="false" ht="14.25" hidden="false" customHeight="false" outlineLevel="0" collapsed="false">
      <c r="A1221" s="38"/>
      <c r="B1221" s="39"/>
      <c r="C1221" s="39" t="s">
        <v>154</v>
      </c>
      <c r="D1221" s="43" t="s">
        <v>1028</v>
      </c>
      <c r="E1221" s="41" t="n">
        <f aca="false">G1221+K1221+L1221+M1221+N1221+O1221+P1221</f>
        <v>0</v>
      </c>
      <c r="F1221" s="41" t="n">
        <f aca="false">SUM(G1221,K1221:O1221)</f>
        <v>0</v>
      </c>
      <c r="G1221" s="41" t="n">
        <f aca="false">SUM(H1221:J1221)</f>
        <v>0</v>
      </c>
      <c r="H1221" s="38"/>
      <c r="I1221" s="38"/>
      <c r="J1221" s="38"/>
      <c r="K1221" s="38"/>
      <c r="L1221" s="38"/>
      <c r="M1221" s="38"/>
      <c r="N1221" s="38"/>
      <c r="O1221" s="38"/>
      <c r="P1221" s="38"/>
    </row>
    <row r="1222" customFormat="false" ht="14.25" hidden="false" customHeight="false" outlineLevel="0" collapsed="false">
      <c r="A1222" s="38"/>
      <c r="B1222" s="39"/>
      <c r="C1222" s="39" t="s">
        <v>74</v>
      </c>
      <c r="D1222" s="43" t="s">
        <v>1029</v>
      </c>
      <c r="E1222" s="41" t="n">
        <f aca="false">G1222+K1222+L1222+M1222+N1222+O1222+P1222</f>
        <v>0</v>
      </c>
      <c r="F1222" s="41" t="n">
        <f aca="false">SUM(G1222,K1222:O1222)</f>
        <v>0</v>
      </c>
      <c r="G1222" s="41" t="n">
        <f aca="false">SUM(H1222:J1222)</f>
        <v>0</v>
      </c>
      <c r="H1222" s="38"/>
      <c r="I1222" s="38"/>
      <c r="J1222" s="38"/>
      <c r="K1222" s="38"/>
      <c r="L1222" s="38"/>
      <c r="M1222" s="38"/>
      <c r="N1222" s="38"/>
      <c r="O1222" s="38"/>
      <c r="P1222" s="38"/>
    </row>
    <row r="1223" customFormat="false" ht="14.25" hidden="false" customHeight="false" outlineLevel="0" collapsed="false">
      <c r="A1223" s="38"/>
      <c r="B1223" s="39" t="s">
        <v>74</v>
      </c>
      <c r="C1223" s="39" t="s">
        <v>53</v>
      </c>
      <c r="D1223" s="43" t="s">
        <v>1030</v>
      </c>
      <c r="E1223" s="41" t="n">
        <f aca="false">G1223+K1223+L1223+M1223+N1223+O1223+P1223</f>
        <v>0</v>
      </c>
      <c r="F1223" s="41" t="n">
        <f aca="false">SUM(G1223,K1223:O1223)</f>
        <v>0</v>
      </c>
      <c r="G1223" s="41" t="n">
        <f aca="false">SUM(H1223:J1223)</f>
        <v>0</v>
      </c>
      <c r="H1223" s="38"/>
      <c r="I1223" s="38"/>
      <c r="J1223" s="38"/>
      <c r="K1223" s="38"/>
      <c r="L1223" s="38"/>
      <c r="M1223" s="38"/>
      <c r="N1223" s="38"/>
      <c r="O1223" s="38"/>
      <c r="P1223" s="38"/>
    </row>
    <row r="1224" s="37" customFormat="true" ht="14.25" hidden="false" customHeight="false" outlineLevel="0" collapsed="false">
      <c r="A1224" s="34" t="n">
        <v>221</v>
      </c>
      <c r="B1224" s="35"/>
      <c r="C1224" s="35"/>
      <c r="D1224" s="36" t="s">
        <v>1031</v>
      </c>
      <c r="E1224" s="34" t="n">
        <f aca="false">G1224+K1224+L1224+M1224+N1224+O1224+P1224</f>
        <v>0</v>
      </c>
      <c r="F1224" s="34" t="n">
        <f aca="false">SUM(G1224,K1224:O1224)</f>
        <v>0</v>
      </c>
      <c r="G1224" s="34" t="n">
        <f aca="false">SUM(H1224:J1224)</f>
        <v>0</v>
      </c>
      <c r="H1224" s="34" t="n">
        <f aca="false">H1225+H1234+H1238</f>
        <v>0</v>
      </c>
      <c r="I1224" s="34" t="n">
        <f aca="false">I1225+I1234+I1238</f>
        <v>0</v>
      </c>
      <c r="J1224" s="34" t="n">
        <f aca="false">J1225+J1234+J1238</f>
        <v>0</v>
      </c>
      <c r="K1224" s="45" t="n">
        <f aca="false">K1225+K1234+K1238</f>
        <v>0</v>
      </c>
      <c r="L1224" s="45" t="n">
        <f aca="false">L1225+L1234+L1238</f>
        <v>0</v>
      </c>
      <c r="M1224" s="45" t="n">
        <f aca="false">M1225+M1234+M1238</f>
        <v>0</v>
      </c>
      <c r="N1224" s="45" t="n">
        <f aca="false">N1225+N1234+N1238</f>
        <v>0</v>
      </c>
      <c r="O1224" s="45" t="n">
        <f aca="false">O1225+O1234+O1238</f>
        <v>0</v>
      </c>
      <c r="P1224" s="45" t="n">
        <f aca="false">P1225+P1234+P1238</f>
        <v>0</v>
      </c>
    </row>
    <row r="1225" customFormat="false" ht="14.25" hidden="false" customHeight="false" outlineLevel="0" collapsed="false">
      <c r="A1225" s="38"/>
      <c r="B1225" s="39" t="s">
        <v>53</v>
      </c>
      <c r="C1225" s="39"/>
      <c r="D1225" s="43" t="s">
        <v>1032</v>
      </c>
      <c r="E1225" s="41" t="n">
        <f aca="false">G1225+K1225+L1225+M1225+N1225+O1225+P1225</f>
        <v>0</v>
      </c>
      <c r="F1225" s="41" t="n">
        <f aca="false">SUM(G1225,K1225:O1225)</f>
        <v>0</v>
      </c>
      <c r="G1225" s="41" t="n">
        <f aca="false">SUM(H1225:J1225)</f>
        <v>0</v>
      </c>
      <c r="H1225" s="38" t="n">
        <f aca="false">SUM(H1226:H1233)</f>
        <v>0</v>
      </c>
      <c r="I1225" s="38" t="n">
        <f aca="false">SUM(I1226:I1233)</f>
        <v>0</v>
      </c>
      <c r="J1225" s="38" t="n">
        <f aca="false">SUM(J1226:J1233)</f>
        <v>0</v>
      </c>
      <c r="K1225" s="38" t="n">
        <f aca="false">SUM(K1226:K1233)</f>
        <v>0</v>
      </c>
      <c r="L1225" s="38" t="n">
        <f aca="false">SUM(L1226:L1233)</f>
        <v>0</v>
      </c>
      <c r="M1225" s="38" t="n">
        <f aca="false">SUM(M1226:M1233)</f>
        <v>0</v>
      </c>
      <c r="N1225" s="38" t="n">
        <f aca="false">SUM(N1226:N1233)</f>
        <v>0</v>
      </c>
      <c r="O1225" s="38" t="n">
        <f aca="false">SUM(O1226:O1233)</f>
        <v>0</v>
      </c>
      <c r="P1225" s="38" t="n">
        <f aca="false">SUM(P1226:P1233)</f>
        <v>0</v>
      </c>
    </row>
    <row r="1226" customFormat="false" ht="14.25" hidden="false" customHeight="false" outlineLevel="0" collapsed="false">
      <c r="A1226" s="38"/>
      <c r="B1226" s="39"/>
      <c r="C1226" s="39" t="s">
        <v>53</v>
      </c>
      <c r="D1226" s="43" t="s">
        <v>1033</v>
      </c>
      <c r="E1226" s="41" t="n">
        <f aca="false">G1226+K1226+L1226+M1226+N1226+O1226+P1226</f>
        <v>0</v>
      </c>
      <c r="F1226" s="41" t="n">
        <f aca="false">SUM(G1226,K1226:O1226)</f>
        <v>0</v>
      </c>
      <c r="G1226" s="41" t="n">
        <f aca="false">SUM(H1226:J1226)</f>
        <v>0</v>
      </c>
      <c r="H1226" s="38"/>
      <c r="I1226" s="38"/>
      <c r="J1226" s="38"/>
      <c r="K1226" s="38"/>
      <c r="L1226" s="38"/>
      <c r="M1226" s="38"/>
      <c r="N1226" s="38"/>
      <c r="O1226" s="38"/>
      <c r="P1226" s="38"/>
    </row>
    <row r="1227" customFormat="false" ht="14.25" hidden="false" customHeight="false" outlineLevel="0" collapsed="false">
      <c r="A1227" s="38"/>
      <c r="B1227" s="39"/>
      <c r="C1227" s="39" t="s">
        <v>56</v>
      </c>
      <c r="D1227" s="43" t="s">
        <v>1034</v>
      </c>
      <c r="E1227" s="41" t="n">
        <f aca="false">G1227+K1227+L1227+M1227+N1227+O1227+P1227</f>
        <v>0</v>
      </c>
      <c r="F1227" s="41" t="n">
        <f aca="false">SUM(G1227,K1227:O1227)</f>
        <v>0</v>
      </c>
      <c r="G1227" s="41" t="n">
        <f aca="false">SUM(H1227:J1227)</f>
        <v>0</v>
      </c>
      <c r="H1227" s="38"/>
      <c r="I1227" s="38"/>
      <c r="J1227" s="38"/>
      <c r="K1227" s="38"/>
      <c r="L1227" s="38"/>
      <c r="M1227" s="38"/>
      <c r="N1227" s="38"/>
      <c r="O1227" s="38"/>
      <c r="P1227" s="38"/>
    </row>
    <row r="1228" customFormat="false" ht="14.25" hidden="false" customHeight="false" outlineLevel="0" collapsed="false">
      <c r="A1228" s="38"/>
      <c r="B1228" s="39"/>
      <c r="C1228" s="39" t="s">
        <v>58</v>
      </c>
      <c r="D1228" s="43" t="s">
        <v>1035</v>
      </c>
      <c r="E1228" s="41" t="n">
        <f aca="false">G1228+K1228+L1228+M1228+N1228+O1228+P1228</f>
        <v>0</v>
      </c>
      <c r="F1228" s="41" t="n">
        <f aca="false">SUM(G1228,K1228:O1228)</f>
        <v>0</v>
      </c>
      <c r="G1228" s="41" t="n">
        <f aca="false">SUM(H1228:J1228)</f>
        <v>0</v>
      </c>
      <c r="H1228" s="38"/>
      <c r="I1228" s="38"/>
      <c r="J1228" s="38"/>
      <c r="K1228" s="38"/>
      <c r="L1228" s="38"/>
      <c r="M1228" s="38"/>
      <c r="N1228" s="38"/>
      <c r="O1228" s="38"/>
      <c r="P1228" s="38"/>
    </row>
    <row r="1229" customFormat="false" ht="14.25" hidden="false" customHeight="false" outlineLevel="0" collapsed="false">
      <c r="A1229" s="38"/>
      <c r="B1229" s="39"/>
      <c r="C1229" s="39" t="s">
        <v>60</v>
      </c>
      <c r="D1229" s="43" t="s">
        <v>1036</v>
      </c>
      <c r="E1229" s="41" t="n">
        <f aca="false">G1229+K1229+L1229+M1229+N1229+O1229+P1229</f>
        <v>0</v>
      </c>
      <c r="F1229" s="41" t="n">
        <f aca="false">SUM(G1229,K1229:O1229)</f>
        <v>0</v>
      </c>
      <c r="G1229" s="41" t="n">
        <f aca="false">SUM(H1229:J1229)</f>
        <v>0</v>
      </c>
      <c r="H1229" s="38"/>
      <c r="I1229" s="38"/>
      <c r="J1229" s="38"/>
      <c r="K1229" s="38"/>
      <c r="L1229" s="38"/>
      <c r="M1229" s="38"/>
      <c r="N1229" s="38"/>
      <c r="O1229" s="38"/>
      <c r="P1229" s="38"/>
    </row>
    <row r="1230" customFormat="false" ht="14.25" hidden="false" customHeight="false" outlineLevel="0" collapsed="false">
      <c r="A1230" s="38"/>
      <c r="B1230" s="39"/>
      <c r="C1230" s="39" t="s">
        <v>62</v>
      </c>
      <c r="D1230" s="43" t="s">
        <v>1037</v>
      </c>
      <c r="E1230" s="41" t="n">
        <f aca="false">G1230+K1230+L1230+M1230+N1230+O1230+P1230</f>
        <v>0</v>
      </c>
      <c r="F1230" s="41" t="n">
        <f aca="false">SUM(G1230,K1230:O1230)</f>
        <v>0</v>
      </c>
      <c r="G1230" s="41" t="n">
        <f aca="false">SUM(H1230:J1230)</f>
        <v>0</v>
      </c>
      <c r="H1230" s="38"/>
      <c r="I1230" s="38"/>
      <c r="J1230" s="38"/>
      <c r="K1230" s="38"/>
      <c r="L1230" s="38"/>
      <c r="M1230" s="38"/>
      <c r="N1230" s="38"/>
      <c r="O1230" s="38"/>
      <c r="P1230" s="38"/>
    </row>
    <row r="1231" customFormat="false" ht="14.25" hidden="false" customHeight="false" outlineLevel="0" collapsed="false">
      <c r="A1231" s="38"/>
      <c r="B1231" s="39"/>
      <c r="C1231" s="39" t="s">
        <v>64</v>
      </c>
      <c r="D1231" s="43" t="s">
        <v>1038</v>
      </c>
      <c r="E1231" s="41" t="n">
        <f aca="false">G1231+K1231+L1231+M1231+N1231+O1231+P1231</f>
        <v>0</v>
      </c>
      <c r="F1231" s="41" t="n">
        <f aca="false">SUM(G1231,K1231:O1231)</f>
        <v>0</v>
      </c>
      <c r="G1231" s="41" t="n">
        <f aca="false">SUM(H1231:J1231)</f>
        <v>0</v>
      </c>
      <c r="H1231" s="38"/>
      <c r="I1231" s="38"/>
      <c r="J1231" s="38"/>
      <c r="K1231" s="38"/>
      <c r="L1231" s="38"/>
      <c r="M1231" s="38"/>
      <c r="N1231" s="38"/>
      <c r="O1231" s="38"/>
      <c r="P1231" s="38"/>
    </row>
    <row r="1232" customFormat="false" ht="14.25" hidden="false" customHeight="false" outlineLevel="0" collapsed="false">
      <c r="A1232" s="38"/>
      <c r="B1232" s="39"/>
      <c r="C1232" s="39" t="s">
        <v>66</v>
      </c>
      <c r="D1232" s="43" t="s">
        <v>1039</v>
      </c>
      <c r="E1232" s="41" t="n">
        <f aca="false">G1232+K1232+L1232+M1232+N1232+O1232+P1232</f>
        <v>0</v>
      </c>
      <c r="F1232" s="41" t="n">
        <f aca="false">SUM(G1232,K1232:O1232)</f>
        <v>0</v>
      </c>
      <c r="G1232" s="41" t="n">
        <f aca="false">SUM(H1232:J1232)</f>
        <v>0</v>
      </c>
      <c r="H1232" s="38"/>
      <c r="I1232" s="38"/>
      <c r="J1232" s="38"/>
      <c r="K1232" s="38"/>
      <c r="L1232" s="38"/>
      <c r="M1232" s="38"/>
      <c r="N1232" s="38"/>
      <c r="O1232" s="38"/>
      <c r="P1232" s="38"/>
    </row>
    <row r="1233" customFormat="false" ht="14.25" hidden="false" customHeight="false" outlineLevel="0" collapsed="false">
      <c r="A1233" s="38"/>
      <c r="B1233" s="39"/>
      <c r="C1233" s="39" t="s">
        <v>74</v>
      </c>
      <c r="D1233" s="43" t="s">
        <v>1040</v>
      </c>
      <c r="E1233" s="41" t="n">
        <f aca="false">G1233+K1233+L1233+M1233+N1233+O1233+P1233</f>
        <v>0</v>
      </c>
      <c r="F1233" s="41" t="n">
        <f aca="false">SUM(G1233,K1233:O1233)</f>
        <v>0</v>
      </c>
      <c r="G1233" s="41" t="n">
        <f aca="false">SUM(H1233:J1233)</f>
        <v>0</v>
      </c>
      <c r="H1233" s="38"/>
      <c r="I1233" s="38"/>
      <c r="J1233" s="38"/>
      <c r="K1233" s="38"/>
      <c r="L1233" s="38"/>
      <c r="M1233" s="38"/>
      <c r="N1233" s="38"/>
      <c r="O1233" s="38"/>
      <c r="P1233" s="38"/>
    </row>
    <row r="1234" customFormat="false" ht="14.25" hidden="false" customHeight="false" outlineLevel="0" collapsed="false">
      <c r="A1234" s="38"/>
      <c r="B1234" s="39" t="s">
        <v>56</v>
      </c>
      <c r="C1234" s="39"/>
      <c r="D1234" s="43" t="s">
        <v>1041</v>
      </c>
      <c r="E1234" s="41" t="n">
        <f aca="false">G1234+K1234+L1234+M1234+N1234+O1234+P1234</f>
        <v>0</v>
      </c>
      <c r="F1234" s="41" t="n">
        <f aca="false">SUM(G1234,K1234:O1234)</f>
        <v>0</v>
      </c>
      <c r="G1234" s="41" t="n">
        <f aca="false">SUM(H1234:J1234)</f>
        <v>0</v>
      </c>
      <c r="H1234" s="38" t="n">
        <f aca="false">SUM(H1235:H1237)</f>
        <v>0</v>
      </c>
      <c r="I1234" s="38" t="n">
        <f aca="false">SUM(I1235:I1237)</f>
        <v>0</v>
      </c>
      <c r="J1234" s="38" t="n">
        <f aca="false">SUM(J1235:J1237)</f>
        <v>0</v>
      </c>
      <c r="K1234" s="38" t="n">
        <f aca="false">SUM(K1235:K1237)</f>
        <v>0</v>
      </c>
      <c r="L1234" s="38" t="n">
        <f aca="false">SUM(L1235:L1237)</f>
        <v>0</v>
      </c>
      <c r="M1234" s="38" t="n">
        <f aca="false">SUM(M1235:M1237)</f>
        <v>0</v>
      </c>
      <c r="N1234" s="38" t="n">
        <f aca="false">SUM(N1235:N1237)</f>
        <v>0</v>
      </c>
      <c r="O1234" s="38" t="n">
        <f aca="false">SUM(O1235:O1237)</f>
        <v>0</v>
      </c>
      <c r="P1234" s="38" t="n">
        <f aca="false">SUM(P1235:P1237)</f>
        <v>0</v>
      </c>
    </row>
    <row r="1235" customFormat="false" ht="14.25" hidden="false" customHeight="false" outlineLevel="0" collapsed="false">
      <c r="A1235" s="38"/>
      <c r="B1235" s="39"/>
      <c r="C1235" s="39" t="s">
        <v>53</v>
      </c>
      <c r="D1235" s="43" t="s">
        <v>1042</v>
      </c>
      <c r="E1235" s="41" t="n">
        <f aca="false">G1235+K1235+L1235+M1235+N1235+O1235+P1235</f>
        <v>0</v>
      </c>
      <c r="F1235" s="41" t="n">
        <f aca="false">SUM(G1235,K1235:O1235)</f>
        <v>0</v>
      </c>
      <c r="G1235" s="41" t="n">
        <f aca="false">SUM(H1235:J1235)</f>
        <v>0</v>
      </c>
      <c r="H1235" s="38"/>
      <c r="I1235" s="38"/>
      <c r="J1235" s="38"/>
      <c r="K1235" s="38"/>
      <c r="L1235" s="38"/>
      <c r="M1235" s="38"/>
      <c r="N1235" s="38"/>
      <c r="O1235" s="38"/>
      <c r="P1235" s="38"/>
    </row>
    <row r="1236" customFormat="false" ht="14.25" hidden="false" customHeight="false" outlineLevel="0" collapsed="false">
      <c r="A1236" s="38"/>
      <c r="B1236" s="39"/>
      <c r="C1236" s="39" t="s">
        <v>56</v>
      </c>
      <c r="D1236" s="43" t="s">
        <v>1043</v>
      </c>
      <c r="E1236" s="41" t="n">
        <f aca="false">G1236+K1236+L1236+M1236+N1236+O1236+P1236</f>
        <v>0</v>
      </c>
      <c r="F1236" s="41" t="n">
        <f aca="false">SUM(G1236,K1236:O1236)</f>
        <v>0</v>
      </c>
      <c r="G1236" s="41" t="n">
        <f aca="false">SUM(H1236:J1236)</f>
        <v>0</v>
      </c>
      <c r="H1236" s="38"/>
      <c r="I1236" s="38"/>
      <c r="J1236" s="38"/>
      <c r="K1236" s="38"/>
      <c r="L1236" s="38"/>
      <c r="M1236" s="38"/>
      <c r="N1236" s="38"/>
      <c r="O1236" s="38"/>
      <c r="P1236" s="38"/>
    </row>
    <row r="1237" customFormat="false" ht="14.25" hidden="false" customHeight="false" outlineLevel="0" collapsed="false">
      <c r="A1237" s="38"/>
      <c r="B1237" s="39"/>
      <c r="C1237" s="39" t="s">
        <v>58</v>
      </c>
      <c r="D1237" s="43" t="s">
        <v>1044</v>
      </c>
      <c r="E1237" s="41" t="n">
        <f aca="false">G1237+K1237+L1237+M1237+N1237+O1237+P1237</f>
        <v>0</v>
      </c>
      <c r="F1237" s="41" t="n">
        <f aca="false">SUM(G1237,K1237:O1237)</f>
        <v>0</v>
      </c>
      <c r="G1237" s="41" t="n">
        <f aca="false">SUM(H1237:J1237)</f>
        <v>0</v>
      </c>
      <c r="H1237" s="38"/>
      <c r="I1237" s="38"/>
      <c r="J1237" s="38"/>
      <c r="K1237" s="38"/>
      <c r="L1237" s="38"/>
      <c r="M1237" s="38"/>
      <c r="N1237" s="38"/>
      <c r="O1237" s="38"/>
      <c r="P1237" s="38"/>
    </row>
    <row r="1238" customFormat="false" ht="14.25" hidden="false" customHeight="false" outlineLevel="0" collapsed="false">
      <c r="A1238" s="38"/>
      <c r="B1238" s="39" t="s">
        <v>58</v>
      </c>
      <c r="C1238" s="39"/>
      <c r="D1238" s="43" t="s">
        <v>1045</v>
      </c>
      <c r="E1238" s="41" t="n">
        <f aca="false">G1238+K1238+L1238+M1238+N1238+O1238+P1238</f>
        <v>0</v>
      </c>
      <c r="F1238" s="41" t="n">
        <f aca="false">SUM(G1238,K1238:O1238)</f>
        <v>0</v>
      </c>
      <c r="G1238" s="41" t="n">
        <f aca="false">SUM(H1238:J1238)</f>
        <v>0</v>
      </c>
      <c r="H1238" s="38" t="n">
        <f aca="false">SUM(H1239:H1241)</f>
        <v>0</v>
      </c>
      <c r="I1238" s="38" t="n">
        <f aca="false">SUM(I1239:I1241)</f>
        <v>0</v>
      </c>
      <c r="J1238" s="38" t="n">
        <f aca="false">SUM(J1239:J1241)</f>
        <v>0</v>
      </c>
      <c r="K1238" s="38" t="n">
        <f aca="false">SUM(K1239:K1241)</f>
        <v>0</v>
      </c>
      <c r="L1238" s="38" t="n">
        <f aca="false">SUM(L1239:L1241)</f>
        <v>0</v>
      </c>
      <c r="M1238" s="38" t="n">
        <f aca="false">SUM(M1239:M1241)</f>
        <v>0</v>
      </c>
      <c r="N1238" s="38" t="n">
        <f aca="false">SUM(N1239:N1241)</f>
        <v>0</v>
      </c>
      <c r="O1238" s="38" t="n">
        <f aca="false">SUM(O1239:O1241)</f>
        <v>0</v>
      </c>
      <c r="P1238" s="38" t="n">
        <f aca="false">SUM(P1239:P1241)</f>
        <v>0</v>
      </c>
    </row>
    <row r="1239" customFormat="false" ht="14.25" hidden="false" customHeight="false" outlineLevel="0" collapsed="false">
      <c r="A1239" s="38"/>
      <c r="B1239" s="39"/>
      <c r="C1239" s="39" t="s">
        <v>53</v>
      </c>
      <c r="D1239" s="43" t="s">
        <v>1046</v>
      </c>
      <c r="E1239" s="41" t="n">
        <f aca="false">G1239+K1239+L1239+M1239+N1239+O1239+P1239</f>
        <v>0</v>
      </c>
      <c r="F1239" s="41" t="n">
        <f aca="false">SUM(G1239,K1239:O1239)</f>
        <v>0</v>
      </c>
      <c r="G1239" s="41" t="n">
        <f aca="false">SUM(H1239:J1239)</f>
        <v>0</v>
      </c>
      <c r="H1239" s="38"/>
      <c r="I1239" s="38"/>
      <c r="J1239" s="38"/>
      <c r="K1239" s="38"/>
      <c r="L1239" s="38"/>
      <c r="M1239" s="38"/>
      <c r="N1239" s="38"/>
      <c r="O1239" s="38"/>
      <c r="P1239" s="38"/>
    </row>
    <row r="1240" customFormat="false" ht="14.25" hidden="false" customHeight="false" outlineLevel="0" collapsed="false">
      <c r="A1240" s="38"/>
      <c r="B1240" s="39"/>
      <c r="C1240" s="39" t="s">
        <v>56</v>
      </c>
      <c r="D1240" s="43" t="s">
        <v>1047</v>
      </c>
      <c r="E1240" s="41" t="n">
        <f aca="false">G1240+K1240+L1240+M1240+N1240+O1240+P1240</f>
        <v>0</v>
      </c>
      <c r="F1240" s="41" t="n">
        <f aca="false">SUM(G1240,K1240:O1240)</f>
        <v>0</v>
      </c>
      <c r="G1240" s="41" t="n">
        <f aca="false">SUM(H1240:J1240)</f>
        <v>0</v>
      </c>
      <c r="H1240" s="38"/>
      <c r="I1240" s="38"/>
      <c r="J1240" s="38"/>
      <c r="K1240" s="38"/>
      <c r="L1240" s="38"/>
      <c r="M1240" s="38"/>
      <c r="N1240" s="38"/>
      <c r="O1240" s="38"/>
      <c r="P1240" s="38"/>
    </row>
    <row r="1241" customFormat="false" ht="14.25" hidden="false" customHeight="false" outlineLevel="0" collapsed="false">
      <c r="A1241" s="38"/>
      <c r="B1241" s="39"/>
      <c r="C1241" s="39" t="s">
        <v>74</v>
      </c>
      <c r="D1241" s="43" t="s">
        <v>1048</v>
      </c>
      <c r="E1241" s="41" t="n">
        <f aca="false">G1241+K1241+L1241+M1241+N1241+O1241+P1241</f>
        <v>0</v>
      </c>
      <c r="F1241" s="41" t="n">
        <f aca="false">SUM(G1241,K1241:O1241)</f>
        <v>0</v>
      </c>
      <c r="G1241" s="41" t="n">
        <f aca="false">SUM(H1241:J1241)</f>
        <v>0</v>
      </c>
      <c r="H1241" s="38"/>
      <c r="I1241" s="38"/>
      <c r="J1241" s="38"/>
      <c r="K1241" s="38"/>
      <c r="L1241" s="38"/>
      <c r="M1241" s="38"/>
      <c r="N1241" s="38"/>
      <c r="O1241" s="38"/>
      <c r="P1241" s="38"/>
    </row>
    <row r="1242" s="37" customFormat="true" ht="14.25" hidden="false" customHeight="false" outlineLevel="0" collapsed="false">
      <c r="A1242" s="34" t="n">
        <v>222</v>
      </c>
      <c r="B1242" s="35"/>
      <c r="C1242" s="35"/>
      <c r="D1242" s="36" t="s">
        <v>1049</v>
      </c>
      <c r="E1242" s="34" t="n">
        <f aca="false">G1242+K1242+L1242+M1242+N1242+O1242+P1242</f>
        <v>0</v>
      </c>
      <c r="F1242" s="34" t="n">
        <f aca="false">SUM(G1242,K1242:O1242)</f>
        <v>0</v>
      </c>
      <c r="G1242" s="34" t="n">
        <f aca="false">SUM(H1242:J1242)</f>
        <v>0</v>
      </c>
      <c r="H1242" s="34" t="n">
        <f aca="false">H1243+H1258+H1272+H1277+H1283</f>
        <v>0</v>
      </c>
      <c r="I1242" s="34" t="n">
        <f aca="false">I1243+I1258+I1272+I1277+I1283</f>
        <v>0</v>
      </c>
      <c r="J1242" s="34" t="n">
        <f aca="false">J1243+J1258+J1272+J1277+J1283</f>
        <v>0</v>
      </c>
      <c r="K1242" s="45" t="n">
        <f aca="false">K1243+K1258+K1272+K1277+K1283</f>
        <v>0</v>
      </c>
      <c r="L1242" s="45" t="n">
        <f aca="false">L1243+L1258+L1272+L1277+L1283</f>
        <v>0</v>
      </c>
      <c r="M1242" s="45" t="n">
        <f aca="false">M1243+M1258+M1272+M1277+M1283</f>
        <v>0</v>
      </c>
      <c r="N1242" s="45" t="n">
        <f aca="false">N1243+N1258+N1272+N1277+N1283</f>
        <v>0</v>
      </c>
      <c r="O1242" s="45" t="n">
        <f aca="false">O1243+O1258+O1272+O1277+O1283</f>
        <v>0</v>
      </c>
      <c r="P1242" s="45" t="n">
        <f aca="false">P1243+P1258+P1272+P1277+P1283</f>
        <v>0</v>
      </c>
    </row>
    <row r="1243" customFormat="false" ht="14.25" hidden="false" customHeight="false" outlineLevel="0" collapsed="false">
      <c r="A1243" s="38"/>
      <c r="B1243" s="39" t="s">
        <v>53</v>
      </c>
      <c r="C1243" s="39"/>
      <c r="D1243" s="43" t="s">
        <v>1050</v>
      </c>
      <c r="E1243" s="41" t="n">
        <f aca="false">G1243+K1243+L1243+M1243+N1243+O1243+P1243</f>
        <v>0</v>
      </c>
      <c r="F1243" s="41" t="n">
        <f aca="false">SUM(G1243,K1243:O1243)</f>
        <v>0</v>
      </c>
      <c r="G1243" s="41" t="n">
        <f aca="false">SUM(H1243:J1243)</f>
        <v>0</v>
      </c>
      <c r="H1243" s="38" t="n">
        <f aca="false">SUM(H1244:H1257)</f>
        <v>0</v>
      </c>
      <c r="I1243" s="38" t="n">
        <f aca="false">SUM(I1244:I1257)</f>
        <v>0</v>
      </c>
      <c r="J1243" s="38" t="n">
        <f aca="false">SUM(J1244:J1257)</f>
        <v>0</v>
      </c>
      <c r="K1243" s="38" t="n">
        <f aca="false">SUM(K1244:K1257)</f>
        <v>0</v>
      </c>
      <c r="L1243" s="38" t="n">
        <f aca="false">SUM(L1244:L1257)</f>
        <v>0</v>
      </c>
      <c r="M1243" s="38" t="n">
        <f aca="false">SUM(M1244:M1257)</f>
        <v>0</v>
      </c>
      <c r="N1243" s="38" t="n">
        <f aca="false">SUM(N1244:N1257)</f>
        <v>0</v>
      </c>
      <c r="O1243" s="38" t="n">
        <f aca="false">SUM(O1244:O1257)</f>
        <v>0</v>
      </c>
      <c r="P1243" s="38" t="n">
        <f aca="false">SUM(P1244:P1257)</f>
        <v>0</v>
      </c>
    </row>
    <row r="1244" customFormat="false" ht="14.25" hidden="false" customHeight="false" outlineLevel="0" collapsed="false">
      <c r="A1244" s="38"/>
      <c r="B1244" s="39"/>
      <c r="C1244" s="39" t="s">
        <v>53</v>
      </c>
      <c r="D1244" s="43" t="s">
        <v>692</v>
      </c>
      <c r="E1244" s="41" t="n">
        <f aca="false">G1244+K1244+L1244+M1244+N1244+O1244+P1244</f>
        <v>0</v>
      </c>
      <c r="F1244" s="41" t="n">
        <f aca="false">SUM(G1244,K1244:O1244)</f>
        <v>0</v>
      </c>
      <c r="G1244" s="41" t="n">
        <f aca="false">SUM(H1244:J1244)</f>
        <v>0</v>
      </c>
      <c r="H1244" s="38"/>
      <c r="I1244" s="38"/>
      <c r="J1244" s="38"/>
      <c r="K1244" s="38"/>
      <c r="L1244" s="38"/>
      <c r="M1244" s="38"/>
      <c r="N1244" s="38"/>
      <c r="O1244" s="38"/>
      <c r="P1244" s="38"/>
    </row>
    <row r="1245" customFormat="false" ht="14.25" hidden="false" customHeight="false" outlineLevel="0" collapsed="false">
      <c r="A1245" s="38"/>
      <c r="B1245" s="39"/>
      <c r="C1245" s="39" t="s">
        <v>56</v>
      </c>
      <c r="D1245" s="43" t="s">
        <v>693</v>
      </c>
      <c r="E1245" s="41" t="n">
        <f aca="false">G1245+K1245+L1245+M1245+N1245+O1245+P1245</f>
        <v>0</v>
      </c>
      <c r="F1245" s="41" t="n">
        <f aca="false">SUM(G1245,K1245:O1245)</f>
        <v>0</v>
      </c>
      <c r="G1245" s="41" t="n">
        <f aca="false">SUM(H1245:J1245)</f>
        <v>0</v>
      </c>
      <c r="H1245" s="38"/>
      <c r="I1245" s="38"/>
      <c r="J1245" s="38"/>
      <c r="K1245" s="38"/>
      <c r="L1245" s="38"/>
      <c r="M1245" s="38"/>
      <c r="N1245" s="38"/>
      <c r="O1245" s="38"/>
      <c r="P1245" s="38"/>
    </row>
    <row r="1246" customFormat="false" ht="14.25" hidden="false" customHeight="false" outlineLevel="0" collapsed="false">
      <c r="A1246" s="38"/>
      <c r="B1246" s="39"/>
      <c r="C1246" s="39" t="s">
        <v>58</v>
      </c>
      <c r="D1246" s="43" t="s">
        <v>694</v>
      </c>
      <c r="E1246" s="41" t="n">
        <f aca="false">G1246+K1246+L1246+M1246+N1246+O1246+P1246</f>
        <v>0</v>
      </c>
      <c r="F1246" s="41" t="n">
        <f aca="false">SUM(G1246,K1246:O1246)</f>
        <v>0</v>
      </c>
      <c r="G1246" s="41" t="n">
        <f aca="false">SUM(H1246:J1246)</f>
        <v>0</v>
      </c>
      <c r="H1246" s="38"/>
      <c r="I1246" s="38"/>
      <c r="J1246" s="38"/>
      <c r="K1246" s="38"/>
      <c r="L1246" s="38"/>
      <c r="M1246" s="38"/>
      <c r="N1246" s="38"/>
      <c r="O1246" s="38"/>
      <c r="P1246" s="38"/>
    </row>
    <row r="1247" customFormat="false" ht="14.25" hidden="false" customHeight="false" outlineLevel="0" collapsed="false">
      <c r="A1247" s="38"/>
      <c r="B1247" s="39"/>
      <c r="C1247" s="39" t="s">
        <v>60</v>
      </c>
      <c r="D1247" s="43" t="s">
        <v>1051</v>
      </c>
      <c r="E1247" s="41" t="n">
        <f aca="false">G1247+K1247+L1247+M1247+N1247+O1247+P1247</f>
        <v>0</v>
      </c>
      <c r="F1247" s="41" t="n">
        <f aca="false">SUM(G1247,K1247:O1247)</f>
        <v>0</v>
      </c>
      <c r="G1247" s="41" t="n">
        <f aca="false">SUM(H1247:J1247)</f>
        <v>0</v>
      </c>
      <c r="H1247" s="38"/>
      <c r="I1247" s="38"/>
      <c r="J1247" s="38"/>
      <c r="K1247" s="38"/>
      <c r="L1247" s="38"/>
      <c r="M1247" s="38"/>
      <c r="N1247" s="38"/>
      <c r="O1247" s="38"/>
      <c r="P1247" s="38"/>
    </row>
    <row r="1248" customFormat="false" ht="14.25" hidden="false" customHeight="false" outlineLevel="0" collapsed="false">
      <c r="A1248" s="38"/>
      <c r="B1248" s="39"/>
      <c r="C1248" s="39" t="s">
        <v>62</v>
      </c>
      <c r="D1248" s="43" t="s">
        <v>1052</v>
      </c>
      <c r="E1248" s="41" t="n">
        <f aca="false">G1248+K1248+L1248+M1248+N1248+O1248+P1248</f>
        <v>0</v>
      </c>
      <c r="F1248" s="41" t="n">
        <f aca="false">SUM(G1248,K1248:O1248)</f>
        <v>0</v>
      </c>
      <c r="G1248" s="41" t="n">
        <f aca="false">SUM(H1248:J1248)</f>
        <v>0</v>
      </c>
      <c r="H1248" s="38"/>
      <c r="I1248" s="38"/>
      <c r="J1248" s="38"/>
      <c r="K1248" s="38"/>
      <c r="L1248" s="38"/>
      <c r="M1248" s="38"/>
      <c r="N1248" s="38"/>
      <c r="O1248" s="38"/>
      <c r="P1248" s="38"/>
    </row>
    <row r="1249" customFormat="false" ht="14.25" hidden="false" customHeight="false" outlineLevel="0" collapsed="false">
      <c r="A1249" s="38"/>
      <c r="B1249" s="39"/>
      <c r="C1249" s="39" t="s">
        <v>64</v>
      </c>
      <c r="D1249" s="43" t="s">
        <v>1053</v>
      </c>
      <c r="E1249" s="41" t="n">
        <f aca="false">G1249+K1249+L1249+M1249+N1249+O1249+P1249</f>
        <v>0</v>
      </c>
      <c r="F1249" s="41" t="n">
        <f aca="false">SUM(G1249,K1249:O1249)</f>
        <v>0</v>
      </c>
      <c r="G1249" s="41" t="n">
        <f aca="false">SUM(H1249:J1249)</f>
        <v>0</v>
      </c>
      <c r="H1249" s="38"/>
      <c r="I1249" s="38"/>
      <c r="J1249" s="38"/>
      <c r="K1249" s="38"/>
      <c r="L1249" s="38"/>
      <c r="M1249" s="38"/>
      <c r="N1249" s="38"/>
      <c r="O1249" s="38"/>
      <c r="P1249" s="38"/>
    </row>
    <row r="1250" customFormat="false" ht="14.25" hidden="false" customHeight="false" outlineLevel="0" collapsed="false">
      <c r="A1250" s="38"/>
      <c r="B1250" s="39"/>
      <c r="C1250" s="39" t="s">
        <v>66</v>
      </c>
      <c r="D1250" s="43" t="s">
        <v>1054</v>
      </c>
      <c r="E1250" s="41" t="n">
        <f aca="false">G1250+K1250+L1250+M1250+N1250+O1250+P1250</f>
        <v>0</v>
      </c>
      <c r="F1250" s="41" t="n">
        <f aca="false">SUM(G1250,K1250:O1250)</f>
        <v>0</v>
      </c>
      <c r="G1250" s="41" t="n">
        <f aca="false">SUM(H1250:J1250)</f>
        <v>0</v>
      </c>
      <c r="H1250" s="38"/>
      <c r="I1250" s="38"/>
      <c r="J1250" s="38"/>
      <c r="K1250" s="38"/>
      <c r="L1250" s="38"/>
      <c r="M1250" s="38"/>
      <c r="N1250" s="38"/>
      <c r="O1250" s="38"/>
      <c r="P1250" s="38"/>
    </row>
    <row r="1251" customFormat="false" ht="14.25" hidden="false" customHeight="false" outlineLevel="0" collapsed="false">
      <c r="A1251" s="38"/>
      <c r="B1251" s="39"/>
      <c r="C1251" s="39" t="s">
        <v>138</v>
      </c>
      <c r="D1251" s="43" t="s">
        <v>1055</v>
      </c>
      <c r="E1251" s="41" t="n">
        <f aca="false">G1251+K1251+L1251+M1251+N1251+O1251+P1251</f>
        <v>0</v>
      </c>
      <c r="F1251" s="41" t="n">
        <f aca="false">SUM(G1251,K1251:O1251)</f>
        <v>0</v>
      </c>
      <c r="G1251" s="41" t="n">
        <f aca="false">SUM(H1251:J1251)</f>
        <v>0</v>
      </c>
      <c r="H1251" s="38"/>
      <c r="I1251" s="38"/>
      <c r="J1251" s="38"/>
      <c r="K1251" s="38"/>
      <c r="L1251" s="38"/>
      <c r="M1251" s="38"/>
      <c r="N1251" s="38"/>
      <c r="O1251" s="38"/>
      <c r="P1251" s="38"/>
    </row>
    <row r="1252" customFormat="false" ht="14.25" hidden="false" customHeight="false" outlineLevel="0" collapsed="false">
      <c r="A1252" s="38"/>
      <c r="B1252" s="39"/>
      <c r="C1252" s="39" t="s">
        <v>146</v>
      </c>
      <c r="D1252" s="43" t="s">
        <v>1056</v>
      </c>
      <c r="E1252" s="41" t="n">
        <f aca="false">G1252+K1252+L1252+M1252+N1252+O1252+P1252</f>
        <v>0</v>
      </c>
      <c r="F1252" s="41" t="n">
        <f aca="false">SUM(G1252,K1252:O1252)</f>
        <v>0</v>
      </c>
      <c r="G1252" s="41" t="n">
        <f aca="false">SUM(H1252:J1252)</f>
        <v>0</v>
      </c>
      <c r="H1252" s="38"/>
      <c r="I1252" s="38"/>
      <c r="J1252" s="38"/>
      <c r="K1252" s="38"/>
      <c r="L1252" s="38"/>
      <c r="M1252" s="38"/>
      <c r="N1252" s="38"/>
      <c r="O1252" s="38"/>
      <c r="P1252" s="38"/>
    </row>
    <row r="1253" customFormat="false" ht="14.25" hidden="false" customHeight="false" outlineLevel="0" collapsed="false">
      <c r="A1253" s="38"/>
      <c r="B1253" s="39"/>
      <c r="C1253" s="39" t="s">
        <v>154</v>
      </c>
      <c r="D1253" s="43" t="s">
        <v>1057</v>
      </c>
      <c r="E1253" s="41" t="n">
        <f aca="false">G1253+K1253+L1253+M1253+N1253+O1253+P1253</f>
        <v>0</v>
      </c>
      <c r="F1253" s="41" t="n">
        <f aca="false">SUM(G1253,K1253:O1253)</f>
        <v>0</v>
      </c>
      <c r="G1253" s="41" t="n">
        <f aca="false">SUM(H1253:J1253)</f>
        <v>0</v>
      </c>
      <c r="H1253" s="38"/>
      <c r="I1253" s="38"/>
      <c r="J1253" s="38"/>
      <c r="K1253" s="38"/>
      <c r="L1253" s="38"/>
      <c r="M1253" s="38"/>
      <c r="N1253" s="38"/>
      <c r="O1253" s="38"/>
      <c r="P1253" s="38"/>
    </row>
    <row r="1254" customFormat="false" ht="14.25" hidden="false" customHeight="false" outlineLevel="0" collapsed="false">
      <c r="A1254" s="38"/>
      <c r="B1254" s="39"/>
      <c r="C1254" s="39" t="s">
        <v>163</v>
      </c>
      <c r="D1254" s="43" t="s">
        <v>1058</v>
      </c>
      <c r="E1254" s="41" t="n">
        <f aca="false">G1254+K1254+L1254+M1254+N1254+O1254+P1254</f>
        <v>0</v>
      </c>
      <c r="F1254" s="41" t="n">
        <f aca="false">SUM(G1254,K1254:O1254)</f>
        <v>0</v>
      </c>
      <c r="G1254" s="41" t="n">
        <f aca="false">SUM(H1254:J1254)</f>
        <v>0</v>
      </c>
      <c r="H1254" s="38"/>
      <c r="I1254" s="38"/>
      <c r="J1254" s="38"/>
      <c r="K1254" s="38"/>
      <c r="L1254" s="38"/>
      <c r="M1254" s="38"/>
      <c r="N1254" s="38"/>
      <c r="O1254" s="38"/>
      <c r="P1254" s="38"/>
    </row>
    <row r="1255" customFormat="false" ht="14.25" hidden="false" customHeight="false" outlineLevel="0" collapsed="false">
      <c r="A1255" s="38"/>
      <c r="B1255" s="39"/>
      <c r="C1255" s="39" t="s">
        <v>255</v>
      </c>
      <c r="D1255" s="43" t="s">
        <v>1059</v>
      </c>
      <c r="E1255" s="41" t="n">
        <f aca="false">G1255+K1255+L1255+M1255+N1255+O1255+P1255</f>
        <v>0</v>
      </c>
      <c r="F1255" s="41" t="n">
        <f aca="false">SUM(G1255,K1255:O1255)</f>
        <v>0</v>
      </c>
      <c r="G1255" s="41" t="n">
        <f aca="false">SUM(H1255:J1255)</f>
        <v>0</v>
      </c>
      <c r="H1255" s="38"/>
      <c r="I1255" s="38"/>
      <c r="J1255" s="38"/>
      <c r="K1255" s="38"/>
      <c r="L1255" s="38"/>
      <c r="M1255" s="38"/>
      <c r="N1255" s="38"/>
      <c r="O1255" s="38"/>
      <c r="P1255" s="38"/>
    </row>
    <row r="1256" customFormat="false" ht="14.25" hidden="false" customHeight="false" outlineLevel="0" collapsed="false">
      <c r="A1256" s="38"/>
      <c r="B1256" s="39"/>
      <c r="C1256" s="39" t="s">
        <v>72</v>
      </c>
      <c r="D1256" s="43" t="s">
        <v>712</v>
      </c>
      <c r="E1256" s="41" t="n">
        <f aca="false">G1256+K1256+L1256+M1256+N1256+O1256+P1256</f>
        <v>0</v>
      </c>
      <c r="F1256" s="41" t="n">
        <f aca="false">SUM(G1256,K1256:O1256)</f>
        <v>0</v>
      </c>
      <c r="G1256" s="41" t="n">
        <f aca="false">SUM(H1256:J1256)</f>
        <v>0</v>
      </c>
      <c r="H1256" s="38"/>
      <c r="I1256" s="38"/>
      <c r="J1256" s="38"/>
      <c r="K1256" s="38"/>
      <c r="L1256" s="38"/>
      <c r="M1256" s="38"/>
      <c r="N1256" s="38"/>
      <c r="O1256" s="38"/>
      <c r="P1256" s="38"/>
    </row>
    <row r="1257" customFormat="false" ht="14.25" hidden="false" customHeight="false" outlineLevel="0" collapsed="false">
      <c r="A1257" s="38"/>
      <c r="B1257" s="39"/>
      <c r="C1257" s="39" t="s">
        <v>74</v>
      </c>
      <c r="D1257" s="43" t="s">
        <v>1060</v>
      </c>
      <c r="E1257" s="41" t="n">
        <f aca="false">G1257+K1257+L1257+M1257+N1257+O1257+P1257</f>
        <v>0</v>
      </c>
      <c r="F1257" s="41" t="n">
        <f aca="false">SUM(G1257,K1257:O1257)</f>
        <v>0</v>
      </c>
      <c r="G1257" s="41" t="n">
        <f aca="false">SUM(H1257:J1257)</f>
        <v>0</v>
      </c>
      <c r="H1257" s="38"/>
      <c r="I1257" s="38"/>
      <c r="J1257" s="38"/>
      <c r="K1257" s="38"/>
      <c r="L1257" s="38"/>
      <c r="M1257" s="38"/>
      <c r="N1257" s="38"/>
      <c r="O1257" s="38"/>
      <c r="P1257" s="38"/>
    </row>
    <row r="1258" customFormat="false" ht="14.25" hidden="false" customHeight="false" outlineLevel="0" collapsed="false">
      <c r="A1258" s="38"/>
      <c r="B1258" s="39" t="s">
        <v>56</v>
      </c>
      <c r="C1258" s="39"/>
      <c r="D1258" s="43" t="s">
        <v>1061</v>
      </c>
      <c r="E1258" s="41" t="n">
        <f aca="false">G1258+K1258+L1258+M1258+N1258+O1258+P1258</f>
        <v>0</v>
      </c>
      <c r="F1258" s="41" t="n">
        <f aca="false">SUM(G1258,K1258:O1258)</f>
        <v>0</v>
      </c>
      <c r="G1258" s="41" t="n">
        <f aca="false">SUM(H1258:J1258)</f>
        <v>0</v>
      </c>
      <c r="H1258" s="38" t="n">
        <f aca="false">SUM(H1259:H1271)</f>
        <v>0</v>
      </c>
      <c r="I1258" s="38" t="n">
        <f aca="false">SUM(I1259:I1271)</f>
        <v>0</v>
      </c>
      <c r="J1258" s="38" t="n">
        <f aca="false">SUM(J1259:J1271)</f>
        <v>0</v>
      </c>
      <c r="K1258" s="38" t="n">
        <f aca="false">SUM(K1259:K1271)</f>
        <v>0</v>
      </c>
      <c r="L1258" s="38" t="n">
        <f aca="false">SUM(L1259:L1271)</f>
        <v>0</v>
      </c>
      <c r="M1258" s="38" t="n">
        <f aca="false">SUM(M1259:M1271)</f>
        <v>0</v>
      </c>
      <c r="N1258" s="38" t="n">
        <f aca="false">SUM(N1259:N1271)</f>
        <v>0</v>
      </c>
      <c r="O1258" s="38" t="n">
        <f aca="false">SUM(O1259:O1271)</f>
        <v>0</v>
      </c>
      <c r="P1258" s="38" t="n">
        <f aca="false">SUM(P1259:P1271)</f>
        <v>0</v>
      </c>
    </row>
    <row r="1259" customFormat="false" ht="14.25" hidden="false" customHeight="false" outlineLevel="0" collapsed="false">
      <c r="A1259" s="38"/>
      <c r="B1259" s="39"/>
      <c r="C1259" s="39" t="s">
        <v>53</v>
      </c>
      <c r="D1259" s="43" t="s">
        <v>692</v>
      </c>
      <c r="E1259" s="41" t="n">
        <f aca="false">G1259+K1259+L1259+M1259+N1259+O1259+P1259</f>
        <v>0</v>
      </c>
      <c r="F1259" s="41" t="n">
        <f aca="false">SUM(G1259,K1259:O1259)</f>
        <v>0</v>
      </c>
      <c r="G1259" s="41" t="n">
        <f aca="false">SUM(H1259:J1259)</f>
        <v>0</v>
      </c>
      <c r="H1259" s="38"/>
      <c r="I1259" s="38"/>
      <c r="J1259" s="38"/>
      <c r="K1259" s="38"/>
      <c r="L1259" s="38"/>
      <c r="M1259" s="38"/>
      <c r="N1259" s="38"/>
      <c r="O1259" s="38"/>
      <c r="P1259" s="38"/>
    </row>
    <row r="1260" customFormat="false" ht="14.25" hidden="false" customHeight="false" outlineLevel="0" collapsed="false">
      <c r="A1260" s="38"/>
      <c r="B1260" s="39"/>
      <c r="C1260" s="39" t="s">
        <v>56</v>
      </c>
      <c r="D1260" s="43" t="s">
        <v>693</v>
      </c>
      <c r="E1260" s="41" t="n">
        <f aca="false">G1260+K1260+L1260+M1260+N1260+O1260+P1260</f>
        <v>0</v>
      </c>
      <c r="F1260" s="41" t="n">
        <f aca="false">SUM(G1260,K1260:O1260)</f>
        <v>0</v>
      </c>
      <c r="G1260" s="41" t="n">
        <f aca="false">SUM(H1260:J1260)</f>
        <v>0</v>
      </c>
      <c r="H1260" s="38"/>
      <c r="I1260" s="38"/>
      <c r="J1260" s="38"/>
      <c r="K1260" s="38"/>
      <c r="L1260" s="38"/>
      <c r="M1260" s="38"/>
      <c r="N1260" s="38"/>
      <c r="O1260" s="38"/>
      <c r="P1260" s="38"/>
    </row>
    <row r="1261" customFormat="false" ht="14.25" hidden="false" customHeight="false" outlineLevel="0" collapsed="false">
      <c r="A1261" s="38"/>
      <c r="B1261" s="39"/>
      <c r="C1261" s="39" t="s">
        <v>58</v>
      </c>
      <c r="D1261" s="43" t="s">
        <v>694</v>
      </c>
      <c r="E1261" s="41" t="n">
        <f aca="false">G1261+K1261+L1261+M1261+N1261+O1261+P1261</f>
        <v>0</v>
      </c>
      <c r="F1261" s="41" t="n">
        <f aca="false">SUM(G1261,K1261:O1261)</f>
        <v>0</v>
      </c>
      <c r="G1261" s="41" t="n">
        <f aca="false">SUM(H1261:J1261)</f>
        <v>0</v>
      </c>
      <c r="H1261" s="38"/>
      <c r="I1261" s="38"/>
      <c r="J1261" s="38"/>
      <c r="K1261" s="38"/>
      <c r="L1261" s="38"/>
      <c r="M1261" s="38"/>
      <c r="N1261" s="38"/>
      <c r="O1261" s="38"/>
      <c r="P1261" s="38"/>
    </row>
    <row r="1262" customFormat="false" ht="14.25" hidden="false" customHeight="false" outlineLevel="0" collapsed="false">
      <c r="A1262" s="38"/>
      <c r="B1262" s="39"/>
      <c r="C1262" s="39" t="s">
        <v>60</v>
      </c>
      <c r="D1262" s="43" t="s">
        <v>1062</v>
      </c>
      <c r="E1262" s="41" t="n">
        <f aca="false">G1262+K1262+L1262+M1262+N1262+O1262+P1262</f>
        <v>0</v>
      </c>
      <c r="F1262" s="41" t="n">
        <f aca="false">SUM(G1262,K1262:O1262)</f>
        <v>0</v>
      </c>
      <c r="G1262" s="41" t="n">
        <f aca="false">SUM(H1262:J1262)</f>
        <v>0</v>
      </c>
      <c r="H1262" s="38"/>
      <c r="I1262" s="38"/>
      <c r="J1262" s="38"/>
      <c r="K1262" s="38"/>
      <c r="L1262" s="38"/>
      <c r="M1262" s="38"/>
      <c r="N1262" s="38"/>
      <c r="O1262" s="38"/>
      <c r="P1262" s="38"/>
    </row>
    <row r="1263" customFormat="false" ht="14.25" hidden="false" customHeight="false" outlineLevel="0" collapsed="false">
      <c r="A1263" s="38"/>
      <c r="B1263" s="39"/>
      <c r="C1263" s="39" t="s">
        <v>62</v>
      </c>
      <c r="D1263" s="43" t="s">
        <v>1063</v>
      </c>
      <c r="E1263" s="41" t="n">
        <f aca="false">G1263+K1263+L1263+M1263+N1263+O1263+P1263</f>
        <v>0</v>
      </c>
      <c r="F1263" s="41" t="n">
        <f aca="false">SUM(G1263,K1263:O1263)</f>
        <v>0</v>
      </c>
      <c r="G1263" s="41" t="n">
        <f aca="false">SUM(H1263:J1263)</f>
        <v>0</v>
      </c>
      <c r="H1263" s="38"/>
      <c r="I1263" s="38"/>
      <c r="J1263" s="38"/>
      <c r="K1263" s="38"/>
      <c r="L1263" s="38"/>
      <c r="M1263" s="38"/>
      <c r="N1263" s="38"/>
      <c r="O1263" s="38"/>
      <c r="P1263" s="38"/>
    </row>
    <row r="1264" customFormat="false" ht="14.25" hidden="false" customHeight="false" outlineLevel="0" collapsed="false">
      <c r="A1264" s="38"/>
      <c r="B1264" s="39"/>
      <c r="C1264" s="39" t="s">
        <v>64</v>
      </c>
      <c r="D1264" s="43" t="s">
        <v>1064</v>
      </c>
      <c r="E1264" s="41" t="n">
        <f aca="false">G1264+K1264+L1264+M1264+N1264+O1264+P1264</f>
        <v>0</v>
      </c>
      <c r="F1264" s="41" t="n">
        <f aca="false">SUM(G1264,K1264:O1264)</f>
        <v>0</v>
      </c>
      <c r="G1264" s="41" t="n">
        <f aca="false">SUM(H1264:J1264)</f>
        <v>0</v>
      </c>
      <c r="H1264" s="38"/>
      <c r="I1264" s="38"/>
      <c r="J1264" s="38"/>
      <c r="K1264" s="38"/>
      <c r="L1264" s="38"/>
      <c r="M1264" s="38"/>
      <c r="N1264" s="38"/>
      <c r="O1264" s="38"/>
      <c r="P1264" s="38"/>
    </row>
    <row r="1265" customFormat="false" ht="14.25" hidden="false" customHeight="false" outlineLevel="0" collapsed="false">
      <c r="A1265" s="38"/>
      <c r="B1265" s="39"/>
      <c r="C1265" s="39" t="s">
        <v>66</v>
      </c>
      <c r="D1265" s="43" t="s">
        <v>1065</v>
      </c>
      <c r="E1265" s="41" t="n">
        <f aca="false">G1265+K1265+L1265+M1265+N1265+O1265+P1265</f>
        <v>0</v>
      </c>
      <c r="F1265" s="41" t="n">
        <f aca="false">SUM(G1265,K1265:O1265)</f>
        <v>0</v>
      </c>
      <c r="G1265" s="41" t="n">
        <f aca="false">SUM(H1265:J1265)</f>
        <v>0</v>
      </c>
      <c r="H1265" s="38"/>
      <c r="I1265" s="38"/>
      <c r="J1265" s="38"/>
      <c r="K1265" s="38"/>
      <c r="L1265" s="38"/>
      <c r="M1265" s="38"/>
      <c r="N1265" s="38"/>
      <c r="O1265" s="38"/>
      <c r="P1265" s="38"/>
    </row>
    <row r="1266" customFormat="false" ht="14.25" hidden="false" customHeight="false" outlineLevel="0" collapsed="false">
      <c r="A1266" s="38"/>
      <c r="B1266" s="39"/>
      <c r="C1266" s="39" t="s">
        <v>70</v>
      </c>
      <c r="D1266" s="43" t="s">
        <v>1066</v>
      </c>
      <c r="E1266" s="41" t="n">
        <f aca="false">G1266+K1266+L1266+M1266+N1266+O1266+P1266</f>
        <v>0</v>
      </c>
      <c r="F1266" s="41" t="n">
        <f aca="false">SUM(G1266,K1266:O1266)</f>
        <v>0</v>
      </c>
      <c r="G1266" s="41" t="n">
        <f aca="false">SUM(H1266:J1266)</f>
        <v>0</v>
      </c>
      <c r="H1266" s="38"/>
      <c r="I1266" s="38"/>
      <c r="J1266" s="38"/>
      <c r="K1266" s="38"/>
      <c r="L1266" s="38"/>
      <c r="M1266" s="38"/>
      <c r="N1266" s="38"/>
      <c r="O1266" s="38"/>
      <c r="P1266" s="38"/>
    </row>
    <row r="1267" customFormat="false" ht="14.25" hidden="false" customHeight="false" outlineLevel="0" collapsed="false">
      <c r="A1267" s="38"/>
      <c r="B1267" s="39"/>
      <c r="C1267" s="39" t="s">
        <v>1067</v>
      </c>
      <c r="D1267" s="43" t="s">
        <v>1068</v>
      </c>
      <c r="E1267" s="41" t="n">
        <f aca="false">G1267+K1267+L1267+M1267+N1267+O1267+P1267</f>
        <v>0</v>
      </c>
      <c r="F1267" s="41" t="n">
        <f aca="false">SUM(G1267,K1267:O1267)</f>
        <v>0</v>
      </c>
      <c r="G1267" s="41" t="n">
        <f aca="false">SUM(H1267:J1267)</f>
        <v>0</v>
      </c>
      <c r="H1267" s="38"/>
      <c r="I1267" s="38"/>
      <c r="J1267" s="38"/>
      <c r="K1267" s="38"/>
      <c r="L1267" s="38"/>
      <c r="M1267" s="38"/>
      <c r="N1267" s="38"/>
      <c r="O1267" s="38"/>
      <c r="P1267" s="38"/>
    </row>
    <row r="1268" customFormat="false" ht="14.25" hidden="false" customHeight="false" outlineLevel="0" collapsed="false">
      <c r="A1268" s="38"/>
      <c r="B1268" s="39"/>
      <c r="C1268" s="39" t="s">
        <v>136</v>
      </c>
      <c r="D1268" s="43" t="s">
        <v>1069</v>
      </c>
      <c r="E1268" s="41" t="n">
        <f aca="false">G1268+K1268+L1268+M1268+N1268+O1268+P1268</f>
        <v>0</v>
      </c>
      <c r="F1268" s="41" t="n">
        <f aca="false">SUM(G1268,K1268:O1268)</f>
        <v>0</v>
      </c>
      <c r="G1268" s="41" t="n">
        <f aca="false">SUM(H1268:J1268)</f>
        <v>0</v>
      </c>
      <c r="H1268" s="38"/>
      <c r="I1268" s="38"/>
      <c r="J1268" s="38"/>
      <c r="K1268" s="38"/>
      <c r="L1268" s="38"/>
      <c r="M1268" s="38"/>
      <c r="N1268" s="38"/>
      <c r="O1268" s="38"/>
      <c r="P1268" s="38"/>
    </row>
    <row r="1269" customFormat="false" ht="14.25" hidden="false" customHeight="false" outlineLevel="0" collapsed="false">
      <c r="A1269" s="38"/>
      <c r="B1269" s="39"/>
      <c r="C1269" s="39" t="s">
        <v>138</v>
      </c>
      <c r="D1269" s="43" t="s">
        <v>1070</v>
      </c>
      <c r="E1269" s="41" t="n">
        <f aca="false">G1269+K1269+L1269+M1269+N1269+O1269+P1269</f>
        <v>0</v>
      </c>
      <c r="F1269" s="41" t="n">
        <f aca="false">SUM(G1269,K1269:O1269)</f>
        <v>0</v>
      </c>
      <c r="G1269" s="41" t="n">
        <f aca="false">SUM(H1269:J1269)</f>
        <v>0</v>
      </c>
      <c r="H1269" s="38"/>
      <c r="I1269" s="38"/>
      <c r="J1269" s="38"/>
      <c r="K1269" s="38"/>
      <c r="L1269" s="38"/>
      <c r="M1269" s="38"/>
      <c r="N1269" s="38"/>
      <c r="O1269" s="38"/>
      <c r="P1269" s="38"/>
    </row>
    <row r="1270" customFormat="false" ht="14.25" hidden="false" customHeight="false" outlineLevel="0" collapsed="false">
      <c r="A1270" s="38"/>
      <c r="B1270" s="39"/>
      <c r="C1270" s="39" t="s">
        <v>72</v>
      </c>
      <c r="D1270" s="43" t="s">
        <v>712</v>
      </c>
      <c r="E1270" s="41" t="n">
        <f aca="false">G1270+K1270+L1270+M1270+N1270+O1270+P1270</f>
        <v>0</v>
      </c>
      <c r="F1270" s="41" t="n">
        <f aca="false">SUM(G1270,K1270:O1270)</f>
        <v>0</v>
      </c>
      <c r="G1270" s="41" t="n">
        <f aca="false">SUM(H1270:J1270)</f>
        <v>0</v>
      </c>
      <c r="H1270" s="38"/>
      <c r="I1270" s="38"/>
      <c r="J1270" s="38"/>
      <c r="K1270" s="38"/>
      <c r="L1270" s="38"/>
      <c r="M1270" s="38"/>
      <c r="N1270" s="38"/>
      <c r="O1270" s="38"/>
      <c r="P1270" s="38"/>
    </row>
    <row r="1271" customFormat="false" ht="14.25" hidden="false" customHeight="false" outlineLevel="0" collapsed="false">
      <c r="A1271" s="38"/>
      <c r="B1271" s="39"/>
      <c r="C1271" s="39" t="s">
        <v>74</v>
      </c>
      <c r="D1271" s="43" t="s">
        <v>1071</v>
      </c>
      <c r="E1271" s="41" t="n">
        <f aca="false">G1271+K1271+L1271+M1271+N1271+O1271+P1271</f>
        <v>0</v>
      </c>
      <c r="F1271" s="41" t="n">
        <f aca="false">SUM(G1271,K1271:O1271)</f>
        <v>0</v>
      </c>
      <c r="G1271" s="41" t="n">
        <f aca="false">SUM(H1271:J1271)</f>
        <v>0</v>
      </c>
      <c r="H1271" s="38"/>
      <c r="I1271" s="38"/>
      <c r="J1271" s="38"/>
      <c r="K1271" s="38"/>
      <c r="L1271" s="38"/>
      <c r="M1271" s="38"/>
      <c r="N1271" s="38"/>
      <c r="O1271" s="38"/>
      <c r="P1271" s="38"/>
    </row>
    <row r="1272" customFormat="false" ht="14.25" hidden="false" customHeight="false" outlineLevel="0" collapsed="false">
      <c r="A1272" s="38"/>
      <c r="B1272" s="39" t="s">
        <v>58</v>
      </c>
      <c r="C1272" s="39"/>
      <c r="D1272" s="43" t="s">
        <v>1072</v>
      </c>
      <c r="E1272" s="41" t="n">
        <f aca="false">G1272+K1272+L1272+M1272+N1272+O1272+P1272</f>
        <v>0</v>
      </c>
      <c r="F1272" s="41" t="n">
        <f aca="false">SUM(G1272,K1272:O1272)</f>
        <v>0</v>
      </c>
      <c r="G1272" s="41" t="n">
        <f aca="false">SUM(H1272:J1272)</f>
        <v>0</v>
      </c>
      <c r="H1272" s="38" t="n">
        <f aca="false">SUM(H1273:H1276)</f>
        <v>0</v>
      </c>
      <c r="I1272" s="38" t="n">
        <f aca="false">SUM(I1273:I1276)</f>
        <v>0</v>
      </c>
      <c r="J1272" s="38" t="n">
        <f aca="false">SUM(J1273:J1276)</f>
        <v>0</v>
      </c>
      <c r="K1272" s="44" t="n">
        <f aca="false">SUM(K1273:K1276)</f>
        <v>0</v>
      </c>
      <c r="L1272" s="44" t="n">
        <f aca="false">SUM(L1273:L1276)</f>
        <v>0</v>
      </c>
      <c r="M1272" s="44" t="n">
        <f aca="false">SUM(M1273:M1276)</f>
        <v>0</v>
      </c>
      <c r="N1272" s="44" t="n">
        <f aca="false">SUM(N1273:N1276)</f>
        <v>0</v>
      </c>
      <c r="O1272" s="44" t="n">
        <f aca="false">SUM(O1273:O1276)</f>
        <v>0</v>
      </c>
      <c r="P1272" s="44" t="n">
        <f aca="false">SUM(P1273:P1276)</f>
        <v>0</v>
      </c>
    </row>
    <row r="1273" customFormat="false" ht="14.25" hidden="false" customHeight="false" outlineLevel="0" collapsed="false">
      <c r="A1273" s="38"/>
      <c r="B1273" s="39"/>
      <c r="C1273" s="39" t="s">
        <v>53</v>
      </c>
      <c r="D1273" s="43" t="s">
        <v>1073</v>
      </c>
      <c r="E1273" s="41" t="n">
        <f aca="false">G1273+K1273+L1273+M1273+N1273+O1273+P1273</f>
        <v>0</v>
      </c>
      <c r="F1273" s="41" t="n">
        <f aca="false">SUM(G1273,K1273:O1273)</f>
        <v>0</v>
      </c>
      <c r="G1273" s="41" t="n">
        <f aca="false">SUM(H1273:J1273)</f>
        <v>0</v>
      </c>
      <c r="H1273" s="38"/>
      <c r="I1273" s="38"/>
      <c r="J1273" s="38"/>
      <c r="K1273" s="38"/>
      <c r="L1273" s="38"/>
      <c r="M1273" s="38"/>
      <c r="N1273" s="38"/>
      <c r="O1273" s="38"/>
      <c r="P1273" s="38"/>
    </row>
    <row r="1274" customFormat="false" ht="14.25" hidden="false" customHeight="false" outlineLevel="0" collapsed="false">
      <c r="A1274" s="38"/>
      <c r="B1274" s="39"/>
      <c r="C1274" s="39" t="s">
        <v>58</v>
      </c>
      <c r="D1274" s="43" t="s">
        <v>1074</v>
      </c>
      <c r="E1274" s="41" t="n">
        <f aca="false">G1274+K1274+L1274+M1274+N1274+O1274+P1274</f>
        <v>0</v>
      </c>
      <c r="F1274" s="41" t="n">
        <f aca="false">SUM(G1274,K1274:O1274)</f>
        <v>0</v>
      </c>
      <c r="G1274" s="41" t="n">
        <f aca="false">SUM(H1274:J1274)</f>
        <v>0</v>
      </c>
      <c r="H1274" s="38"/>
      <c r="I1274" s="38"/>
      <c r="J1274" s="38"/>
      <c r="K1274" s="38"/>
      <c r="L1274" s="38"/>
      <c r="M1274" s="38"/>
      <c r="N1274" s="38"/>
      <c r="O1274" s="38"/>
      <c r="P1274" s="38"/>
    </row>
    <row r="1275" customFormat="false" ht="14.25" hidden="false" customHeight="false" outlineLevel="0" collapsed="false">
      <c r="A1275" s="38"/>
      <c r="B1275" s="39"/>
      <c r="C1275" s="39" t="s">
        <v>60</v>
      </c>
      <c r="D1275" s="43" t="s">
        <v>1075</v>
      </c>
      <c r="E1275" s="41" t="n">
        <f aca="false">G1275+K1275+L1275+M1275+N1275+O1275+P1275</f>
        <v>0</v>
      </c>
      <c r="F1275" s="41" t="n">
        <f aca="false">SUM(G1275,K1275:O1275)</f>
        <v>0</v>
      </c>
      <c r="G1275" s="41" t="n">
        <f aca="false">SUM(H1275:J1275)</f>
        <v>0</v>
      </c>
      <c r="H1275" s="38"/>
      <c r="I1275" s="38"/>
      <c r="J1275" s="38"/>
      <c r="K1275" s="38"/>
      <c r="L1275" s="38"/>
      <c r="M1275" s="38"/>
      <c r="N1275" s="38"/>
      <c r="O1275" s="38"/>
      <c r="P1275" s="38"/>
    </row>
    <row r="1276" customFormat="false" ht="14.25" hidden="false" customHeight="false" outlineLevel="0" collapsed="false">
      <c r="A1276" s="38"/>
      <c r="B1276" s="39"/>
      <c r="C1276" s="39" t="s">
        <v>74</v>
      </c>
      <c r="D1276" s="43" t="s">
        <v>1076</v>
      </c>
      <c r="E1276" s="41" t="n">
        <f aca="false">G1276+K1276+L1276+M1276+N1276+O1276+P1276</f>
        <v>0</v>
      </c>
      <c r="F1276" s="41" t="n">
        <f aca="false">SUM(G1276,K1276:O1276)</f>
        <v>0</v>
      </c>
      <c r="G1276" s="41" t="n">
        <f aca="false">SUM(H1276:J1276)</f>
        <v>0</v>
      </c>
      <c r="H1276" s="38"/>
      <c r="I1276" s="38"/>
      <c r="J1276" s="38"/>
      <c r="K1276" s="38"/>
      <c r="L1276" s="38"/>
      <c r="M1276" s="38"/>
      <c r="N1276" s="38"/>
      <c r="O1276" s="38"/>
      <c r="P1276" s="38"/>
    </row>
    <row r="1277" customFormat="false" ht="14.25" hidden="false" customHeight="false" outlineLevel="0" collapsed="false">
      <c r="A1277" s="38"/>
      <c r="B1277" s="39" t="s">
        <v>60</v>
      </c>
      <c r="C1277" s="39"/>
      <c r="D1277" s="43" t="s">
        <v>1077</v>
      </c>
      <c r="E1277" s="41" t="n">
        <f aca="false">G1277+K1277+L1277+M1277+N1277+O1277+P1277</f>
        <v>0</v>
      </c>
      <c r="F1277" s="41" t="n">
        <f aca="false">SUM(G1277,K1277:O1277)</f>
        <v>0</v>
      </c>
      <c r="G1277" s="41" t="n">
        <f aca="false">SUM(H1277:J1277)</f>
        <v>0</v>
      </c>
      <c r="H1277" s="38" t="n">
        <f aca="false">SUM(H1278:H1282)</f>
        <v>0</v>
      </c>
      <c r="I1277" s="38" t="n">
        <f aca="false">SUM(I1278:I1282)</f>
        <v>0</v>
      </c>
      <c r="J1277" s="38" t="n">
        <f aca="false">SUM(J1278:J1282)</f>
        <v>0</v>
      </c>
      <c r="K1277" s="38" t="n">
        <f aca="false">SUM(K1278:K1282)</f>
        <v>0</v>
      </c>
      <c r="L1277" s="38" t="n">
        <f aca="false">SUM(L1278:L1282)</f>
        <v>0</v>
      </c>
      <c r="M1277" s="38" t="n">
        <f aca="false">SUM(M1278:M1282)</f>
        <v>0</v>
      </c>
      <c r="N1277" s="38" t="n">
        <f aca="false">SUM(N1278:N1282)</f>
        <v>0</v>
      </c>
      <c r="O1277" s="38" t="n">
        <f aca="false">SUM(O1278:O1282)</f>
        <v>0</v>
      </c>
      <c r="P1277" s="38" t="n">
        <f aca="false">SUM(P1278:P1282)</f>
        <v>0</v>
      </c>
    </row>
    <row r="1278" customFormat="false" ht="14.25" hidden="false" customHeight="false" outlineLevel="0" collapsed="false">
      <c r="A1278" s="38"/>
      <c r="B1278" s="39"/>
      <c r="C1278" s="39" t="s">
        <v>53</v>
      </c>
      <c r="D1278" s="43" t="s">
        <v>1078</v>
      </c>
      <c r="E1278" s="41" t="n">
        <f aca="false">G1278+K1278+L1278+M1278+N1278+O1278+P1278</f>
        <v>0</v>
      </c>
      <c r="F1278" s="41" t="n">
        <f aca="false">SUM(G1278,K1278:O1278)</f>
        <v>0</v>
      </c>
      <c r="G1278" s="41" t="n">
        <f aca="false">SUM(H1278:J1278)</f>
        <v>0</v>
      </c>
      <c r="H1278" s="38"/>
      <c r="I1278" s="38"/>
      <c r="J1278" s="38"/>
      <c r="K1278" s="38"/>
      <c r="L1278" s="38"/>
      <c r="M1278" s="38"/>
      <c r="N1278" s="38"/>
      <c r="O1278" s="38"/>
      <c r="P1278" s="38"/>
    </row>
    <row r="1279" customFormat="false" ht="14.25" hidden="false" customHeight="false" outlineLevel="0" collapsed="false">
      <c r="A1279" s="38"/>
      <c r="B1279" s="39"/>
      <c r="C1279" s="39" t="s">
        <v>56</v>
      </c>
      <c r="D1279" s="43" t="s">
        <v>1079</v>
      </c>
      <c r="E1279" s="41" t="n">
        <f aca="false">G1279+K1279+L1279+M1279+N1279+O1279+P1279</f>
        <v>0</v>
      </c>
      <c r="F1279" s="41" t="n">
        <f aca="false">SUM(G1279,K1279:O1279)</f>
        <v>0</v>
      </c>
      <c r="G1279" s="41" t="n">
        <f aca="false">SUM(H1279:J1279)</f>
        <v>0</v>
      </c>
      <c r="H1279" s="38"/>
      <c r="I1279" s="38"/>
      <c r="J1279" s="38"/>
      <c r="K1279" s="38"/>
      <c r="L1279" s="38"/>
      <c r="M1279" s="38"/>
      <c r="N1279" s="38"/>
      <c r="O1279" s="38"/>
      <c r="P1279" s="38"/>
    </row>
    <row r="1280" customFormat="false" ht="14.25" hidden="false" customHeight="false" outlineLevel="0" collapsed="false">
      <c r="A1280" s="38"/>
      <c r="B1280" s="39"/>
      <c r="C1280" s="39" t="s">
        <v>58</v>
      </c>
      <c r="D1280" s="43" t="s">
        <v>1080</v>
      </c>
      <c r="E1280" s="41" t="n">
        <f aca="false">G1280+K1280+L1280+M1280+N1280+O1280+P1280</f>
        <v>0</v>
      </c>
      <c r="F1280" s="41" t="n">
        <f aca="false">SUM(G1280,K1280:O1280)</f>
        <v>0</v>
      </c>
      <c r="G1280" s="41" t="n">
        <f aca="false">SUM(H1280:J1280)</f>
        <v>0</v>
      </c>
      <c r="H1280" s="38"/>
      <c r="I1280" s="38"/>
      <c r="J1280" s="38"/>
      <c r="K1280" s="38"/>
      <c r="L1280" s="38"/>
      <c r="M1280" s="38"/>
      <c r="N1280" s="38"/>
      <c r="O1280" s="38"/>
      <c r="P1280" s="38"/>
    </row>
    <row r="1281" customFormat="false" ht="14.25" hidden="false" customHeight="false" outlineLevel="0" collapsed="false">
      <c r="A1281" s="38"/>
      <c r="B1281" s="39"/>
      <c r="C1281" s="39" t="s">
        <v>60</v>
      </c>
      <c r="D1281" s="43" t="s">
        <v>1081</v>
      </c>
      <c r="E1281" s="41" t="n">
        <f aca="false">G1281+K1281+L1281+M1281+N1281+O1281+P1281</f>
        <v>0</v>
      </c>
      <c r="F1281" s="41" t="n">
        <f aca="false">SUM(G1281,K1281:O1281)</f>
        <v>0</v>
      </c>
      <c r="G1281" s="41" t="n">
        <f aca="false">SUM(H1281:J1281)</f>
        <v>0</v>
      </c>
      <c r="H1281" s="38"/>
      <c r="I1281" s="38"/>
      <c r="J1281" s="38"/>
      <c r="K1281" s="38"/>
      <c r="L1281" s="38"/>
      <c r="M1281" s="38"/>
      <c r="N1281" s="38"/>
      <c r="O1281" s="38"/>
      <c r="P1281" s="38"/>
    </row>
    <row r="1282" customFormat="false" ht="14.25" hidden="false" customHeight="false" outlineLevel="0" collapsed="false">
      <c r="A1282" s="38"/>
      <c r="B1282" s="39"/>
      <c r="C1282" s="39" t="s">
        <v>74</v>
      </c>
      <c r="D1282" s="43" t="s">
        <v>1082</v>
      </c>
      <c r="E1282" s="41" t="n">
        <f aca="false">G1282+K1282+L1282+M1282+N1282+O1282+P1282</f>
        <v>0</v>
      </c>
      <c r="F1282" s="41" t="n">
        <f aca="false">SUM(G1282,K1282:O1282)</f>
        <v>0</v>
      </c>
      <c r="G1282" s="41" t="n">
        <f aca="false">SUM(H1282:J1282)</f>
        <v>0</v>
      </c>
      <c r="H1282" s="38"/>
      <c r="I1282" s="38"/>
      <c r="J1282" s="38"/>
      <c r="K1282" s="38"/>
      <c r="L1282" s="38"/>
      <c r="M1282" s="38"/>
      <c r="N1282" s="38"/>
      <c r="O1282" s="38"/>
      <c r="P1282" s="38"/>
    </row>
    <row r="1283" customFormat="false" ht="14.25" hidden="false" customHeight="false" outlineLevel="0" collapsed="false">
      <c r="A1283" s="38"/>
      <c r="B1283" s="39" t="s">
        <v>62</v>
      </c>
      <c r="C1283" s="39"/>
      <c r="D1283" s="43" t="s">
        <v>1083</v>
      </c>
      <c r="E1283" s="41" t="n">
        <f aca="false">G1283+K1283+L1283+M1283+N1283+O1283+P1283</f>
        <v>0</v>
      </c>
      <c r="F1283" s="41" t="n">
        <f aca="false">SUM(G1283,K1283:O1283)</f>
        <v>0</v>
      </c>
      <c r="G1283" s="41" t="n">
        <f aca="false">SUM(H1283:J1283)</f>
        <v>0</v>
      </c>
      <c r="H1283" s="38" t="n">
        <f aca="false">SUM(H1284:H1294)</f>
        <v>0</v>
      </c>
      <c r="I1283" s="38" t="n">
        <f aca="false">SUM(I1284:I1294)</f>
        <v>0</v>
      </c>
      <c r="J1283" s="38" t="n">
        <f aca="false">SUM(J1284:J1294)</f>
        <v>0</v>
      </c>
      <c r="K1283" s="38" t="n">
        <f aca="false">SUM(K1284:K1294)</f>
        <v>0</v>
      </c>
      <c r="L1283" s="38" t="n">
        <f aca="false">SUM(L1284:L1294)</f>
        <v>0</v>
      </c>
      <c r="M1283" s="38" t="n">
        <f aca="false">SUM(M1284:M1294)</f>
        <v>0</v>
      </c>
      <c r="N1283" s="38" t="n">
        <f aca="false">SUM(N1284:N1294)</f>
        <v>0</v>
      </c>
      <c r="O1283" s="38" t="n">
        <f aca="false">SUM(O1284:O1294)</f>
        <v>0</v>
      </c>
      <c r="P1283" s="38" t="n">
        <f aca="false">SUM(P1284:P1294)</f>
        <v>0</v>
      </c>
    </row>
    <row r="1284" customFormat="false" ht="14.25" hidden="false" customHeight="false" outlineLevel="0" collapsed="false">
      <c r="A1284" s="38"/>
      <c r="B1284" s="39"/>
      <c r="C1284" s="39" t="s">
        <v>53</v>
      </c>
      <c r="D1284" s="43" t="s">
        <v>1084</v>
      </c>
      <c r="E1284" s="41" t="n">
        <f aca="false">G1284+K1284+L1284+M1284+N1284+O1284+P1284</f>
        <v>0</v>
      </c>
      <c r="F1284" s="41" t="n">
        <f aca="false">SUM(G1284,K1284:O1284)</f>
        <v>0</v>
      </c>
      <c r="G1284" s="41" t="n">
        <f aca="false">SUM(H1284:J1284)</f>
        <v>0</v>
      </c>
      <c r="H1284" s="38"/>
      <c r="I1284" s="38"/>
      <c r="J1284" s="38"/>
      <c r="K1284" s="38"/>
      <c r="L1284" s="38"/>
      <c r="M1284" s="38"/>
      <c r="N1284" s="38"/>
      <c r="O1284" s="38"/>
      <c r="P1284" s="38"/>
    </row>
    <row r="1285" customFormat="false" ht="14.25" hidden="false" customHeight="false" outlineLevel="0" collapsed="false">
      <c r="A1285" s="38"/>
      <c r="B1285" s="39"/>
      <c r="C1285" s="39" t="s">
        <v>56</v>
      </c>
      <c r="D1285" s="43" t="s">
        <v>1085</v>
      </c>
      <c r="E1285" s="41" t="n">
        <f aca="false">G1285+K1285+L1285+M1285+N1285+O1285+P1285</f>
        <v>0</v>
      </c>
      <c r="F1285" s="41" t="n">
        <f aca="false">SUM(G1285,K1285:O1285)</f>
        <v>0</v>
      </c>
      <c r="G1285" s="41" t="n">
        <f aca="false">SUM(H1285:J1285)</f>
        <v>0</v>
      </c>
      <c r="H1285" s="38"/>
      <c r="I1285" s="38"/>
      <c r="J1285" s="38"/>
      <c r="K1285" s="38"/>
      <c r="L1285" s="38"/>
      <c r="M1285" s="38"/>
      <c r="N1285" s="38"/>
      <c r="O1285" s="38"/>
      <c r="P1285" s="38"/>
    </row>
    <row r="1286" customFormat="false" ht="14.25" hidden="false" customHeight="false" outlineLevel="0" collapsed="false">
      <c r="A1286" s="38"/>
      <c r="B1286" s="39"/>
      <c r="C1286" s="39" t="s">
        <v>58</v>
      </c>
      <c r="D1286" s="43" t="s">
        <v>1086</v>
      </c>
      <c r="E1286" s="41" t="n">
        <f aca="false">G1286+K1286+L1286+M1286+N1286+O1286+P1286</f>
        <v>0</v>
      </c>
      <c r="F1286" s="41" t="n">
        <f aca="false">SUM(G1286,K1286:O1286)</f>
        <v>0</v>
      </c>
      <c r="G1286" s="41" t="n">
        <f aca="false">SUM(H1286:J1286)</f>
        <v>0</v>
      </c>
      <c r="H1286" s="38"/>
      <c r="I1286" s="38"/>
      <c r="J1286" s="38"/>
      <c r="K1286" s="38"/>
      <c r="L1286" s="38"/>
      <c r="M1286" s="38"/>
      <c r="N1286" s="38"/>
      <c r="O1286" s="38"/>
      <c r="P1286" s="38"/>
    </row>
    <row r="1287" customFormat="false" ht="14.25" hidden="false" customHeight="false" outlineLevel="0" collapsed="false">
      <c r="A1287" s="38"/>
      <c r="B1287" s="39"/>
      <c r="C1287" s="39" t="s">
        <v>60</v>
      </c>
      <c r="D1287" s="43" t="s">
        <v>1087</v>
      </c>
      <c r="E1287" s="41" t="n">
        <f aca="false">G1287+K1287+L1287+M1287+N1287+O1287+P1287</f>
        <v>0</v>
      </c>
      <c r="F1287" s="41" t="n">
        <f aca="false">SUM(G1287,K1287:O1287)</f>
        <v>0</v>
      </c>
      <c r="G1287" s="41" t="n">
        <f aca="false">SUM(H1287:J1287)</f>
        <v>0</v>
      </c>
      <c r="H1287" s="38"/>
      <c r="I1287" s="38"/>
      <c r="J1287" s="38"/>
      <c r="K1287" s="38"/>
      <c r="L1287" s="38"/>
      <c r="M1287" s="38"/>
      <c r="N1287" s="38"/>
      <c r="O1287" s="38"/>
      <c r="P1287" s="38"/>
    </row>
    <row r="1288" customFormat="false" ht="14.25" hidden="false" customHeight="false" outlineLevel="0" collapsed="false">
      <c r="A1288" s="38"/>
      <c r="B1288" s="39"/>
      <c r="C1288" s="39" t="s">
        <v>62</v>
      </c>
      <c r="D1288" s="43" t="s">
        <v>1088</v>
      </c>
      <c r="E1288" s="41" t="n">
        <f aca="false">G1288+K1288+L1288+M1288+N1288+O1288+P1288</f>
        <v>0</v>
      </c>
      <c r="F1288" s="41" t="n">
        <f aca="false">SUM(G1288,K1288:O1288)</f>
        <v>0</v>
      </c>
      <c r="G1288" s="41" t="n">
        <f aca="false">SUM(H1288:J1288)</f>
        <v>0</v>
      </c>
      <c r="H1288" s="38"/>
      <c r="I1288" s="38"/>
      <c r="J1288" s="38"/>
      <c r="K1288" s="38"/>
      <c r="L1288" s="38"/>
      <c r="M1288" s="38"/>
      <c r="N1288" s="38"/>
      <c r="O1288" s="38"/>
      <c r="P1288" s="38"/>
    </row>
    <row r="1289" customFormat="false" ht="14.25" hidden="false" customHeight="false" outlineLevel="0" collapsed="false">
      <c r="A1289" s="38"/>
      <c r="B1289" s="39"/>
      <c r="C1289" s="39" t="s">
        <v>64</v>
      </c>
      <c r="D1289" s="43" t="s">
        <v>1089</v>
      </c>
      <c r="E1289" s="41" t="n">
        <f aca="false">G1289+K1289+L1289+M1289+N1289+O1289+P1289</f>
        <v>0</v>
      </c>
      <c r="F1289" s="41" t="n">
        <f aca="false">SUM(G1289,K1289:O1289)</f>
        <v>0</v>
      </c>
      <c r="G1289" s="41" t="n">
        <f aca="false">SUM(H1289:J1289)</f>
        <v>0</v>
      </c>
      <c r="H1289" s="38"/>
      <c r="I1289" s="38"/>
      <c r="J1289" s="38"/>
      <c r="K1289" s="38"/>
      <c r="L1289" s="38"/>
      <c r="M1289" s="38"/>
      <c r="N1289" s="38"/>
      <c r="O1289" s="38"/>
      <c r="P1289" s="38"/>
    </row>
    <row r="1290" customFormat="false" ht="14.25" hidden="false" customHeight="false" outlineLevel="0" collapsed="false">
      <c r="A1290" s="38"/>
      <c r="B1290" s="39"/>
      <c r="C1290" s="39" t="s">
        <v>66</v>
      </c>
      <c r="D1290" s="43" t="s">
        <v>1090</v>
      </c>
      <c r="E1290" s="41" t="n">
        <f aca="false">G1290+K1290+L1290+M1290+N1290+O1290+P1290</f>
        <v>0</v>
      </c>
      <c r="F1290" s="41" t="n">
        <f aca="false">SUM(G1290,K1290:O1290)</f>
        <v>0</v>
      </c>
      <c r="G1290" s="41" t="n">
        <f aca="false">SUM(H1290:J1290)</f>
        <v>0</v>
      </c>
      <c r="H1290" s="38"/>
      <c r="I1290" s="38"/>
      <c r="J1290" s="38"/>
      <c r="K1290" s="38"/>
      <c r="L1290" s="38"/>
      <c r="M1290" s="38"/>
      <c r="N1290" s="38"/>
      <c r="O1290" s="38"/>
      <c r="P1290" s="38"/>
    </row>
    <row r="1291" customFormat="false" ht="14.25" hidden="false" customHeight="false" outlineLevel="0" collapsed="false">
      <c r="A1291" s="38"/>
      <c r="B1291" s="39"/>
      <c r="C1291" s="39" t="s">
        <v>68</v>
      </c>
      <c r="D1291" s="43" t="s">
        <v>1091</v>
      </c>
      <c r="E1291" s="41" t="n">
        <f aca="false">G1291+K1291+L1291+M1291+N1291+O1291+P1291</f>
        <v>0</v>
      </c>
      <c r="F1291" s="41" t="n">
        <f aca="false">SUM(G1291,K1291:O1291)</f>
        <v>0</v>
      </c>
      <c r="G1291" s="41" t="n">
        <f aca="false">SUM(H1291:J1291)</f>
        <v>0</v>
      </c>
      <c r="H1291" s="38"/>
      <c r="I1291" s="38"/>
      <c r="J1291" s="38"/>
      <c r="K1291" s="38"/>
      <c r="L1291" s="38"/>
      <c r="M1291" s="38"/>
      <c r="N1291" s="38"/>
      <c r="O1291" s="38"/>
      <c r="P1291" s="38"/>
    </row>
    <row r="1292" customFormat="false" ht="14.25" hidden="false" customHeight="false" outlineLevel="0" collapsed="false">
      <c r="A1292" s="38"/>
      <c r="B1292" s="39"/>
      <c r="C1292" s="39" t="s">
        <v>70</v>
      </c>
      <c r="D1292" s="43" t="s">
        <v>1092</v>
      </c>
      <c r="E1292" s="41" t="n">
        <f aca="false">G1292+K1292+L1292+M1292+N1292+O1292+P1292</f>
        <v>0</v>
      </c>
      <c r="F1292" s="41" t="n">
        <f aca="false">SUM(G1292,K1292:O1292)</f>
        <v>0</v>
      </c>
      <c r="G1292" s="41" t="n">
        <f aca="false">SUM(H1292:J1292)</f>
        <v>0</v>
      </c>
      <c r="H1292" s="38"/>
      <c r="I1292" s="38"/>
      <c r="J1292" s="38"/>
      <c r="K1292" s="38"/>
      <c r="L1292" s="38"/>
      <c r="M1292" s="38"/>
      <c r="N1292" s="38"/>
      <c r="O1292" s="38"/>
      <c r="P1292" s="38"/>
    </row>
    <row r="1293" customFormat="false" ht="14.25" hidden="false" customHeight="false" outlineLevel="0" collapsed="false">
      <c r="A1293" s="38"/>
      <c r="B1293" s="39"/>
      <c r="C1293" s="39" t="s">
        <v>127</v>
      </c>
      <c r="D1293" s="43" t="s">
        <v>1093</v>
      </c>
      <c r="E1293" s="41" t="n">
        <f aca="false">G1293+K1293+L1293+M1293+N1293+O1293+P1293</f>
        <v>0</v>
      </c>
      <c r="F1293" s="41" t="n">
        <f aca="false">SUM(G1293,K1293:O1293)</f>
        <v>0</v>
      </c>
      <c r="G1293" s="41" t="n">
        <f aca="false">SUM(H1293:J1293)</f>
        <v>0</v>
      </c>
      <c r="H1293" s="38"/>
      <c r="I1293" s="38"/>
      <c r="J1293" s="38"/>
      <c r="K1293" s="38"/>
      <c r="L1293" s="38"/>
      <c r="M1293" s="38"/>
      <c r="N1293" s="38"/>
      <c r="O1293" s="38"/>
      <c r="P1293" s="38"/>
    </row>
    <row r="1294" customFormat="false" ht="14.25" hidden="false" customHeight="false" outlineLevel="0" collapsed="false">
      <c r="A1294" s="38"/>
      <c r="B1294" s="39"/>
      <c r="C1294" s="39" t="s">
        <v>74</v>
      </c>
      <c r="D1294" s="43" t="s">
        <v>1094</v>
      </c>
      <c r="E1294" s="41" t="n">
        <f aca="false">G1294+K1294+L1294+M1294+N1294+O1294+P1294</f>
        <v>0</v>
      </c>
      <c r="F1294" s="41" t="n">
        <f aca="false">SUM(G1294,K1294:O1294)</f>
        <v>0</v>
      </c>
      <c r="G1294" s="41" t="n">
        <f aca="false">SUM(H1294:J1294)</f>
        <v>0</v>
      </c>
      <c r="H1294" s="38"/>
      <c r="I1294" s="38"/>
      <c r="J1294" s="38"/>
      <c r="K1294" s="38"/>
      <c r="L1294" s="38"/>
      <c r="M1294" s="38"/>
      <c r="N1294" s="38"/>
      <c r="O1294" s="38"/>
      <c r="P1294" s="38"/>
    </row>
    <row r="1295" s="37" customFormat="true" ht="14.25" hidden="false" customHeight="false" outlineLevel="0" collapsed="false">
      <c r="A1295" s="34" t="n">
        <v>227</v>
      </c>
      <c r="B1295" s="35"/>
      <c r="C1295" s="35"/>
      <c r="D1295" s="36" t="s">
        <v>1095</v>
      </c>
      <c r="E1295" s="41" t="n">
        <f aca="false">G1295+K1295+L1295+M1295+N1295+O1295+P1295</f>
        <v>0</v>
      </c>
      <c r="F1295" s="41" t="n">
        <f aca="false">SUM(G1295,K1295:O1295)</f>
        <v>0</v>
      </c>
      <c r="G1295" s="41" t="n">
        <f aca="false">SUM(H1295:J1295)</f>
        <v>0</v>
      </c>
      <c r="H1295" s="34"/>
      <c r="I1295" s="34"/>
      <c r="J1295" s="34"/>
      <c r="K1295" s="34"/>
      <c r="L1295" s="34"/>
      <c r="M1295" s="34"/>
      <c r="N1295" s="34"/>
      <c r="O1295" s="34"/>
      <c r="P1295" s="34"/>
    </row>
    <row r="1296" s="37" customFormat="true" ht="14.25" hidden="false" customHeight="false" outlineLevel="0" collapsed="false">
      <c r="A1296" s="34" t="n">
        <v>232</v>
      </c>
      <c r="B1296" s="35"/>
      <c r="C1296" s="35"/>
      <c r="D1296" s="36" t="s">
        <v>1096</v>
      </c>
      <c r="E1296" s="34" t="n">
        <f aca="false">G1296+K1296+L1296+M1296+N1296+O1296+P1296</f>
        <v>0</v>
      </c>
      <c r="F1296" s="34" t="n">
        <f aca="false">SUM(G1296,K1296:O1296)</f>
        <v>0</v>
      </c>
      <c r="G1296" s="34" t="n">
        <f aca="false">SUM(H1296:J1296)</f>
        <v>0</v>
      </c>
      <c r="H1296" s="34" t="n">
        <f aca="false">H1297</f>
        <v>0</v>
      </c>
      <c r="I1296" s="34" t="n">
        <f aca="false">I1297</f>
        <v>0</v>
      </c>
      <c r="J1296" s="34" t="n">
        <f aca="false">J1297</f>
        <v>0</v>
      </c>
      <c r="K1296" s="34" t="n">
        <f aca="false">K1297</f>
        <v>0</v>
      </c>
      <c r="L1296" s="34" t="n">
        <f aca="false">L1297</f>
        <v>0</v>
      </c>
      <c r="M1296" s="34" t="n">
        <f aca="false">M1297</f>
        <v>0</v>
      </c>
      <c r="N1296" s="34" t="n">
        <f aca="false">N1297</f>
        <v>0</v>
      </c>
      <c r="O1296" s="34" t="n">
        <f aca="false">O1297</f>
        <v>0</v>
      </c>
      <c r="P1296" s="34" t="n">
        <f aca="false">P1297</f>
        <v>0</v>
      </c>
    </row>
    <row r="1297" customFormat="false" ht="14.25" hidden="false" customHeight="false" outlineLevel="0" collapsed="false">
      <c r="A1297" s="38"/>
      <c r="B1297" s="39" t="s">
        <v>58</v>
      </c>
      <c r="C1297" s="39"/>
      <c r="D1297" s="43" t="s">
        <v>1097</v>
      </c>
      <c r="E1297" s="41" t="n">
        <f aca="false">G1297+K1297+L1297+M1297+N1297+O1297+P1297</f>
        <v>0</v>
      </c>
      <c r="F1297" s="41" t="n">
        <f aca="false">SUM(G1297,K1297:O1297)</f>
        <v>0</v>
      </c>
      <c r="G1297" s="41" t="n">
        <f aca="false">SUM(H1297:J1297)</f>
        <v>0</v>
      </c>
      <c r="H1297" s="38" t="n">
        <f aca="false">SUM(H1298:H1301)</f>
        <v>0</v>
      </c>
      <c r="I1297" s="38" t="n">
        <f aca="false">SUM(I1298:I1301)</f>
        <v>0</v>
      </c>
      <c r="J1297" s="38" t="n">
        <f aca="false">SUM(J1298:J1301)</f>
        <v>0</v>
      </c>
      <c r="K1297" s="38" t="n">
        <f aca="false">SUM(K1298:K1301)</f>
        <v>0</v>
      </c>
      <c r="L1297" s="38" t="n">
        <f aca="false">SUM(L1298:L1301)</f>
        <v>0</v>
      </c>
      <c r="M1297" s="38" t="n">
        <f aca="false">SUM(M1298:M1301)</f>
        <v>0</v>
      </c>
      <c r="N1297" s="38" t="n">
        <f aca="false">SUM(N1298:N1301)</f>
        <v>0</v>
      </c>
      <c r="O1297" s="38" t="n">
        <f aca="false">SUM(O1298:O1301)</f>
        <v>0</v>
      </c>
      <c r="P1297" s="38" t="n">
        <f aca="false">SUM(P1298:P1301)</f>
        <v>0</v>
      </c>
    </row>
    <row r="1298" customFormat="false" ht="14.25" hidden="false" customHeight="false" outlineLevel="0" collapsed="false">
      <c r="A1298" s="38"/>
      <c r="B1298" s="39"/>
      <c r="C1298" s="39" t="s">
        <v>53</v>
      </c>
      <c r="D1298" s="43" t="s">
        <v>1098</v>
      </c>
      <c r="E1298" s="41" t="n">
        <f aca="false">G1298+K1298+L1298+M1298+N1298+O1298+P1298</f>
        <v>0</v>
      </c>
      <c r="F1298" s="41" t="n">
        <f aca="false">SUM(G1298,K1298:O1298)</f>
        <v>0</v>
      </c>
      <c r="G1298" s="41" t="n">
        <f aca="false">SUM(H1298:J1298)</f>
        <v>0</v>
      </c>
      <c r="H1298" s="38"/>
      <c r="I1298" s="38"/>
      <c r="J1298" s="38"/>
      <c r="K1298" s="38"/>
      <c r="L1298" s="38"/>
      <c r="M1298" s="38"/>
      <c r="N1298" s="38"/>
      <c r="O1298" s="38"/>
      <c r="P1298" s="38"/>
    </row>
    <row r="1299" customFormat="false" ht="14.25" hidden="false" customHeight="false" outlineLevel="0" collapsed="false">
      <c r="A1299" s="38"/>
      <c r="B1299" s="39"/>
      <c r="C1299" s="39" t="s">
        <v>56</v>
      </c>
      <c r="D1299" s="43" t="s">
        <v>1099</v>
      </c>
      <c r="E1299" s="41" t="n">
        <f aca="false">G1299+K1299+L1299+M1299+N1299+O1299+P1299</f>
        <v>0</v>
      </c>
      <c r="F1299" s="41" t="n">
        <f aca="false">SUM(G1299,K1299:O1299)</f>
        <v>0</v>
      </c>
      <c r="G1299" s="41" t="n">
        <f aca="false">SUM(H1299:J1299)</f>
        <v>0</v>
      </c>
      <c r="H1299" s="38"/>
      <c r="I1299" s="38"/>
      <c r="J1299" s="38"/>
      <c r="K1299" s="38"/>
      <c r="L1299" s="38"/>
      <c r="M1299" s="38"/>
      <c r="N1299" s="38"/>
      <c r="O1299" s="38"/>
      <c r="P1299" s="38"/>
    </row>
    <row r="1300" customFormat="false" ht="14.25" hidden="false" customHeight="false" outlineLevel="0" collapsed="false">
      <c r="A1300" s="38"/>
      <c r="B1300" s="39"/>
      <c r="C1300" s="39" t="s">
        <v>58</v>
      </c>
      <c r="D1300" s="43" t="s">
        <v>1100</v>
      </c>
      <c r="E1300" s="41" t="n">
        <f aca="false">G1300+K1300+L1300+M1300+N1300+O1300+P1300</f>
        <v>0</v>
      </c>
      <c r="F1300" s="41" t="n">
        <f aca="false">SUM(G1300,K1300:O1300)</f>
        <v>0</v>
      </c>
      <c r="G1300" s="41" t="n">
        <f aca="false">SUM(H1300:J1300)</f>
        <v>0</v>
      </c>
      <c r="H1300" s="38"/>
      <c r="I1300" s="38"/>
      <c r="J1300" s="38"/>
      <c r="K1300" s="38"/>
      <c r="L1300" s="38"/>
      <c r="M1300" s="38"/>
      <c r="N1300" s="38"/>
      <c r="O1300" s="38"/>
      <c r="P1300" s="38"/>
    </row>
    <row r="1301" customFormat="false" ht="14.25" hidden="false" customHeight="false" outlineLevel="0" collapsed="false">
      <c r="A1301" s="38"/>
      <c r="B1301" s="39"/>
      <c r="C1301" s="39" t="s">
        <v>60</v>
      </c>
      <c r="D1301" s="43" t="s">
        <v>1101</v>
      </c>
      <c r="E1301" s="41" t="n">
        <f aca="false">G1301+K1301+L1301+M1301+N1301+O1301+P1301</f>
        <v>0</v>
      </c>
      <c r="F1301" s="41" t="n">
        <f aca="false">SUM(G1301,K1301:O1301)</f>
        <v>0</v>
      </c>
      <c r="G1301" s="41" t="n">
        <f aca="false">SUM(H1301:J1301)</f>
        <v>0</v>
      </c>
      <c r="H1301" s="38"/>
      <c r="I1301" s="38"/>
      <c r="J1301" s="38"/>
      <c r="K1301" s="38"/>
      <c r="L1301" s="38"/>
      <c r="M1301" s="38"/>
      <c r="N1301" s="38"/>
      <c r="O1301" s="38"/>
      <c r="P1301" s="38"/>
    </row>
    <row r="1302" s="37" customFormat="true" ht="14.25" hidden="false" customHeight="false" outlineLevel="0" collapsed="false">
      <c r="A1302" s="34" t="n">
        <v>233</v>
      </c>
      <c r="B1302" s="35"/>
      <c r="C1302" s="35"/>
      <c r="D1302" s="36" t="s">
        <v>1102</v>
      </c>
      <c r="E1302" s="41" t="n">
        <f aca="false">G1302+K1302+L1302+M1302+N1302+O1302+P1302</f>
        <v>0</v>
      </c>
      <c r="F1302" s="41" t="n">
        <f aca="false">SUM(G1302,K1302:O1302)</f>
        <v>0</v>
      </c>
      <c r="G1302" s="41" t="n">
        <f aca="false">SUM(H1302:J1302)</f>
        <v>0</v>
      </c>
      <c r="H1302" s="34"/>
      <c r="I1302" s="34"/>
      <c r="J1302" s="34"/>
      <c r="K1302" s="34"/>
      <c r="L1302" s="34"/>
      <c r="M1302" s="34"/>
      <c r="N1302" s="34"/>
      <c r="O1302" s="34"/>
      <c r="P1302" s="34"/>
    </row>
    <row r="1303" customFormat="false" ht="14.25" hidden="false" customHeight="false" outlineLevel="0" collapsed="false">
      <c r="A1303" s="38"/>
      <c r="B1303" s="39" t="s">
        <v>58</v>
      </c>
      <c r="C1303" s="39"/>
      <c r="D1303" s="43" t="s">
        <v>1103</v>
      </c>
      <c r="E1303" s="41" t="n">
        <f aca="false">G1303+K1303+L1303+M1303+N1303+O1303+P1303</f>
        <v>0</v>
      </c>
      <c r="F1303" s="41" t="n">
        <f aca="false">SUM(G1303,K1303:O1303)</f>
        <v>0</v>
      </c>
      <c r="G1303" s="41" t="n">
        <f aca="false">SUM(H1303:J1303)</f>
        <v>0</v>
      </c>
      <c r="H1303" s="38"/>
      <c r="I1303" s="38"/>
      <c r="J1303" s="38"/>
      <c r="K1303" s="38"/>
      <c r="L1303" s="38"/>
      <c r="M1303" s="38"/>
      <c r="N1303" s="38"/>
      <c r="O1303" s="38"/>
      <c r="P1303" s="38"/>
    </row>
    <row r="1304" s="37" customFormat="true" ht="14.25" hidden="false" customHeight="false" outlineLevel="0" collapsed="false">
      <c r="A1304" s="34" t="n">
        <v>229</v>
      </c>
      <c r="B1304" s="35"/>
      <c r="C1304" s="35"/>
      <c r="D1304" s="36" t="s">
        <v>1104</v>
      </c>
      <c r="E1304" s="34" t="n">
        <f aca="false">G1304+K1304+L1304+M1304+N1304+O1304+P1304</f>
        <v>0</v>
      </c>
      <c r="F1304" s="34" t="n">
        <f aca="false">SUM(G1304,K1304:O1304)</f>
        <v>0</v>
      </c>
      <c r="G1304" s="34" t="n">
        <f aca="false">SUM(H1304:J1304)</f>
        <v>0</v>
      </c>
      <c r="H1304" s="34" t="n">
        <f aca="false">H1305+H1306</f>
        <v>0</v>
      </c>
      <c r="I1304" s="34" t="n">
        <f aca="false">I1305+I1306</f>
        <v>0</v>
      </c>
      <c r="J1304" s="34" t="n">
        <f aca="false">J1305+J1306</f>
        <v>0</v>
      </c>
      <c r="K1304" s="34" t="n">
        <f aca="false">K1305+K1306</f>
        <v>0</v>
      </c>
      <c r="L1304" s="34" t="n">
        <f aca="false">L1305+L1306</f>
        <v>0</v>
      </c>
      <c r="M1304" s="34" t="n">
        <f aca="false">M1305+M1306</f>
        <v>0</v>
      </c>
      <c r="N1304" s="34" t="n">
        <f aca="false">N1305+N1306</f>
        <v>0</v>
      </c>
      <c r="O1304" s="34" t="n">
        <f aca="false">O1305+O1306</f>
        <v>0</v>
      </c>
      <c r="P1304" s="34" t="n">
        <f aca="false">P1305+P1306</f>
        <v>0</v>
      </c>
    </row>
    <row r="1305" customFormat="false" ht="14.25" hidden="false" customHeight="false" outlineLevel="0" collapsed="false">
      <c r="A1305" s="38"/>
      <c r="B1305" s="39" t="s">
        <v>56</v>
      </c>
      <c r="C1305" s="39"/>
      <c r="D1305" s="43" t="s">
        <v>1105</v>
      </c>
      <c r="E1305" s="41" t="n">
        <f aca="false">G1305+K1305+L1305+M1305+N1305+O1305+P1305</f>
        <v>0</v>
      </c>
      <c r="F1305" s="41" t="n">
        <f aca="false">SUM(G1305,K1305:O1305)</f>
        <v>0</v>
      </c>
      <c r="G1305" s="41" t="n">
        <f aca="false">SUM(H1305:J1305)</f>
        <v>0</v>
      </c>
      <c r="H1305" s="38"/>
      <c r="I1305" s="38"/>
      <c r="J1305" s="38"/>
      <c r="K1305" s="38"/>
      <c r="L1305" s="38"/>
      <c r="M1305" s="38"/>
      <c r="N1305" s="38"/>
      <c r="O1305" s="38"/>
      <c r="P1305" s="38"/>
    </row>
    <row r="1306" customFormat="false" ht="14.25" hidden="false" customHeight="false" outlineLevel="0" collapsed="false">
      <c r="A1306" s="38"/>
      <c r="B1306" s="39" t="s">
        <v>74</v>
      </c>
      <c r="C1306" s="39" t="s">
        <v>53</v>
      </c>
      <c r="D1306" s="43" t="s">
        <v>1106</v>
      </c>
      <c r="E1306" s="41" t="n">
        <f aca="false">G1306+K1306+L1306+M1306+N1306+O1306+P1306</f>
        <v>0</v>
      </c>
      <c r="F1306" s="41" t="n">
        <f aca="false">SUM(G1306,K1306:O1306)</f>
        <v>0</v>
      </c>
      <c r="G1306" s="41" t="n">
        <f aca="false">SUM(H1306:J1306)</f>
        <v>0</v>
      </c>
      <c r="H1306" s="38"/>
      <c r="I1306" s="38"/>
      <c r="J1306" s="38"/>
      <c r="K1306" s="38"/>
      <c r="L1306" s="38"/>
      <c r="M1306" s="38"/>
      <c r="N1306" s="38"/>
      <c r="O1306" s="38"/>
      <c r="P1306" s="38"/>
    </row>
    <row r="1307" customFormat="false" ht="14.25" hidden="false" customHeight="false" outlineLevel="0" collapsed="false">
      <c r="A1307" s="38"/>
      <c r="B1307" s="39"/>
      <c r="C1307" s="39"/>
      <c r="D1307" s="43"/>
      <c r="E1307" s="38"/>
      <c r="F1307" s="38"/>
      <c r="G1307" s="38"/>
      <c r="H1307" s="38"/>
      <c r="I1307" s="38"/>
      <c r="J1307" s="38"/>
      <c r="K1307" s="38"/>
      <c r="L1307" s="38"/>
      <c r="M1307" s="38"/>
      <c r="N1307" s="38"/>
      <c r="O1307" s="38"/>
      <c r="P1307" s="38"/>
    </row>
    <row r="1308" customFormat="false" ht="14.25" hidden="false" customHeight="false" outlineLevel="0" collapsed="false">
      <c r="A1308" s="38"/>
      <c r="B1308" s="39"/>
      <c r="C1308" s="39"/>
      <c r="D1308" s="43"/>
      <c r="E1308" s="38"/>
      <c r="F1308" s="38"/>
      <c r="G1308" s="38"/>
      <c r="H1308" s="38"/>
      <c r="I1308" s="38"/>
      <c r="J1308" s="38"/>
      <c r="K1308" s="38"/>
      <c r="L1308" s="38"/>
      <c r="M1308" s="38"/>
      <c r="N1308" s="38"/>
      <c r="O1308" s="38"/>
      <c r="P1308" s="38"/>
    </row>
    <row r="1309" s="37" customFormat="true" ht="14.25" hidden="false" customHeight="false" outlineLevel="0" collapsed="false">
      <c r="A1309" s="34"/>
      <c r="B1309" s="35"/>
      <c r="C1309" s="35"/>
      <c r="D1309" s="46" t="s">
        <v>20</v>
      </c>
      <c r="E1309" s="34" t="n">
        <f aca="false">E8++E261+E262+E263+E384+E439+E495+E544+E661+E733+E806+E826+E956+E1020+E1094+E1121+E1136+E1146+E1224+E1242+E1295+E1296+E1302+E1304</f>
        <v>122.55</v>
      </c>
      <c r="F1309" s="34" t="n">
        <f aca="false">F8++F261+F262+F263+F384+F439+F495+F544+F661+F733+F806+F826+F956+F1020+F1094+F1121+F1136+F1146+F1224+F1242+F1295+F1296+F1302+F1304</f>
        <v>122.55</v>
      </c>
      <c r="G1309" s="34" t="n">
        <f aca="false">G8++G261+G262+G263+G384+G439+G495+G544+G661+G733+G806+G826+G956+G1020+G1094+G1121+G1136+G1146+G1224+G1242+G1295+G1296+G1302+G1304</f>
        <v>122.55</v>
      </c>
      <c r="H1309" s="34" t="n">
        <f aca="false">H8++H261+H262+H263+H384+H439+H495+H544+H661+H733+H806+H826+H956+H1020+H1094+H1121+H1136+H1146+H1224+H1242+H1295+H1296+H1302+H1304</f>
        <v>122.55</v>
      </c>
      <c r="I1309" s="34" t="n">
        <f aca="false">I8++I261+I262+I263+I384+I439+I495+I544+I661+I733+I806+I826+I956+I1020+I1094+I1121+I1136+I1146+I1224+I1242+I1295+I1296+I1302+I1304</f>
        <v>0</v>
      </c>
      <c r="J1309" s="34" t="n">
        <f aca="false">J8++J261+J262+J263+J384+J439+J495+J544+J661+J733+J806+J826+J956+J1020+J1094+J1121+J1136+J1146+J1224+J1242+J1295+J1296+J1302+J1304</f>
        <v>0</v>
      </c>
      <c r="K1309" s="34" t="n">
        <f aca="false">K8++K261+K262+K263+K384+K439+K495+K544+K661+K733+K806+K826+K956+K1020+K1094+K1121+K1136+K1146+K1224+K1242+K1295+K1296+K1302+K1304</f>
        <v>0</v>
      </c>
      <c r="L1309" s="34" t="n">
        <f aca="false">L8++L261+L262+L263+L384+L439+L495+L544+L661+L733+L806+L826+L956+L1020+L1094+L1121+L1136+L1146+L1224+L1242+L1295+L1296+L1302+L1304</f>
        <v>0</v>
      </c>
      <c r="M1309" s="34" t="n">
        <f aca="false">M8++M261+M262+M263+M384+M439+M495+M544+M661+M733+M806+M826+M956+M1020+M1094+M1121+M1136+M1146+M1224+M1242+M1295+M1296+M1302+M1304</f>
        <v>0</v>
      </c>
      <c r="N1309" s="34" t="n">
        <f aca="false">N8++N261+N262+N263+N384+N439+N495+N544+N661+N733+N806+N826+N956+N1020+N1094+N1121+N1136+N1146+N1224+N1242+N1295+N1296+N1302+N1304</f>
        <v>0</v>
      </c>
      <c r="O1309" s="34" t="n">
        <f aca="false">O8++O261+O262+O263+O384+O439+O495+O544+O661+O733+O806+O826+O956+O1020+O1094+O1121+O1136+O1146+O1224+O1242+O1295+O1296+O1302+O1304</f>
        <v>0</v>
      </c>
      <c r="P1309" s="34" t="n">
        <f aca="false">P8++P261+P262+P263+P384+P439+P495+P544+P661+P733+P806+P826+P956+P1020+P1094+P1121+P1136+P1146+P1224+P1242+P1295+P1296+P1302+P1304</f>
        <v>0</v>
      </c>
    </row>
    <row r="1310" customFormat="false" ht="14.25" hidden="false" customHeight="false" outlineLevel="0" collapsed="false">
      <c r="D1310" s="47"/>
    </row>
    <row r="1311" customFormat="false" ht="14.25" hidden="false" customHeight="false" outlineLevel="0" collapsed="false">
      <c r="D1311" s="47"/>
    </row>
    <row r="1312" customFormat="false" ht="14.25" hidden="false" customHeight="false" outlineLevel="0" collapsed="false">
      <c r="D1312" s="47"/>
    </row>
    <row r="1313" customFormat="false" ht="14.25" hidden="false" customHeight="false" outlineLevel="0" collapsed="false">
      <c r="D1313" s="47"/>
    </row>
    <row r="1314" customFormat="false" ht="14.25" hidden="false" customHeight="false" outlineLevel="0" collapsed="false">
      <c r="D1314" s="47"/>
    </row>
    <row r="1315" customFormat="false" ht="14.25" hidden="false" customHeight="false" outlineLevel="0" collapsed="false">
      <c r="D1315" s="47"/>
    </row>
    <row r="1316" customFormat="false" ht="14.25" hidden="false" customHeight="false" outlineLevel="0" collapsed="false">
      <c r="D1316" s="47"/>
    </row>
    <row r="1317" customFormat="false" ht="14.25" hidden="false" customHeight="false" outlineLevel="0" collapsed="false">
      <c r="D1317" s="47"/>
    </row>
    <row r="1318" customFormat="false" ht="14.25" hidden="false" customHeight="false" outlineLevel="0" collapsed="false">
      <c r="D1318" s="47"/>
    </row>
    <row r="1319" customFormat="false" ht="14.25" hidden="false" customHeight="false" outlineLevel="0" collapsed="false">
      <c r="D1319" s="47"/>
    </row>
    <row r="1320" customFormat="false" ht="14.25" hidden="false" customHeight="false" outlineLevel="0" collapsed="false">
      <c r="D1320" s="47"/>
    </row>
    <row r="1321" customFormat="false" ht="14.25" hidden="false" customHeight="false" outlineLevel="0" collapsed="false">
      <c r="D1321" s="47"/>
    </row>
    <row r="1322" customFormat="false" ht="14.25" hidden="false" customHeight="false" outlineLevel="0" collapsed="false">
      <c r="D1322" s="47"/>
    </row>
    <row r="1323" customFormat="false" ht="14.25" hidden="false" customHeight="false" outlineLevel="0" collapsed="false">
      <c r="D1323" s="47"/>
    </row>
    <row r="1324" customFormat="false" ht="14.25" hidden="false" customHeight="false" outlineLevel="0" collapsed="false">
      <c r="D1324" s="47"/>
    </row>
    <row r="1325" customFormat="false" ht="14.25" hidden="false" customHeight="false" outlineLevel="0" collapsed="false">
      <c r="D1325" s="47"/>
    </row>
    <row r="1326" customFormat="false" ht="14.25" hidden="false" customHeight="false" outlineLevel="0" collapsed="false">
      <c r="D1326" s="47"/>
    </row>
    <row r="1327" customFormat="false" ht="14.25" hidden="false" customHeight="false" outlineLevel="0" collapsed="false">
      <c r="D1327" s="47"/>
    </row>
    <row r="1328" customFormat="false" ht="14.25" hidden="false" customHeight="false" outlineLevel="0" collapsed="false">
      <c r="D1328" s="47"/>
    </row>
    <row r="1329" customFormat="false" ht="14.25" hidden="false" customHeight="false" outlineLevel="0" collapsed="false">
      <c r="D1329" s="47"/>
    </row>
    <row r="1330" customFormat="false" ht="14.25" hidden="false" customHeight="false" outlineLevel="0" collapsed="false">
      <c r="D1330" s="47"/>
    </row>
    <row r="1331" customFormat="false" ht="14.25" hidden="false" customHeight="false" outlineLevel="0" collapsed="false">
      <c r="D1331" s="47"/>
    </row>
    <row r="1332" customFormat="false" ht="14.25" hidden="false" customHeight="false" outlineLevel="0" collapsed="false">
      <c r="D1332" s="47"/>
    </row>
    <row r="1333" customFormat="false" ht="14.25" hidden="false" customHeight="false" outlineLevel="0" collapsed="false">
      <c r="D1333" s="47"/>
    </row>
    <row r="1334" customFormat="false" ht="14.25" hidden="false" customHeight="false" outlineLevel="0" collapsed="false">
      <c r="D1334" s="47"/>
    </row>
    <row r="1335" customFormat="false" ht="14.25" hidden="false" customHeight="false" outlineLevel="0" collapsed="false">
      <c r="D1335" s="47"/>
    </row>
    <row r="1336" customFormat="false" ht="14.25" hidden="false" customHeight="false" outlineLevel="0" collapsed="false">
      <c r="D1336" s="47"/>
    </row>
    <row r="1337" customFormat="false" ht="14.25" hidden="false" customHeight="false" outlineLevel="0" collapsed="false">
      <c r="D1337" s="47"/>
    </row>
    <row r="1338" customFormat="false" ht="14.25" hidden="false" customHeight="false" outlineLevel="0" collapsed="false">
      <c r="D1338" s="47"/>
    </row>
    <row r="1339" customFormat="false" ht="14.25" hidden="false" customHeight="false" outlineLevel="0" collapsed="false">
      <c r="D1339" s="47"/>
    </row>
    <row r="1340" customFormat="false" ht="14.25" hidden="false" customHeight="false" outlineLevel="0" collapsed="false">
      <c r="D1340" s="47"/>
    </row>
    <row r="1341" customFormat="false" ht="14.25" hidden="false" customHeight="false" outlineLevel="0" collapsed="false">
      <c r="D1341" s="47"/>
    </row>
    <row r="1342" customFormat="false" ht="14.25" hidden="false" customHeight="false" outlineLevel="0" collapsed="false">
      <c r="D1342" s="47"/>
    </row>
    <row r="1343" customFormat="false" ht="14.25" hidden="false" customHeight="false" outlineLevel="0" collapsed="false">
      <c r="D1343" s="47"/>
    </row>
    <row r="1344" customFormat="false" ht="14.25" hidden="false" customHeight="false" outlineLevel="0" collapsed="false">
      <c r="D1344" s="47"/>
    </row>
    <row r="1345" customFormat="false" ht="14.25" hidden="false" customHeight="false" outlineLevel="0" collapsed="false">
      <c r="D1345" s="47"/>
    </row>
    <row r="1346" customFormat="false" ht="14.25" hidden="false" customHeight="false" outlineLevel="0" collapsed="false">
      <c r="D1346" s="47"/>
    </row>
    <row r="1347" customFormat="false" ht="14.25" hidden="false" customHeight="false" outlineLevel="0" collapsed="false">
      <c r="D1347" s="47"/>
    </row>
    <row r="1348" customFormat="false" ht="14.25" hidden="false" customHeight="false" outlineLevel="0" collapsed="false">
      <c r="D1348" s="47"/>
    </row>
    <row r="1349" customFormat="false" ht="14.25" hidden="false" customHeight="false" outlineLevel="0" collapsed="false">
      <c r="D1349" s="47"/>
    </row>
    <row r="1350" customFormat="false" ht="14.25" hidden="false" customHeight="false" outlineLevel="0" collapsed="false">
      <c r="D1350" s="47"/>
    </row>
    <row r="1351" customFormat="false" ht="14.25" hidden="false" customHeight="false" outlineLevel="0" collapsed="false">
      <c r="D1351" s="47"/>
    </row>
    <row r="1352" customFormat="false" ht="14.25" hidden="false" customHeight="false" outlineLevel="0" collapsed="false">
      <c r="D1352" s="47"/>
    </row>
    <row r="1353" customFormat="false" ht="14.25" hidden="false" customHeight="false" outlineLevel="0" collapsed="false">
      <c r="D1353" s="47"/>
    </row>
    <row r="1354" customFormat="false" ht="14.25" hidden="false" customHeight="false" outlineLevel="0" collapsed="false">
      <c r="D1354" s="47"/>
    </row>
    <row r="1355" customFormat="false" ht="14.25" hidden="false" customHeight="false" outlineLevel="0" collapsed="false">
      <c r="D1355" s="47"/>
    </row>
    <row r="1356" customFormat="false" ht="14.25" hidden="false" customHeight="false" outlineLevel="0" collapsed="false">
      <c r="D1356" s="47"/>
    </row>
    <row r="1357" customFormat="false" ht="14.25" hidden="false" customHeight="false" outlineLevel="0" collapsed="false">
      <c r="D1357" s="47"/>
    </row>
    <row r="1358" customFormat="false" ht="14.25" hidden="false" customHeight="false" outlineLevel="0" collapsed="false">
      <c r="D1358" s="47"/>
    </row>
    <row r="1359" customFormat="false" ht="14.25" hidden="false" customHeight="false" outlineLevel="0" collapsed="false">
      <c r="D1359" s="47"/>
    </row>
    <row r="1360" customFormat="false" ht="14.25" hidden="false" customHeight="false" outlineLevel="0" collapsed="false">
      <c r="D1360" s="47"/>
    </row>
    <row r="1361" customFormat="false" ht="14.25" hidden="false" customHeight="false" outlineLevel="0" collapsed="false">
      <c r="D1361" s="47"/>
    </row>
    <row r="1362" customFormat="false" ht="14.25" hidden="false" customHeight="false" outlineLevel="0" collapsed="false">
      <c r="D1362" s="47"/>
    </row>
    <row r="1363" customFormat="false" ht="14.25" hidden="false" customHeight="false" outlineLevel="0" collapsed="false">
      <c r="D1363" s="47"/>
    </row>
    <row r="1364" customFormat="false" ht="14.25" hidden="false" customHeight="false" outlineLevel="0" collapsed="false">
      <c r="D1364" s="47"/>
    </row>
    <row r="1365" customFormat="false" ht="14.25" hidden="false" customHeight="false" outlineLevel="0" collapsed="false">
      <c r="D1365" s="47"/>
    </row>
    <row r="1366" customFormat="false" ht="14.25" hidden="false" customHeight="false" outlineLevel="0" collapsed="false">
      <c r="D1366" s="47"/>
    </row>
    <row r="1367" customFormat="false" ht="14.25" hidden="false" customHeight="false" outlineLevel="0" collapsed="false">
      <c r="D1367" s="47"/>
    </row>
    <row r="1368" customFormat="false" ht="14.25" hidden="false" customHeight="false" outlineLevel="0" collapsed="false">
      <c r="D1368" s="47"/>
    </row>
    <row r="1369" customFormat="false" ht="14.25" hidden="false" customHeight="false" outlineLevel="0" collapsed="false">
      <c r="D1369" s="47"/>
    </row>
    <row r="1370" customFormat="false" ht="14.25" hidden="false" customHeight="false" outlineLevel="0" collapsed="false">
      <c r="D1370" s="47"/>
    </row>
    <row r="1371" customFormat="false" ht="14.25" hidden="false" customHeight="false" outlineLevel="0" collapsed="false">
      <c r="D1371" s="47"/>
    </row>
    <row r="1372" customFormat="false" ht="14.25" hidden="false" customHeight="false" outlineLevel="0" collapsed="false">
      <c r="D1372" s="47"/>
    </row>
    <row r="1373" customFormat="false" ht="14.25" hidden="false" customHeight="false" outlineLevel="0" collapsed="false">
      <c r="D1373" s="47"/>
    </row>
    <row r="1374" customFormat="false" ht="14.25" hidden="false" customHeight="false" outlineLevel="0" collapsed="false">
      <c r="D1374" s="47"/>
    </row>
    <row r="1375" customFormat="false" ht="14.25" hidden="false" customHeight="false" outlineLevel="0" collapsed="false">
      <c r="D1375" s="47"/>
    </row>
    <row r="1376" customFormat="false" ht="14.25" hidden="false" customHeight="false" outlineLevel="0" collapsed="false">
      <c r="D1376" s="47"/>
    </row>
    <row r="1377" customFormat="false" ht="14.25" hidden="false" customHeight="false" outlineLevel="0" collapsed="false">
      <c r="D1377" s="47"/>
    </row>
    <row r="1378" customFormat="false" ht="14.25" hidden="false" customHeight="false" outlineLevel="0" collapsed="false">
      <c r="D1378" s="47"/>
    </row>
    <row r="1379" customFormat="false" ht="14.25" hidden="false" customHeight="false" outlineLevel="0" collapsed="false">
      <c r="D1379" s="47"/>
    </row>
    <row r="1380" customFormat="false" ht="14.25" hidden="false" customHeight="false" outlineLevel="0" collapsed="false">
      <c r="D1380" s="47"/>
    </row>
    <row r="1381" customFormat="false" ht="14.25" hidden="false" customHeight="false" outlineLevel="0" collapsed="false">
      <c r="D1381" s="47"/>
    </row>
    <row r="1382" customFormat="false" ht="14.25" hidden="false" customHeight="false" outlineLevel="0" collapsed="false">
      <c r="D1382" s="47"/>
    </row>
    <row r="1383" customFormat="false" ht="14.25" hidden="false" customHeight="false" outlineLevel="0" collapsed="false">
      <c r="D1383" s="47"/>
    </row>
    <row r="1384" customFormat="false" ht="14.25" hidden="false" customHeight="false" outlineLevel="0" collapsed="false">
      <c r="D1384" s="47"/>
    </row>
    <row r="1385" customFormat="false" ht="14.25" hidden="false" customHeight="false" outlineLevel="0" collapsed="false">
      <c r="D1385" s="47"/>
    </row>
    <row r="1386" customFormat="false" ht="14.25" hidden="false" customHeight="false" outlineLevel="0" collapsed="false">
      <c r="D1386" s="47"/>
    </row>
    <row r="1387" customFormat="false" ht="14.25" hidden="false" customHeight="false" outlineLevel="0" collapsed="false">
      <c r="D1387" s="47"/>
    </row>
    <row r="1388" customFormat="false" ht="14.25" hidden="false" customHeight="false" outlineLevel="0" collapsed="false">
      <c r="D1388" s="47"/>
    </row>
    <row r="1389" customFormat="false" ht="14.25" hidden="false" customHeight="false" outlineLevel="0" collapsed="false">
      <c r="D1389" s="47"/>
    </row>
    <row r="1390" customFormat="false" ht="14.25" hidden="false" customHeight="false" outlineLevel="0" collapsed="false">
      <c r="D1390" s="47"/>
    </row>
    <row r="1391" customFormat="false" ht="14.25" hidden="false" customHeight="false" outlineLevel="0" collapsed="false">
      <c r="D1391" s="47"/>
    </row>
    <row r="1392" customFormat="false" ht="14.25" hidden="false" customHeight="false" outlineLevel="0" collapsed="false">
      <c r="D1392" s="47"/>
    </row>
    <row r="1393" customFormat="false" ht="14.25" hidden="false" customHeight="false" outlineLevel="0" collapsed="false">
      <c r="D1393" s="47"/>
    </row>
    <row r="1394" customFormat="false" ht="14.25" hidden="false" customHeight="false" outlineLevel="0" collapsed="false">
      <c r="D1394" s="47"/>
    </row>
    <row r="1395" customFormat="false" ht="14.25" hidden="false" customHeight="false" outlineLevel="0" collapsed="false">
      <c r="D1395" s="47"/>
    </row>
  </sheetData>
  <mergeCells count="9">
    <mergeCell ref="A1:P1"/>
    <mergeCell ref="A5:C5"/>
    <mergeCell ref="D5:D7"/>
    <mergeCell ref="E5:E7"/>
    <mergeCell ref="F5:O5"/>
    <mergeCell ref="P5:P7"/>
    <mergeCell ref="F6:F7"/>
    <mergeCell ref="G6:J6"/>
    <mergeCell ref="K6:O6"/>
  </mergeCells>
  <printOptions headings="false" gridLines="false" gridLinesSet="true" horizontalCentered="false" verticalCentered="false"/>
  <pageMargins left="0.751388888888889" right="0.751388888888889" top="0.2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9" activeCellId="0" sqref="L8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9" width="3.99"/>
    <col collapsed="false" customWidth="true" hidden="false" outlineLevel="0" max="3" min="3" style="19" width="9.12"/>
    <col collapsed="false" customWidth="true" hidden="false" outlineLevel="0" max="4" min="4" style="18" width="33.24"/>
    <col collapsed="false" customWidth="true" hidden="false" outlineLevel="0" max="5" min="5" style="18" width="8.24"/>
    <col collapsed="false" customWidth="true" hidden="false" outlineLevel="0" max="9" min="6" style="18" width="8.11"/>
    <col collapsed="false" customWidth="false" hidden="false" outlineLevel="0" max="10" min="10" style="18" width="8.99"/>
    <col collapsed="false" customWidth="true" hidden="false" outlineLevel="0" max="11" min="11" style="18" width="10.99"/>
    <col collapsed="false" customWidth="false" hidden="false" outlineLevel="0" max="257" min="12" style="18" width="8.99"/>
  </cols>
  <sheetData>
    <row r="1" customFormat="false" ht="42.75" hidden="false" customHeight="true" outlineLevel="0" collapsed="false">
      <c r="A1" s="20" t="s">
        <v>1107</v>
      </c>
      <c r="B1" s="20"/>
      <c r="C1" s="20"/>
      <c r="D1" s="20"/>
      <c r="E1" s="20"/>
      <c r="F1" s="20"/>
      <c r="G1" s="20"/>
      <c r="H1" s="20"/>
      <c r="I1" s="20"/>
    </row>
    <row r="2" customFormat="false" ht="14.25" hidden="false" customHeight="false" outlineLevel="0" collapsed="false">
      <c r="D2" s="21"/>
      <c r="E2" s="22"/>
      <c r="F2" s="22"/>
      <c r="G2" s="22"/>
      <c r="H2" s="22"/>
    </row>
    <row r="3" customFormat="false" ht="14.25" hidden="false" customHeight="false" outlineLevel="0" collapsed="false">
      <c r="D3" s="21"/>
      <c r="E3" s="22"/>
      <c r="F3" s="22"/>
      <c r="G3" s="22"/>
      <c r="H3" s="22"/>
    </row>
    <row r="4" customFormat="false" ht="14.25" hidden="false" customHeight="false" outlineLevel="0" collapsed="false">
      <c r="A4" s="23" t="s">
        <v>30</v>
      </c>
      <c r="D4" s="24" t="s">
        <v>31</v>
      </c>
      <c r="E4" s="22"/>
      <c r="F4" s="22"/>
      <c r="G4" s="22"/>
      <c r="I4" s="25"/>
      <c r="L4" s="25" t="s">
        <v>2</v>
      </c>
    </row>
    <row r="5" s="29" customFormat="true" ht="22.5" hidden="false" customHeight="true" outlineLevel="0" collapsed="false">
      <c r="A5" s="26" t="s">
        <v>32</v>
      </c>
      <c r="B5" s="26"/>
      <c r="C5" s="26"/>
      <c r="D5" s="26" t="s">
        <v>33</v>
      </c>
      <c r="E5" s="27" t="s">
        <v>34</v>
      </c>
      <c r="F5" s="26" t="s">
        <v>1108</v>
      </c>
      <c r="G5" s="26"/>
      <c r="H5" s="26"/>
      <c r="I5" s="26" t="s">
        <v>1109</v>
      </c>
      <c r="J5" s="33" t="s">
        <v>1110</v>
      </c>
      <c r="K5" s="33" t="s">
        <v>1111</v>
      </c>
      <c r="L5" s="33" t="s">
        <v>1112</v>
      </c>
    </row>
    <row r="6" s="29" customFormat="true" ht="22.5" hidden="false" customHeight="true" outlineLevel="0" collapsed="false">
      <c r="A6" s="26" t="s">
        <v>40</v>
      </c>
      <c r="B6" s="31" t="s">
        <v>41</v>
      </c>
      <c r="C6" s="31" t="s">
        <v>42</v>
      </c>
      <c r="D6" s="26"/>
      <c r="E6" s="27"/>
      <c r="F6" s="27" t="s">
        <v>37</v>
      </c>
      <c r="G6" s="27" t="s">
        <v>1113</v>
      </c>
      <c r="H6" s="27" t="s">
        <v>1114</v>
      </c>
      <c r="I6" s="26"/>
      <c r="J6" s="33"/>
      <c r="K6" s="33"/>
      <c r="L6" s="33"/>
    </row>
    <row r="7" s="37" customFormat="true" ht="14.25" hidden="false" customHeight="false" outlineLevel="0" collapsed="false">
      <c r="A7" s="34" t="n">
        <v>201</v>
      </c>
      <c r="B7" s="35"/>
      <c r="C7" s="35"/>
      <c r="D7" s="36" t="s">
        <v>52</v>
      </c>
      <c r="E7" s="34" t="n">
        <f aca="false">F7+I7+J7+K7+L7</f>
        <v>0</v>
      </c>
      <c r="F7" s="34" t="n">
        <f aca="false">G7+H7</f>
        <v>0</v>
      </c>
      <c r="G7" s="34" t="n">
        <f aca="false">G8+G20+G29+G41+G53+G64+G75+G87+G96+++G106+++G121+G130++++G141+++G153+G163+G176+G183+G190+G199+G205+G212+G220+G227+G233+G239+G245+G251+G257</f>
        <v>0</v>
      </c>
      <c r="H7" s="34" t="n">
        <f aca="false">H8+H20+H29+H41+H53+H64+H75+H87+H96+++H106+++H121+H130++++H141+++H153+H163+H176+H183+H190+H199+H205+H212+H220+H227+H233+H239+H245+H251+H257</f>
        <v>0</v>
      </c>
      <c r="I7" s="34" t="n">
        <f aca="false">I8+I20+I29+I41+I53+I64+I75+I87+I96+++I106+++I121+I130++++I141+++I153+I163+I176+I183+I190+I199+I205+I212+I220+I227+I233+I239+I245+I251+I257</f>
        <v>0</v>
      </c>
      <c r="J7" s="34" t="n">
        <f aca="false">J8+J20+J29+J41+J53+J64+J75+J87+J96+++J106+++J121+J130++++J141+++J153+J163+J176+J183+J190+J199+J205+J212+J220+J227+J233+J239+J245+J251+J257</f>
        <v>0</v>
      </c>
      <c r="K7" s="34" t="n">
        <f aca="false">K8+K20+K29+K41+K53+K64+K75+K87+K96+++K106+++K121+K130++++K141+++K153+K163+K176+K183+K190+K199+K205+K212+K220+K227+K233+K239+K245+K251+K257</f>
        <v>0</v>
      </c>
      <c r="L7" s="34" t="n">
        <f aca="false">L8+L20+L29+L41+L53+L64+L75+L87+L96+++L106+++L121+L130++++L141+++L153+L163+L176+L183+L190+L199+L205+L212+L220+L227+L233+L239+L245+L251+L257</f>
        <v>0</v>
      </c>
    </row>
    <row r="8" customFormat="false" ht="14.25" hidden="false" customHeight="false" outlineLevel="0" collapsed="false">
      <c r="A8" s="38"/>
      <c r="B8" s="39" t="s">
        <v>53</v>
      </c>
      <c r="C8" s="39"/>
      <c r="D8" s="40" t="s">
        <v>54</v>
      </c>
      <c r="E8" s="41" t="e">
        <f aca="false">F8+I8+J8+K8+L8</f>
        <v>#VALUE!</v>
      </c>
      <c r="F8" s="38" t="s">
        <v>1115</v>
      </c>
      <c r="G8" s="38" t="n">
        <f aca="false">SUM(G9:G19)</f>
        <v>0</v>
      </c>
      <c r="H8" s="38" t="n">
        <f aca="false">SUM(H9:H19)</f>
        <v>0</v>
      </c>
      <c r="I8" s="38" t="n">
        <f aca="false">SUM(I9:I19)</f>
        <v>0</v>
      </c>
      <c r="J8" s="38" t="n">
        <f aca="false">SUM(J9:J19)</f>
        <v>0</v>
      </c>
      <c r="K8" s="38" t="n">
        <f aca="false">SUM(K9:K19)</f>
        <v>0</v>
      </c>
      <c r="L8" s="38" t="n">
        <f aca="false">SUM(L9:L19)</f>
        <v>0</v>
      </c>
    </row>
    <row r="9" customFormat="false" ht="14.25" hidden="false" customHeight="false" outlineLevel="0" collapsed="false">
      <c r="A9" s="38"/>
      <c r="B9" s="39"/>
      <c r="C9" s="39" t="s">
        <v>53</v>
      </c>
      <c r="D9" s="40" t="s">
        <v>55</v>
      </c>
      <c r="E9" s="41" t="n">
        <f aca="false">F9+I9+J9+K9+L9</f>
        <v>0</v>
      </c>
      <c r="F9" s="38" t="n">
        <f aca="false">G9+H9</f>
        <v>0</v>
      </c>
      <c r="G9" s="38"/>
      <c r="H9" s="38"/>
      <c r="I9" s="38"/>
      <c r="J9" s="38"/>
      <c r="K9" s="38"/>
      <c r="L9" s="38"/>
    </row>
    <row r="10" customFormat="false" ht="14.25" hidden="false" customHeight="false" outlineLevel="0" collapsed="false">
      <c r="A10" s="38"/>
      <c r="B10" s="39"/>
      <c r="C10" s="39" t="s">
        <v>56</v>
      </c>
      <c r="D10" s="40" t="s">
        <v>57</v>
      </c>
      <c r="E10" s="41" t="n">
        <f aca="false">F10+I10+J10+K10+L10</f>
        <v>0</v>
      </c>
      <c r="F10" s="38" t="n">
        <f aca="false">G10+H10</f>
        <v>0</v>
      </c>
      <c r="G10" s="38"/>
      <c r="H10" s="38"/>
      <c r="I10" s="38"/>
      <c r="J10" s="38"/>
      <c r="K10" s="38"/>
      <c r="L10" s="38"/>
    </row>
    <row r="11" customFormat="false" ht="14.25" hidden="false" customHeight="false" outlineLevel="0" collapsed="false">
      <c r="A11" s="38"/>
      <c r="B11" s="39"/>
      <c r="C11" s="39" t="s">
        <v>58</v>
      </c>
      <c r="D11" s="42" t="s">
        <v>59</v>
      </c>
      <c r="E11" s="41" t="n">
        <f aca="false">F11+I11+J11+K11+L11</f>
        <v>0</v>
      </c>
      <c r="F11" s="38" t="n">
        <f aca="false">G11+H11</f>
        <v>0</v>
      </c>
      <c r="G11" s="38"/>
      <c r="H11" s="38"/>
      <c r="I11" s="38"/>
      <c r="J11" s="38"/>
      <c r="K11" s="38"/>
      <c r="L11" s="38"/>
    </row>
    <row r="12" customFormat="false" ht="14.25" hidden="false" customHeight="false" outlineLevel="0" collapsed="false">
      <c r="A12" s="38"/>
      <c r="B12" s="39"/>
      <c r="C12" s="39" t="s">
        <v>60</v>
      </c>
      <c r="D12" s="42" t="s">
        <v>61</v>
      </c>
      <c r="E12" s="41" t="n">
        <f aca="false">F12+I12+J12+K12+L12</f>
        <v>0</v>
      </c>
      <c r="F12" s="38" t="n">
        <f aca="false">G12+H12</f>
        <v>0</v>
      </c>
      <c r="G12" s="38"/>
      <c r="H12" s="38"/>
      <c r="I12" s="38"/>
      <c r="J12" s="38"/>
      <c r="K12" s="38"/>
      <c r="L12" s="38"/>
    </row>
    <row r="13" customFormat="false" ht="14.25" hidden="false" customHeight="false" outlineLevel="0" collapsed="false">
      <c r="A13" s="38"/>
      <c r="B13" s="39"/>
      <c r="C13" s="39" t="s">
        <v>62</v>
      </c>
      <c r="D13" s="42" t="s">
        <v>63</v>
      </c>
      <c r="E13" s="41" t="n">
        <f aca="false">F13+I13+J13+K13+L13</f>
        <v>0</v>
      </c>
      <c r="F13" s="38" t="n">
        <f aca="false">G13+H13</f>
        <v>0</v>
      </c>
      <c r="G13" s="38"/>
      <c r="H13" s="38"/>
      <c r="I13" s="38"/>
      <c r="J13" s="38"/>
      <c r="K13" s="38"/>
      <c r="L13" s="38"/>
    </row>
    <row r="14" customFormat="false" ht="14.25" hidden="false" customHeight="false" outlineLevel="0" collapsed="false">
      <c r="A14" s="38"/>
      <c r="B14" s="39"/>
      <c r="C14" s="39" t="s">
        <v>64</v>
      </c>
      <c r="D14" s="43" t="s">
        <v>65</v>
      </c>
      <c r="E14" s="41" t="n">
        <f aca="false">F14+I14+J14+K14+L14</f>
        <v>0</v>
      </c>
      <c r="F14" s="38" t="n">
        <f aca="false">G14+H14</f>
        <v>0</v>
      </c>
      <c r="G14" s="38"/>
      <c r="H14" s="38"/>
      <c r="I14" s="38"/>
      <c r="J14" s="38"/>
      <c r="K14" s="38"/>
      <c r="L14" s="38"/>
    </row>
    <row r="15" customFormat="false" ht="14.25" hidden="false" customHeight="false" outlineLevel="0" collapsed="false">
      <c r="A15" s="38"/>
      <c r="B15" s="39"/>
      <c r="C15" s="39" t="s">
        <v>66</v>
      </c>
      <c r="D15" s="43" t="s">
        <v>67</v>
      </c>
      <c r="E15" s="41" t="n">
        <f aca="false">F15+I15+J15+K15+L15</f>
        <v>0</v>
      </c>
      <c r="F15" s="38" t="n">
        <f aca="false">G15+H15</f>
        <v>0</v>
      </c>
      <c r="G15" s="38"/>
      <c r="H15" s="38"/>
      <c r="I15" s="38"/>
      <c r="J15" s="38"/>
      <c r="K15" s="38"/>
      <c r="L15" s="38"/>
    </row>
    <row r="16" customFormat="false" ht="14.25" hidden="false" customHeight="false" outlineLevel="0" collapsed="false">
      <c r="A16" s="38"/>
      <c r="B16" s="39"/>
      <c r="C16" s="39" t="s">
        <v>68</v>
      </c>
      <c r="D16" s="43" t="s">
        <v>69</v>
      </c>
      <c r="E16" s="41" t="n">
        <f aca="false">F16+I16+J16+K16+L16</f>
        <v>0</v>
      </c>
      <c r="F16" s="38" t="n">
        <f aca="false">G16+H16</f>
        <v>0</v>
      </c>
      <c r="G16" s="38"/>
      <c r="H16" s="38"/>
      <c r="I16" s="38"/>
      <c r="J16" s="38"/>
      <c r="K16" s="38"/>
      <c r="L16" s="38"/>
    </row>
    <row r="17" customFormat="false" ht="14.25" hidden="false" customHeight="false" outlineLevel="0" collapsed="false">
      <c r="A17" s="38"/>
      <c r="B17" s="39"/>
      <c r="C17" s="39" t="s">
        <v>70</v>
      </c>
      <c r="D17" s="43" t="s">
        <v>71</v>
      </c>
      <c r="E17" s="41" t="n">
        <f aca="false">F17+I17+J17+K17+L17</f>
        <v>0</v>
      </c>
      <c r="F17" s="38" t="n">
        <f aca="false">G17+H17</f>
        <v>0</v>
      </c>
      <c r="G17" s="38"/>
      <c r="H17" s="38"/>
      <c r="I17" s="38"/>
      <c r="J17" s="38"/>
      <c r="K17" s="38"/>
      <c r="L17" s="38"/>
    </row>
    <row r="18" customFormat="false" ht="14.25" hidden="false" customHeight="false" outlineLevel="0" collapsed="false">
      <c r="A18" s="38"/>
      <c r="B18" s="39"/>
      <c r="C18" s="39" t="s">
        <v>72</v>
      </c>
      <c r="D18" s="43" t="s">
        <v>73</v>
      </c>
      <c r="E18" s="41" t="n">
        <f aca="false">F18+I18+J18+K18+L18</f>
        <v>0</v>
      </c>
      <c r="F18" s="38" t="n">
        <f aca="false">G18+H18</f>
        <v>0</v>
      </c>
      <c r="G18" s="38"/>
      <c r="H18" s="38"/>
      <c r="I18" s="38"/>
      <c r="J18" s="38"/>
      <c r="K18" s="38"/>
      <c r="L18" s="38"/>
    </row>
    <row r="19" customFormat="false" ht="14.25" hidden="false" customHeight="false" outlineLevel="0" collapsed="false">
      <c r="A19" s="38"/>
      <c r="B19" s="39"/>
      <c r="C19" s="39" t="s">
        <v>74</v>
      </c>
      <c r="D19" s="43" t="s">
        <v>75</v>
      </c>
      <c r="E19" s="41" t="n">
        <f aca="false">F19+I19+J19+K19+L19</f>
        <v>0</v>
      </c>
      <c r="F19" s="38" t="n">
        <f aca="false">G19+H19</f>
        <v>0</v>
      </c>
      <c r="G19" s="38"/>
      <c r="H19" s="38"/>
      <c r="I19" s="38"/>
      <c r="J19" s="38"/>
      <c r="K19" s="38"/>
      <c r="L19" s="38"/>
    </row>
    <row r="20" customFormat="false" ht="14.25" hidden="false" customHeight="false" outlineLevel="0" collapsed="false">
      <c r="A20" s="38"/>
      <c r="B20" s="39" t="s">
        <v>56</v>
      </c>
      <c r="C20" s="39"/>
      <c r="D20" s="40" t="s">
        <v>76</v>
      </c>
      <c r="E20" s="41" t="n">
        <f aca="false">F20+I20+J20+K20+L20</f>
        <v>0</v>
      </c>
      <c r="F20" s="38" t="n">
        <f aca="false">G20+H20</f>
        <v>0</v>
      </c>
      <c r="G20" s="38" t="n">
        <f aca="false">SUM(G21:G28)</f>
        <v>0</v>
      </c>
      <c r="H20" s="38" t="n">
        <f aca="false">SUM(H21:H28)</f>
        <v>0</v>
      </c>
      <c r="I20" s="38" t="n">
        <f aca="false">SUM(I21:I28)</f>
        <v>0</v>
      </c>
      <c r="J20" s="38" t="n">
        <f aca="false">SUM(J21:J28)</f>
        <v>0</v>
      </c>
      <c r="K20" s="38" t="n">
        <f aca="false">SUM(K21:K28)</f>
        <v>0</v>
      </c>
      <c r="L20" s="38" t="n">
        <f aca="false">SUM(L21:L28)</f>
        <v>0</v>
      </c>
    </row>
    <row r="21" customFormat="false" ht="14.25" hidden="false" customHeight="false" outlineLevel="0" collapsed="false">
      <c r="A21" s="38"/>
      <c r="B21" s="39"/>
      <c r="C21" s="39" t="s">
        <v>53</v>
      </c>
      <c r="D21" s="40" t="s">
        <v>55</v>
      </c>
      <c r="E21" s="41" t="n">
        <f aca="false">F21+I21+J21+K21+L21</f>
        <v>0</v>
      </c>
      <c r="F21" s="38" t="n">
        <f aca="false">G21+H21</f>
        <v>0</v>
      </c>
      <c r="G21" s="38"/>
      <c r="H21" s="38"/>
      <c r="I21" s="38"/>
      <c r="J21" s="38"/>
      <c r="K21" s="38"/>
      <c r="L21" s="38"/>
    </row>
    <row r="22" customFormat="false" ht="14.25" hidden="false" customHeight="false" outlineLevel="0" collapsed="false">
      <c r="A22" s="38"/>
      <c r="B22" s="39"/>
      <c r="C22" s="39" t="s">
        <v>56</v>
      </c>
      <c r="D22" s="40" t="s">
        <v>57</v>
      </c>
      <c r="E22" s="41" t="n">
        <f aca="false">F22+I22+J22+K22+L22</f>
        <v>0</v>
      </c>
      <c r="F22" s="38" t="n">
        <f aca="false">G22+H22</f>
        <v>0</v>
      </c>
      <c r="G22" s="38"/>
      <c r="H22" s="38"/>
      <c r="I22" s="38"/>
      <c r="J22" s="38"/>
      <c r="K22" s="38"/>
      <c r="L22" s="38"/>
    </row>
    <row r="23" customFormat="false" ht="14.25" hidden="false" customHeight="false" outlineLevel="0" collapsed="false">
      <c r="A23" s="38"/>
      <c r="B23" s="39"/>
      <c r="C23" s="39" t="s">
        <v>58</v>
      </c>
      <c r="D23" s="42" t="s">
        <v>59</v>
      </c>
      <c r="E23" s="41" t="n">
        <f aca="false">F23+I23+J23+K23+L23</f>
        <v>0</v>
      </c>
      <c r="F23" s="38" t="n">
        <f aca="false">G23+H23</f>
        <v>0</v>
      </c>
      <c r="G23" s="38"/>
      <c r="H23" s="38"/>
      <c r="I23" s="38"/>
      <c r="J23" s="38"/>
      <c r="K23" s="38"/>
      <c r="L23" s="38"/>
    </row>
    <row r="24" customFormat="false" ht="14.25" hidden="false" customHeight="false" outlineLevel="0" collapsed="false">
      <c r="A24" s="38"/>
      <c r="B24" s="39"/>
      <c r="C24" s="39" t="s">
        <v>60</v>
      </c>
      <c r="D24" s="42" t="s">
        <v>77</v>
      </c>
      <c r="E24" s="41" t="n">
        <f aca="false">F24+I24+J24+K24+L24</f>
        <v>0</v>
      </c>
      <c r="F24" s="38" t="n">
        <f aca="false">G24+H24</f>
        <v>0</v>
      </c>
      <c r="G24" s="38"/>
      <c r="H24" s="38"/>
      <c r="I24" s="38"/>
      <c r="J24" s="38"/>
      <c r="K24" s="38"/>
      <c r="L24" s="38"/>
    </row>
    <row r="25" customFormat="false" ht="14.25" hidden="false" customHeight="false" outlineLevel="0" collapsed="false">
      <c r="A25" s="38"/>
      <c r="B25" s="39"/>
      <c r="C25" s="39" t="s">
        <v>62</v>
      </c>
      <c r="D25" s="42" t="s">
        <v>78</v>
      </c>
      <c r="E25" s="41" t="n">
        <f aca="false">F25+I25+J25+K25+L25</f>
        <v>0</v>
      </c>
      <c r="F25" s="38" t="n">
        <f aca="false">G25+H25</f>
        <v>0</v>
      </c>
      <c r="G25" s="38"/>
      <c r="H25" s="38"/>
      <c r="I25" s="38"/>
      <c r="J25" s="38"/>
      <c r="K25" s="38"/>
      <c r="L25" s="38"/>
    </row>
    <row r="26" customFormat="false" ht="14.25" hidden="false" customHeight="false" outlineLevel="0" collapsed="false">
      <c r="A26" s="38"/>
      <c r="B26" s="39"/>
      <c r="C26" s="39" t="s">
        <v>64</v>
      </c>
      <c r="D26" s="42" t="s">
        <v>79</v>
      </c>
      <c r="E26" s="41" t="n">
        <f aca="false">F26+I26+J26+K26+L26</f>
        <v>0</v>
      </c>
      <c r="F26" s="38" t="n">
        <f aca="false">G26+H26</f>
        <v>0</v>
      </c>
      <c r="G26" s="38"/>
      <c r="H26" s="38"/>
      <c r="I26" s="38"/>
      <c r="J26" s="38"/>
      <c r="K26" s="38"/>
      <c r="L26" s="38"/>
    </row>
    <row r="27" customFormat="false" ht="14.25" hidden="false" customHeight="false" outlineLevel="0" collapsed="false">
      <c r="A27" s="38"/>
      <c r="B27" s="39"/>
      <c r="C27" s="39" t="s">
        <v>72</v>
      </c>
      <c r="D27" s="42" t="s">
        <v>73</v>
      </c>
      <c r="E27" s="41" t="n">
        <f aca="false">F27+I27+J27+K27+L27</f>
        <v>0</v>
      </c>
      <c r="F27" s="38" t="n">
        <f aca="false">G27+H27</f>
        <v>0</v>
      </c>
      <c r="G27" s="38"/>
      <c r="H27" s="38"/>
      <c r="I27" s="38"/>
      <c r="J27" s="38"/>
      <c r="K27" s="38"/>
      <c r="L27" s="38"/>
    </row>
    <row r="28" customFormat="false" ht="14.25" hidden="false" customHeight="false" outlineLevel="0" collapsed="false">
      <c r="A28" s="38"/>
      <c r="B28" s="39"/>
      <c r="C28" s="39" t="s">
        <v>74</v>
      </c>
      <c r="D28" s="42" t="s">
        <v>80</v>
      </c>
      <c r="E28" s="41" t="n">
        <f aca="false">F28+I28+J28+K28+L28</f>
        <v>0</v>
      </c>
      <c r="F28" s="38" t="n">
        <f aca="false">G28+H28</f>
        <v>0</v>
      </c>
      <c r="G28" s="38"/>
      <c r="H28" s="38"/>
      <c r="I28" s="38"/>
      <c r="J28" s="38"/>
      <c r="K28" s="38"/>
      <c r="L28" s="38"/>
    </row>
    <row r="29" customFormat="false" ht="14.25" hidden="false" customHeight="false" outlineLevel="0" collapsed="false">
      <c r="A29" s="38"/>
      <c r="B29" s="39" t="s">
        <v>58</v>
      </c>
      <c r="C29" s="39"/>
      <c r="D29" s="40" t="s">
        <v>81</v>
      </c>
      <c r="E29" s="41" t="n">
        <f aca="false">F29+I29+J29+K29+L29</f>
        <v>0</v>
      </c>
      <c r="F29" s="38" t="n">
        <f aca="false">G29+H29</f>
        <v>0</v>
      </c>
      <c r="G29" s="38" t="n">
        <f aca="false">SUM(G30:G40)</f>
        <v>0</v>
      </c>
      <c r="H29" s="38" t="n">
        <f aca="false">SUM(H30:H40)</f>
        <v>0</v>
      </c>
      <c r="I29" s="38" t="n">
        <f aca="false">SUM(I30:I40)</f>
        <v>0</v>
      </c>
      <c r="J29" s="38" t="n">
        <f aca="false">SUM(J30:J40)</f>
        <v>0</v>
      </c>
      <c r="K29" s="38" t="n">
        <f aca="false">SUM(K30:K40)</f>
        <v>0</v>
      </c>
      <c r="L29" s="38" t="n">
        <f aca="false">SUM(L30:L40)</f>
        <v>0</v>
      </c>
    </row>
    <row r="30" customFormat="false" ht="14.25" hidden="false" customHeight="false" outlineLevel="0" collapsed="false">
      <c r="A30" s="38"/>
      <c r="B30" s="39"/>
      <c r="C30" s="39" t="s">
        <v>53</v>
      </c>
      <c r="D30" s="40" t="s">
        <v>55</v>
      </c>
      <c r="E30" s="41" t="n">
        <f aca="false">F30+I30+J30+K30+L30</f>
        <v>0</v>
      </c>
      <c r="F30" s="38" t="n">
        <f aca="false">G30+H30</f>
        <v>0</v>
      </c>
      <c r="G30" s="38"/>
      <c r="H30" s="38"/>
      <c r="I30" s="38"/>
      <c r="J30" s="38"/>
      <c r="K30" s="38"/>
      <c r="L30" s="38"/>
    </row>
    <row r="31" customFormat="false" ht="14.25" hidden="false" customHeight="false" outlineLevel="0" collapsed="false">
      <c r="A31" s="38"/>
      <c r="B31" s="39"/>
      <c r="C31" s="39" t="s">
        <v>56</v>
      </c>
      <c r="D31" s="40" t="s">
        <v>57</v>
      </c>
      <c r="E31" s="41" t="n">
        <f aca="false">F31+I31+J31+K31+L31</f>
        <v>0</v>
      </c>
      <c r="F31" s="38" t="n">
        <f aca="false">G31+H31</f>
        <v>0</v>
      </c>
      <c r="G31" s="38"/>
      <c r="H31" s="38"/>
      <c r="I31" s="38"/>
      <c r="J31" s="38"/>
      <c r="K31" s="38"/>
      <c r="L31" s="38"/>
    </row>
    <row r="32" customFormat="false" ht="14.25" hidden="false" customHeight="false" outlineLevel="0" collapsed="false">
      <c r="A32" s="38"/>
      <c r="B32" s="39"/>
      <c r="C32" s="39" t="s">
        <v>58</v>
      </c>
      <c r="D32" s="42" t="s">
        <v>59</v>
      </c>
      <c r="E32" s="41" t="n">
        <f aca="false">F32+I32+J32+K32+L32</f>
        <v>0</v>
      </c>
      <c r="F32" s="38" t="n">
        <f aca="false">G32+H32</f>
        <v>0</v>
      </c>
      <c r="G32" s="38"/>
      <c r="H32" s="38"/>
      <c r="I32" s="38"/>
      <c r="J32" s="38"/>
      <c r="K32" s="38"/>
      <c r="L32" s="38"/>
    </row>
    <row r="33" customFormat="false" ht="14.25" hidden="false" customHeight="false" outlineLevel="0" collapsed="false">
      <c r="A33" s="38"/>
      <c r="B33" s="39"/>
      <c r="C33" s="39" t="s">
        <v>60</v>
      </c>
      <c r="D33" s="42" t="s">
        <v>82</v>
      </c>
      <c r="E33" s="41" t="n">
        <f aca="false">F33+I33+J33+K33+L33</f>
        <v>0</v>
      </c>
      <c r="F33" s="38" t="n">
        <f aca="false">G33+H33</f>
        <v>0</v>
      </c>
      <c r="G33" s="38"/>
      <c r="H33" s="38"/>
      <c r="I33" s="38"/>
      <c r="J33" s="38"/>
      <c r="K33" s="38"/>
      <c r="L33" s="38"/>
    </row>
    <row r="34" customFormat="false" ht="14.25" hidden="false" customHeight="false" outlineLevel="0" collapsed="false">
      <c r="A34" s="38"/>
      <c r="B34" s="39"/>
      <c r="C34" s="39" t="s">
        <v>62</v>
      </c>
      <c r="D34" s="42" t="s">
        <v>83</v>
      </c>
      <c r="E34" s="41" t="n">
        <f aca="false">F34+I34+J34+K34+L34</f>
        <v>0</v>
      </c>
      <c r="F34" s="38" t="n">
        <f aca="false">G34+H34</f>
        <v>0</v>
      </c>
      <c r="G34" s="38"/>
      <c r="H34" s="38"/>
      <c r="I34" s="38"/>
      <c r="J34" s="38"/>
      <c r="K34" s="38"/>
      <c r="L34" s="38"/>
    </row>
    <row r="35" customFormat="false" ht="14.25" hidden="false" customHeight="false" outlineLevel="0" collapsed="false">
      <c r="A35" s="38"/>
      <c r="B35" s="39"/>
      <c r="C35" s="39" t="s">
        <v>64</v>
      </c>
      <c r="D35" s="40" t="s">
        <v>84</v>
      </c>
      <c r="E35" s="41" t="n">
        <f aca="false">F35+I35+J35+K35+L35</f>
        <v>0</v>
      </c>
      <c r="F35" s="38" t="n">
        <f aca="false">G35+H35</f>
        <v>0</v>
      </c>
      <c r="G35" s="38"/>
      <c r="H35" s="38"/>
      <c r="I35" s="38"/>
      <c r="J35" s="38"/>
      <c r="K35" s="38"/>
      <c r="L35" s="38"/>
    </row>
    <row r="36" customFormat="false" ht="14.25" hidden="false" customHeight="false" outlineLevel="0" collapsed="false">
      <c r="A36" s="38"/>
      <c r="B36" s="39"/>
      <c r="C36" s="39" t="s">
        <v>66</v>
      </c>
      <c r="D36" s="40" t="s">
        <v>85</v>
      </c>
      <c r="E36" s="41" t="n">
        <f aca="false">F36+I36+J36+K36+L36</f>
        <v>0</v>
      </c>
      <c r="F36" s="38" t="n">
        <f aca="false">G36+H36</f>
        <v>0</v>
      </c>
      <c r="G36" s="38"/>
      <c r="H36" s="38"/>
      <c r="I36" s="38"/>
      <c r="J36" s="38"/>
      <c r="K36" s="38"/>
      <c r="L36" s="38"/>
    </row>
    <row r="37" customFormat="false" ht="14.25" hidden="false" customHeight="false" outlineLevel="0" collapsed="false">
      <c r="A37" s="38"/>
      <c r="B37" s="39"/>
      <c r="C37" s="39" t="s">
        <v>68</v>
      </c>
      <c r="D37" s="40" t="s">
        <v>86</v>
      </c>
      <c r="E37" s="41" t="n">
        <f aca="false">F37+I37+J37+K37+L37</f>
        <v>0</v>
      </c>
      <c r="F37" s="38" t="n">
        <f aca="false">G37+H37</f>
        <v>0</v>
      </c>
      <c r="G37" s="38"/>
      <c r="H37" s="38"/>
      <c r="I37" s="38"/>
      <c r="J37" s="38"/>
      <c r="K37" s="38"/>
      <c r="L37" s="38"/>
    </row>
    <row r="38" customFormat="false" ht="14.25" hidden="false" customHeight="false" outlineLevel="0" collapsed="false">
      <c r="A38" s="38"/>
      <c r="B38" s="39"/>
      <c r="C38" s="39" t="s">
        <v>70</v>
      </c>
      <c r="D38" s="42" t="s">
        <v>87</v>
      </c>
      <c r="E38" s="41" t="n">
        <f aca="false">F38+I38+J38+K38+L38</f>
        <v>0</v>
      </c>
      <c r="F38" s="38" t="n">
        <f aca="false">G38+H38</f>
        <v>0</v>
      </c>
      <c r="G38" s="38"/>
      <c r="H38" s="38"/>
      <c r="I38" s="38"/>
      <c r="J38" s="38"/>
      <c r="K38" s="38"/>
      <c r="L38" s="38"/>
    </row>
    <row r="39" customFormat="false" ht="14.25" hidden="false" customHeight="false" outlineLevel="0" collapsed="false">
      <c r="A39" s="38"/>
      <c r="B39" s="39"/>
      <c r="C39" s="39" t="s">
        <v>72</v>
      </c>
      <c r="D39" s="42" t="s">
        <v>73</v>
      </c>
      <c r="E39" s="41" t="n">
        <f aca="false">F39+I39+J39+K39+L39</f>
        <v>0</v>
      </c>
      <c r="F39" s="38" t="n">
        <f aca="false">G39+H39</f>
        <v>0</v>
      </c>
      <c r="G39" s="38"/>
      <c r="H39" s="38"/>
      <c r="I39" s="38"/>
      <c r="J39" s="38"/>
      <c r="K39" s="38"/>
      <c r="L39" s="38"/>
    </row>
    <row r="40" customFormat="false" ht="14.25" hidden="false" customHeight="false" outlineLevel="0" collapsed="false">
      <c r="A40" s="38"/>
      <c r="B40" s="39"/>
      <c r="C40" s="39" t="s">
        <v>74</v>
      </c>
      <c r="D40" s="42" t="s">
        <v>88</v>
      </c>
      <c r="E40" s="41" t="n">
        <f aca="false">F40+I40+J40+K40+L40</f>
        <v>0</v>
      </c>
      <c r="F40" s="38" t="n">
        <f aca="false">G40+H40</f>
        <v>0</v>
      </c>
      <c r="G40" s="38"/>
      <c r="H40" s="38"/>
      <c r="I40" s="38"/>
      <c r="J40" s="38"/>
      <c r="K40" s="38"/>
      <c r="L40" s="38"/>
    </row>
    <row r="41" customFormat="false" ht="14.25" hidden="false" customHeight="false" outlineLevel="0" collapsed="false">
      <c r="A41" s="38"/>
      <c r="B41" s="39" t="s">
        <v>60</v>
      </c>
      <c r="C41" s="39"/>
      <c r="D41" s="40" t="s">
        <v>89</v>
      </c>
      <c r="E41" s="41" t="n">
        <f aca="false">F41+I41+J41+K41+L41</f>
        <v>0</v>
      </c>
      <c r="F41" s="38" t="n">
        <f aca="false">G41+H41</f>
        <v>0</v>
      </c>
      <c r="G41" s="38" t="n">
        <f aca="false">SUM(G42:G52)</f>
        <v>0</v>
      </c>
      <c r="H41" s="38" t="n">
        <f aca="false">SUM(H42:H52)</f>
        <v>0</v>
      </c>
      <c r="I41" s="38" t="n">
        <f aca="false">SUM(I42:I52)</f>
        <v>0</v>
      </c>
      <c r="J41" s="38" t="n">
        <f aca="false">SUM(J42:J52)</f>
        <v>0</v>
      </c>
      <c r="K41" s="38" t="n">
        <f aca="false">SUM(K42:K52)</f>
        <v>0</v>
      </c>
      <c r="L41" s="38" t="n">
        <f aca="false">SUM(L42:L52)</f>
        <v>0</v>
      </c>
    </row>
    <row r="42" customFormat="false" ht="14.25" hidden="false" customHeight="false" outlineLevel="0" collapsed="false">
      <c r="A42" s="38"/>
      <c r="B42" s="39"/>
      <c r="C42" s="39" t="s">
        <v>53</v>
      </c>
      <c r="D42" s="40" t="s">
        <v>55</v>
      </c>
      <c r="E42" s="41" t="n">
        <f aca="false">F42+I42+J42+K42+L42</f>
        <v>0</v>
      </c>
      <c r="F42" s="38" t="n">
        <f aca="false">G42+H42</f>
        <v>0</v>
      </c>
      <c r="G42" s="38"/>
      <c r="H42" s="38"/>
      <c r="I42" s="38"/>
      <c r="J42" s="38"/>
      <c r="K42" s="38"/>
      <c r="L42" s="38"/>
    </row>
    <row r="43" customFormat="false" ht="14.25" hidden="false" customHeight="false" outlineLevel="0" collapsed="false">
      <c r="A43" s="38"/>
      <c r="B43" s="39"/>
      <c r="C43" s="39" t="s">
        <v>56</v>
      </c>
      <c r="D43" s="40" t="s">
        <v>57</v>
      </c>
      <c r="E43" s="41" t="n">
        <f aca="false">F43+I43+J43+K43+L43</f>
        <v>0</v>
      </c>
      <c r="F43" s="38" t="n">
        <f aca="false">G43+H43</f>
        <v>0</v>
      </c>
      <c r="G43" s="38"/>
      <c r="H43" s="38"/>
      <c r="I43" s="38"/>
      <c r="J43" s="38"/>
      <c r="K43" s="38"/>
      <c r="L43" s="38"/>
    </row>
    <row r="44" customFormat="false" ht="14.25" hidden="false" customHeight="false" outlineLevel="0" collapsed="false">
      <c r="A44" s="38"/>
      <c r="B44" s="39"/>
      <c r="C44" s="39" t="s">
        <v>58</v>
      </c>
      <c r="D44" s="42" t="s">
        <v>59</v>
      </c>
      <c r="E44" s="41" t="n">
        <f aca="false">F44+I44+J44+K44+L44</f>
        <v>0</v>
      </c>
      <c r="F44" s="38" t="n">
        <f aca="false">G44+H44</f>
        <v>0</v>
      </c>
      <c r="G44" s="38"/>
      <c r="H44" s="38"/>
      <c r="I44" s="38"/>
      <c r="J44" s="38"/>
      <c r="K44" s="38"/>
      <c r="L44" s="38"/>
    </row>
    <row r="45" customFormat="false" ht="14.25" hidden="false" customHeight="false" outlineLevel="0" collapsed="false">
      <c r="A45" s="38"/>
      <c r="B45" s="39"/>
      <c r="C45" s="39" t="s">
        <v>60</v>
      </c>
      <c r="D45" s="42" t="s">
        <v>90</v>
      </c>
      <c r="E45" s="41" t="n">
        <f aca="false">F45+I45+J45+K45+L45</f>
        <v>0</v>
      </c>
      <c r="F45" s="38" t="n">
        <f aca="false">G45+H45</f>
        <v>0</v>
      </c>
      <c r="G45" s="38"/>
      <c r="H45" s="38"/>
      <c r="I45" s="38"/>
      <c r="J45" s="38"/>
      <c r="K45" s="38"/>
      <c r="L45" s="38"/>
    </row>
    <row r="46" customFormat="false" ht="14.25" hidden="false" customHeight="false" outlineLevel="0" collapsed="false">
      <c r="A46" s="38"/>
      <c r="B46" s="39"/>
      <c r="C46" s="39" t="s">
        <v>62</v>
      </c>
      <c r="D46" s="42" t="s">
        <v>91</v>
      </c>
      <c r="E46" s="41" t="n">
        <f aca="false">F46+I46+J46+K46+L46</f>
        <v>0</v>
      </c>
      <c r="F46" s="38" t="n">
        <f aca="false">G46+H46</f>
        <v>0</v>
      </c>
      <c r="G46" s="38"/>
      <c r="H46" s="38"/>
      <c r="I46" s="38"/>
      <c r="J46" s="38"/>
      <c r="K46" s="38"/>
      <c r="L46" s="38"/>
    </row>
    <row r="47" customFormat="false" ht="14.25" hidden="false" customHeight="false" outlineLevel="0" collapsed="false">
      <c r="A47" s="38"/>
      <c r="B47" s="39"/>
      <c r="C47" s="39" t="s">
        <v>64</v>
      </c>
      <c r="D47" s="40" t="s">
        <v>92</v>
      </c>
      <c r="E47" s="41" t="n">
        <f aca="false">F47+I47+J47+K47+L47</f>
        <v>0</v>
      </c>
      <c r="F47" s="38" t="n">
        <f aca="false">G47+H47</f>
        <v>0</v>
      </c>
      <c r="G47" s="38"/>
      <c r="H47" s="38"/>
      <c r="I47" s="38"/>
      <c r="J47" s="38"/>
      <c r="K47" s="38"/>
      <c r="L47" s="38"/>
    </row>
    <row r="48" customFormat="false" ht="14.25" hidden="false" customHeight="false" outlineLevel="0" collapsed="false">
      <c r="A48" s="38"/>
      <c r="B48" s="39"/>
      <c r="C48" s="39" t="s">
        <v>66</v>
      </c>
      <c r="D48" s="40" t="s">
        <v>93</v>
      </c>
      <c r="E48" s="41" t="n">
        <f aca="false">F48+I48+J48+K48+L48</f>
        <v>0</v>
      </c>
      <c r="F48" s="38" t="n">
        <f aca="false">G48+H48</f>
        <v>0</v>
      </c>
      <c r="G48" s="38"/>
      <c r="H48" s="38"/>
      <c r="I48" s="38"/>
      <c r="J48" s="38"/>
      <c r="K48" s="38"/>
      <c r="L48" s="38"/>
    </row>
    <row r="49" customFormat="false" ht="14.25" hidden="false" customHeight="false" outlineLevel="0" collapsed="false">
      <c r="A49" s="38"/>
      <c r="B49" s="39"/>
      <c r="C49" s="39" t="s">
        <v>68</v>
      </c>
      <c r="D49" s="40" t="s">
        <v>94</v>
      </c>
      <c r="E49" s="41" t="n">
        <f aca="false">F49+I49+J49+K49+L49</f>
        <v>0</v>
      </c>
      <c r="F49" s="38" t="n">
        <f aca="false">G49+H49</f>
        <v>0</v>
      </c>
      <c r="G49" s="38"/>
      <c r="H49" s="38"/>
      <c r="I49" s="38"/>
      <c r="J49" s="38"/>
      <c r="K49" s="38"/>
      <c r="L49" s="38"/>
    </row>
    <row r="50" customFormat="false" ht="14.25" hidden="false" customHeight="false" outlineLevel="0" collapsed="false">
      <c r="A50" s="38"/>
      <c r="B50" s="39"/>
      <c r="C50" s="39" t="s">
        <v>70</v>
      </c>
      <c r="D50" s="40" t="s">
        <v>95</v>
      </c>
      <c r="E50" s="41" t="n">
        <f aca="false">F50+I50+J50+K50+L50</f>
        <v>0</v>
      </c>
      <c r="F50" s="38" t="n">
        <f aca="false">G50+H50</f>
        <v>0</v>
      </c>
      <c r="G50" s="38"/>
      <c r="H50" s="38"/>
      <c r="I50" s="38"/>
      <c r="J50" s="38"/>
      <c r="K50" s="38"/>
      <c r="L50" s="38"/>
    </row>
    <row r="51" customFormat="false" ht="14.25" hidden="false" customHeight="false" outlineLevel="0" collapsed="false">
      <c r="A51" s="38"/>
      <c r="B51" s="39"/>
      <c r="C51" s="39" t="s">
        <v>72</v>
      </c>
      <c r="D51" s="40" t="s">
        <v>73</v>
      </c>
      <c r="E51" s="41" t="n">
        <f aca="false">F51+I51+J51+K51+L51</f>
        <v>0</v>
      </c>
      <c r="F51" s="38" t="n">
        <f aca="false">G51+H51</f>
        <v>0</v>
      </c>
      <c r="G51" s="38"/>
      <c r="H51" s="38"/>
      <c r="I51" s="38"/>
      <c r="J51" s="38"/>
      <c r="K51" s="38"/>
      <c r="L51" s="38"/>
    </row>
    <row r="52" customFormat="false" ht="14.25" hidden="false" customHeight="false" outlineLevel="0" collapsed="false">
      <c r="A52" s="38"/>
      <c r="B52" s="39"/>
      <c r="C52" s="39" t="s">
        <v>74</v>
      </c>
      <c r="D52" s="42" t="s">
        <v>96</v>
      </c>
      <c r="E52" s="41" t="n">
        <f aca="false">F52+I52+J52+K52+L52</f>
        <v>0</v>
      </c>
      <c r="F52" s="38" t="n">
        <f aca="false">G52+H52</f>
        <v>0</v>
      </c>
      <c r="G52" s="38"/>
      <c r="H52" s="38"/>
      <c r="I52" s="38"/>
      <c r="J52" s="38"/>
      <c r="K52" s="38"/>
      <c r="L52" s="38"/>
    </row>
    <row r="53" customFormat="false" ht="14.25" hidden="false" customHeight="false" outlineLevel="0" collapsed="false">
      <c r="A53" s="38"/>
      <c r="B53" s="39" t="s">
        <v>62</v>
      </c>
      <c r="C53" s="39"/>
      <c r="D53" s="42" t="s">
        <v>97</v>
      </c>
      <c r="E53" s="41" t="n">
        <f aca="false">F53+I53+J53+K53+L53</f>
        <v>0</v>
      </c>
      <c r="F53" s="38" t="n">
        <f aca="false">G53+H53</f>
        <v>0</v>
      </c>
      <c r="G53" s="38" t="n">
        <f aca="false">SUM(G54:G63)</f>
        <v>0</v>
      </c>
      <c r="H53" s="38" t="n">
        <f aca="false">SUM(H54:H63)</f>
        <v>0</v>
      </c>
      <c r="I53" s="38" t="n">
        <f aca="false">SUM(I54:I63)</f>
        <v>0</v>
      </c>
      <c r="J53" s="38" t="n">
        <f aca="false">SUM(J54:J63)</f>
        <v>0</v>
      </c>
      <c r="K53" s="38" t="n">
        <f aca="false">SUM(K54:K63)</f>
        <v>0</v>
      </c>
      <c r="L53" s="38" t="n">
        <f aca="false">SUM(L54:L63)</f>
        <v>0</v>
      </c>
    </row>
    <row r="54" customFormat="false" ht="14.25" hidden="false" customHeight="false" outlineLevel="0" collapsed="false">
      <c r="A54" s="38"/>
      <c r="B54" s="39"/>
      <c r="C54" s="39" t="s">
        <v>53</v>
      </c>
      <c r="D54" s="42" t="s">
        <v>55</v>
      </c>
      <c r="E54" s="41" t="n">
        <f aca="false">F54+I54+J54+K54+L54</f>
        <v>0</v>
      </c>
      <c r="F54" s="38" t="n">
        <f aca="false">G54+H54</f>
        <v>0</v>
      </c>
      <c r="G54" s="38"/>
      <c r="H54" s="38"/>
      <c r="I54" s="38"/>
      <c r="J54" s="38"/>
      <c r="K54" s="38"/>
      <c r="L54" s="38"/>
    </row>
    <row r="55" customFormat="false" ht="14.25" hidden="false" customHeight="false" outlineLevel="0" collapsed="false">
      <c r="A55" s="38"/>
      <c r="B55" s="39"/>
      <c r="C55" s="39" t="s">
        <v>56</v>
      </c>
      <c r="D55" s="43" t="s">
        <v>57</v>
      </c>
      <c r="E55" s="41" t="n">
        <f aca="false">F55+I55+J55+K55+L55</f>
        <v>0</v>
      </c>
      <c r="F55" s="38" t="n">
        <f aca="false">G55+H55</f>
        <v>0</v>
      </c>
      <c r="G55" s="38"/>
      <c r="H55" s="38"/>
      <c r="I55" s="38"/>
      <c r="J55" s="38"/>
      <c r="K55" s="38"/>
      <c r="L55" s="38"/>
    </row>
    <row r="56" customFormat="false" ht="14.25" hidden="false" customHeight="false" outlineLevel="0" collapsed="false">
      <c r="A56" s="38"/>
      <c r="B56" s="39"/>
      <c r="C56" s="39" t="s">
        <v>58</v>
      </c>
      <c r="D56" s="40" t="s">
        <v>59</v>
      </c>
      <c r="E56" s="41" t="n">
        <f aca="false">F56+I56+J56+K56+L56</f>
        <v>0</v>
      </c>
      <c r="F56" s="38" t="n">
        <f aca="false">G56+H56</f>
        <v>0</v>
      </c>
      <c r="G56" s="38"/>
      <c r="H56" s="38"/>
      <c r="I56" s="38"/>
      <c r="J56" s="38"/>
      <c r="K56" s="38"/>
      <c r="L56" s="38"/>
    </row>
    <row r="57" customFormat="false" ht="14.25" hidden="false" customHeight="false" outlineLevel="0" collapsed="false">
      <c r="A57" s="38"/>
      <c r="B57" s="39"/>
      <c r="C57" s="39" t="s">
        <v>60</v>
      </c>
      <c r="D57" s="40" t="s">
        <v>98</v>
      </c>
      <c r="E57" s="41" t="n">
        <f aca="false">F57+I57+J57+K57+L57</f>
        <v>0</v>
      </c>
      <c r="F57" s="38" t="n">
        <f aca="false">G57+H57</f>
        <v>0</v>
      </c>
      <c r="G57" s="38"/>
      <c r="H57" s="38"/>
      <c r="I57" s="38"/>
      <c r="J57" s="38"/>
      <c r="K57" s="38"/>
      <c r="L57" s="38"/>
    </row>
    <row r="58" customFormat="false" ht="14.25" hidden="false" customHeight="false" outlineLevel="0" collapsed="false">
      <c r="A58" s="38"/>
      <c r="B58" s="39"/>
      <c r="C58" s="39" t="s">
        <v>62</v>
      </c>
      <c r="D58" s="40" t="s">
        <v>99</v>
      </c>
      <c r="E58" s="41" t="n">
        <f aca="false">F58+I58+J58+K58+L58</f>
        <v>0</v>
      </c>
      <c r="F58" s="38" t="n">
        <f aca="false">G58+H58</f>
        <v>0</v>
      </c>
      <c r="G58" s="38"/>
      <c r="H58" s="38"/>
      <c r="I58" s="38"/>
      <c r="J58" s="38"/>
      <c r="K58" s="38"/>
      <c r="L58" s="38"/>
    </row>
    <row r="59" customFormat="false" ht="14.25" hidden="false" customHeight="false" outlineLevel="0" collapsed="false">
      <c r="A59" s="38"/>
      <c r="B59" s="39"/>
      <c r="C59" s="39" t="s">
        <v>64</v>
      </c>
      <c r="D59" s="42" t="s">
        <v>100</v>
      </c>
      <c r="E59" s="41" t="n">
        <f aca="false">F59+I59+J59+K59+L59</f>
        <v>0</v>
      </c>
      <c r="F59" s="38" t="n">
        <f aca="false">G59+H59</f>
        <v>0</v>
      </c>
      <c r="G59" s="38"/>
      <c r="H59" s="38"/>
      <c r="I59" s="38"/>
      <c r="J59" s="38"/>
      <c r="K59" s="38"/>
      <c r="L59" s="38"/>
    </row>
    <row r="60" customFormat="false" ht="14.25" hidden="false" customHeight="false" outlineLevel="0" collapsed="false">
      <c r="A60" s="38"/>
      <c r="B60" s="39"/>
      <c r="C60" s="39" t="s">
        <v>66</v>
      </c>
      <c r="D60" s="42" t="s">
        <v>101</v>
      </c>
      <c r="E60" s="41" t="n">
        <f aca="false">F60+I60+J60+K60+L60</f>
        <v>0</v>
      </c>
      <c r="F60" s="38" t="n">
        <f aca="false">G60+H60</f>
        <v>0</v>
      </c>
      <c r="G60" s="38"/>
      <c r="H60" s="38"/>
      <c r="I60" s="38"/>
      <c r="J60" s="38"/>
      <c r="K60" s="38"/>
      <c r="L60" s="38"/>
    </row>
    <row r="61" customFormat="false" ht="14.25" hidden="false" customHeight="false" outlineLevel="0" collapsed="false">
      <c r="A61" s="38"/>
      <c r="B61" s="39"/>
      <c r="C61" s="39" t="s">
        <v>68</v>
      </c>
      <c r="D61" s="42" t="s">
        <v>102</v>
      </c>
      <c r="E61" s="41" t="n">
        <f aca="false">F61+I61+J61+K61+L61</f>
        <v>0</v>
      </c>
      <c r="F61" s="38" t="n">
        <f aca="false">G61+H61</f>
        <v>0</v>
      </c>
      <c r="G61" s="38"/>
      <c r="H61" s="38"/>
      <c r="I61" s="38"/>
      <c r="J61" s="38"/>
      <c r="K61" s="38"/>
      <c r="L61" s="38"/>
    </row>
    <row r="62" customFormat="false" ht="14.25" hidden="false" customHeight="false" outlineLevel="0" collapsed="false">
      <c r="A62" s="38"/>
      <c r="B62" s="39"/>
      <c r="C62" s="39" t="s">
        <v>72</v>
      </c>
      <c r="D62" s="40" t="s">
        <v>73</v>
      </c>
      <c r="E62" s="41" t="n">
        <f aca="false">F62+I62+J62+K62+L62</f>
        <v>0</v>
      </c>
      <c r="F62" s="38" t="n">
        <f aca="false">G62+H62</f>
        <v>0</v>
      </c>
      <c r="G62" s="38"/>
      <c r="H62" s="38"/>
      <c r="I62" s="38"/>
      <c r="J62" s="38"/>
      <c r="K62" s="38"/>
      <c r="L62" s="38"/>
    </row>
    <row r="63" customFormat="false" ht="14.25" hidden="false" customHeight="false" outlineLevel="0" collapsed="false">
      <c r="A63" s="38"/>
      <c r="B63" s="39"/>
      <c r="C63" s="39" t="s">
        <v>74</v>
      </c>
      <c r="D63" s="40" t="s">
        <v>103</v>
      </c>
      <c r="E63" s="41" t="n">
        <f aca="false">F63+I63+J63+K63+L63</f>
        <v>0</v>
      </c>
      <c r="F63" s="38" t="n">
        <f aca="false">G63+H63</f>
        <v>0</v>
      </c>
      <c r="G63" s="38"/>
      <c r="H63" s="38"/>
      <c r="I63" s="38"/>
      <c r="J63" s="38"/>
      <c r="K63" s="38"/>
      <c r="L63" s="38"/>
    </row>
    <row r="64" customFormat="false" ht="14.25" hidden="false" customHeight="false" outlineLevel="0" collapsed="false">
      <c r="A64" s="38"/>
      <c r="B64" s="39" t="s">
        <v>64</v>
      </c>
      <c r="C64" s="39"/>
      <c r="D64" s="40" t="s">
        <v>104</v>
      </c>
      <c r="E64" s="41" t="n">
        <f aca="false">F64+I64+J64+K64+L64</f>
        <v>0</v>
      </c>
      <c r="F64" s="38" t="n">
        <f aca="false">G64+H64</f>
        <v>0</v>
      </c>
      <c r="G64" s="38" t="n">
        <f aca="false">SUM(G65:G74)</f>
        <v>0</v>
      </c>
      <c r="H64" s="38" t="n">
        <f aca="false">SUM(H65:H74)</f>
        <v>0</v>
      </c>
      <c r="I64" s="38" t="n">
        <f aca="false">SUM(I65:I74)</f>
        <v>0</v>
      </c>
      <c r="J64" s="38" t="n">
        <f aca="false">SUM(J65:J74)</f>
        <v>0</v>
      </c>
      <c r="K64" s="38" t="n">
        <f aca="false">SUM(K65:K74)</f>
        <v>0</v>
      </c>
      <c r="L64" s="38" t="n">
        <f aca="false">SUM(L65:L74)</f>
        <v>0</v>
      </c>
    </row>
    <row r="65" customFormat="false" ht="14.25" hidden="false" customHeight="false" outlineLevel="0" collapsed="false">
      <c r="A65" s="38"/>
      <c r="B65" s="39"/>
      <c r="C65" s="39" t="s">
        <v>53</v>
      </c>
      <c r="D65" s="42" t="s">
        <v>55</v>
      </c>
      <c r="E65" s="41" t="n">
        <f aca="false">F65+I65+J65+K65+L65</f>
        <v>0</v>
      </c>
      <c r="F65" s="38" t="n">
        <f aca="false">G65+H65</f>
        <v>0</v>
      </c>
      <c r="G65" s="38"/>
      <c r="H65" s="38"/>
      <c r="I65" s="38"/>
      <c r="J65" s="38"/>
      <c r="K65" s="38"/>
      <c r="L65" s="38"/>
    </row>
    <row r="66" customFormat="false" ht="14.25" hidden="false" customHeight="false" outlineLevel="0" collapsed="false">
      <c r="A66" s="38"/>
      <c r="B66" s="39"/>
      <c r="C66" s="39" t="s">
        <v>56</v>
      </c>
      <c r="D66" s="43" t="s">
        <v>57</v>
      </c>
      <c r="E66" s="41" t="n">
        <f aca="false">F66+I66+J66+K66+L66</f>
        <v>0</v>
      </c>
      <c r="F66" s="38" t="n">
        <f aca="false">G66+H66</f>
        <v>0</v>
      </c>
      <c r="G66" s="38"/>
      <c r="H66" s="38"/>
      <c r="I66" s="38"/>
      <c r="J66" s="38"/>
      <c r="K66" s="38"/>
      <c r="L66" s="38"/>
    </row>
    <row r="67" customFormat="false" ht="14.25" hidden="false" customHeight="false" outlineLevel="0" collapsed="false">
      <c r="A67" s="38"/>
      <c r="B67" s="39"/>
      <c r="C67" s="39" t="s">
        <v>58</v>
      </c>
      <c r="D67" s="43" t="s">
        <v>59</v>
      </c>
      <c r="E67" s="41" t="n">
        <f aca="false">F67+I67+J67+K67+L67</f>
        <v>0</v>
      </c>
      <c r="F67" s="38" t="n">
        <f aca="false">G67+H67</f>
        <v>0</v>
      </c>
      <c r="G67" s="38"/>
      <c r="H67" s="38"/>
      <c r="I67" s="38"/>
      <c r="J67" s="38"/>
      <c r="K67" s="38"/>
      <c r="L67" s="38"/>
    </row>
    <row r="68" customFormat="false" ht="14.25" hidden="false" customHeight="false" outlineLevel="0" collapsed="false">
      <c r="A68" s="38"/>
      <c r="B68" s="39"/>
      <c r="C68" s="39" t="s">
        <v>60</v>
      </c>
      <c r="D68" s="43" t="s">
        <v>105</v>
      </c>
      <c r="E68" s="41" t="n">
        <f aca="false">F68+I68+J68+K68+L68</f>
        <v>0</v>
      </c>
      <c r="F68" s="38" t="n">
        <f aca="false">G68+H68</f>
        <v>0</v>
      </c>
      <c r="G68" s="38"/>
      <c r="H68" s="38"/>
      <c r="I68" s="38"/>
      <c r="J68" s="38"/>
      <c r="K68" s="38"/>
      <c r="L68" s="38"/>
    </row>
    <row r="69" customFormat="false" ht="14.25" hidden="false" customHeight="false" outlineLevel="0" collapsed="false">
      <c r="A69" s="38"/>
      <c r="B69" s="39"/>
      <c r="C69" s="39" t="s">
        <v>62</v>
      </c>
      <c r="D69" s="43" t="s">
        <v>106</v>
      </c>
      <c r="E69" s="41" t="n">
        <f aca="false">F69+I69+J69+K69+L69</f>
        <v>0</v>
      </c>
      <c r="F69" s="38" t="n">
        <f aca="false">G69+H69</f>
        <v>0</v>
      </c>
      <c r="G69" s="38"/>
      <c r="H69" s="38"/>
      <c r="I69" s="38"/>
      <c r="J69" s="38"/>
      <c r="K69" s="38"/>
      <c r="L69" s="38"/>
    </row>
    <row r="70" customFormat="false" ht="14.25" hidden="false" customHeight="false" outlineLevel="0" collapsed="false">
      <c r="A70" s="38"/>
      <c r="B70" s="39"/>
      <c r="C70" s="39" t="s">
        <v>64</v>
      </c>
      <c r="D70" s="43" t="s">
        <v>107</v>
      </c>
      <c r="E70" s="41" t="n">
        <f aca="false">F70+I70+J70+K70+L70</f>
        <v>0</v>
      </c>
      <c r="F70" s="38" t="n">
        <f aca="false">G70+H70</f>
        <v>0</v>
      </c>
      <c r="G70" s="38"/>
      <c r="H70" s="38"/>
      <c r="I70" s="38"/>
      <c r="J70" s="38"/>
      <c r="K70" s="38"/>
      <c r="L70" s="38"/>
    </row>
    <row r="71" customFormat="false" ht="14.25" hidden="false" customHeight="false" outlineLevel="0" collapsed="false">
      <c r="A71" s="38"/>
      <c r="B71" s="39"/>
      <c r="C71" s="39" t="s">
        <v>66</v>
      </c>
      <c r="D71" s="40" t="s">
        <v>108</v>
      </c>
      <c r="E71" s="41" t="n">
        <f aca="false">F71+I71+J71+K71+L71</f>
        <v>0</v>
      </c>
      <c r="F71" s="38" t="n">
        <f aca="false">G71+H71</f>
        <v>0</v>
      </c>
      <c r="G71" s="38"/>
      <c r="H71" s="38"/>
      <c r="I71" s="38"/>
      <c r="J71" s="38"/>
      <c r="K71" s="38"/>
      <c r="L71" s="38"/>
    </row>
    <row r="72" customFormat="false" ht="14.25" hidden="false" customHeight="false" outlineLevel="0" collapsed="false">
      <c r="A72" s="38"/>
      <c r="B72" s="39"/>
      <c r="C72" s="39" t="s">
        <v>68</v>
      </c>
      <c r="D72" s="42" t="s">
        <v>109</v>
      </c>
      <c r="E72" s="41" t="n">
        <f aca="false">F72+I72+J72+K72+L72</f>
        <v>0</v>
      </c>
      <c r="F72" s="38" t="n">
        <f aca="false">G72+H72</f>
        <v>0</v>
      </c>
      <c r="G72" s="38"/>
      <c r="H72" s="38"/>
      <c r="I72" s="38"/>
      <c r="J72" s="38"/>
      <c r="K72" s="38"/>
      <c r="L72" s="38"/>
    </row>
    <row r="73" customFormat="false" ht="14.25" hidden="false" customHeight="false" outlineLevel="0" collapsed="false">
      <c r="A73" s="38"/>
      <c r="B73" s="39"/>
      <c r="C73" s="39" t="s">
        <v>72</v>
      </c>
      <c r="D73" s="42" t="s">
        <v>73</v>
      </c>
      <c r="E73" s="41" t="n">
        <f aca="false">F73+I73+J73+K73+L73</f>
        <v>0</v>
      </c>
      <c r="F73" s="38" t="n">
        <f aca="false">G73+H73</f>
        <v>0</v>
      </c>
      <c r="G73" s="38"/>
      <c r="H73" s="38"/>
      <c r="I73" s="38"/>
      <c r="J73" s="38"/>
      <c r="K73" s="38"/>
      <c r="L73" s="38"/>
    </row>
    <row r="74" customFormat="false" ht="14.25" hidden="false" customHeight="false" outlineLevel="0" collapsed="false">
      <c r="A74" s="38"/>
      <c r="B74" s="39"/>
      <c r="C74" s="39" t="s">
        <v>74</v>
      </c>
      <c r="D74" s="42" t="s">
        <v>110</v>
      </c>
      <c r="E74" s="41" t="n">
        <f aca="false">F74+I74+J74+K74+L74</f>
        <v>0</v>
      </c>
      <c r="F74" s="38" t="n">
        <f aca="false">G74+H74</f>
        <v>0</v>
      </c>
      <c r="G74" s="38"/>
      <c r="H74" s="38"/>
      <c r="I74" s="38"/>
      <c r="J74" s="38"/>
      <c r="K74" s="38"/>
      <c r="L74" s="38"/>
    </row>
    <row r="75" customFormat="false" ht="14.25" hidden="false" customHeight="false" outlineLevel="0" collapsed="false">
      <c r="A75" s="38"/>
      <c r="B75" s="39" t="s">
        <v>66</v>
      </c>
      <c r="C75" s="39"/>
      <c r="D75" s="40" t="s">
        <v>111</v>
      </c>
      <c r="E75" s="41" t="n">
        <f aca="false">F75+I75+J75+K75+L75</f>
        <v>0</v>
      </c>
      <c r="F75" s="38" t="n">
        <f aca="false">G75+H75</f>
        <v>0</v>
      </c>
      <c r="G75" s="38" t="n">
        <f aca="false">SUM(G76:G86)</f>
        <v>0</v>
      </c>
      <c r="H75" s="38" t="n">
        <f aca="false">SUM(H76:H86)</f>
        <v>0</v>
      </c>
      <c r="I75" s="38" t="n">
        <f aca="false">SUM(I76:I86)</f>
        <v>0</v>
      </c>
      <c r="J75" s="38" t="n">
        <f aca="false">SUM(J76:J86)</f>
        <v>0</v>
      </c>
      <c r="K75" s="38" t="n">
        <f aca="false">SUM(K76:K86)</f>
        <v>0</v>
      </c>
      <c r="L75" s="38" t="n">
        <f aca="false">SUM(L76:L86)</f>
        <v>0</v>
      </c>
    </row>
    <row r="76" customFormat="false" ht="14.25" hidden="false" customHeight="false" outlineLevel="0" collapsed="false">
      <c r="A76" s="38"/>
      <c r="B76" s="39"/>
      <c r="C76" s="39" t="s">
        <v>53</v>
      </c>
      <c r="D76" s="40" t="s">
        <v>55</v>
      </c>
      <c r="E76" s="41" t="n">
        <f aca="false">F76+I76+J76+K76+L76</f>
        <v>0</v>
      </c>
      <c r="F76" s="38" t="n">
        <f aca="false">G76+H76</f>
        <v>0</v>
      </c>
      <c r="G76" s="38"/>
      <c r="H76" s="38"/>
      <c r="I76" s="38"/>
      <c r="J76" s="38"/>
      <c r="K76" s="38"/>
      <c r="L76" s="38"/>
    </row>
    <row r="77" customFormat="false" ht="14.25" hidden="false" customHeight="false" outlineLevel="0" collapsed="false">
      <c r="A77" s="38"/>
      <c r="B77" s="39"/>
      <c r="C77" s="39" t="s">
        <v>56</v>
      </c>
      <c r="D77" s="40" t="s">
        <v>57</v>
      </c>
      <c r="E77" s="41" t="n">
        <f aca="false">F77+I77+J77+K77+L77</f>
        <v>0</v>
      </c>
      <c r="F77" s="38" t="n">
        <f aca="false">G77+H77</f>
        <v>0</v>
      </c>
      <c r="G77" s="38"/>
      <c r="H77" s="38"/>
      <c r="I77" s="38"/>
      <c r="J77" s="38"/>
      <c r="K77" s="38"/>
      <c r="L77" s="38"/>
    </row>
    <row r="78" customFormat="false" ht="14.25" hidden="false" customHeight="false" outlineLevel="0" collapsed="false">
      <c r="A78" s="38"/>
      <c r="B78" s="39"/>
      <c r="C78" s="39" t="s">
        <v>58</v>
      </c>
      <c r="D78" s="42" t="s">
        <v>59</v>
      </c>
      <c r="E78" s="41" t="n">
        <f aca="false">F78+I78+J78+K78+L78</f>
        <v>0</v>
      </c>
      <c r="F78" s="38" t="n">
        <f aca="false">G78+H78</f>
        <v>0</v>
      </c>
      <c r="G78" s="38"/>
      <c r="H78" s="38"/>
      <c r="I78" s="38"/>
      <c r="J78" s="38"/>
      <c r="K78" s="38"/>
      <c r="L78" s="38"/>
    </row>
    <row r="79" customFormat="false" ht="14.25" hidden="false" customHeight="false" outlineLevel="0" collapsed="false">
      <c r="A79" s="38"/>
      <c r="B79" s="39"/>
      <c r="C79" s="39" t="s">
        <v>60</v>
      </c>
      <c r="D79" s="42" t="s">
        <v>112</v>
      </c>
      <c r="E79" s="41" t="n">
        <f aca="false">F79+I79+J79+K79+L79</f>
        <v>0</v>
      </c>
      <c r="F79" s="38" t="n">
        <f aca="false">G79+H79</f>
        <v>0</v>
      </c>
      <c r="G79" s="38"/>
      <c r="H79" s="38"/>
      <c r="I79" s="38"/>
      <c r="J79" s="38"/>
      <c r="K79" s="38"/>
      <c r="L79" s="38"/>
    </row>
    <row r="80" customFormat="false" ht="14.25" hidden="false" customHeight="false" outlineLevel="0" collapsed="false">
      <c r="A80" s="38"/>
      <c r="B80" s="39"/>
      <c r="C80" s="39" t="s">
        <v>62</v>
      </c>
      <c r="D80" s="42" t="s">
        <v>113</v>
      </c>
      <c r="E80" s="41" t="n">
        <f aca="false">F80+I80+J80+K80+L80</f>
        <v>0</v>
      </c>
      <c r="F80" s="38" t="n">
        <f aca="false">G80+H80</f>
        <v>0</v>
      </c>
      <c r="G80" s="38"/>
      <c r="H80" s="38"/>
      <c r="I80" s="38"/>
      <c r="J80" s="38"/>
      <c r="K80" s="38"/>
      <c r="L80" s="38"/>
    </row>
    <row r="81" customFormat="false" ht="14.25" hidden="false" customHeight="false" outlineLevel="0" collapsed="false">
      <c r="A81" s="38"/>
      <c r="B81" s="39"/>
      <c r="C81" s="39" t="s">
        <v>64</v>
      </c>
      <c r="D81" s="43" t="s">
        <v>114</v>
      </c>
      <c r="E81" s="41" t="n">
        <f aca="false">F81+I81+J81+K81+L81</f>
        <v>0</v>
      </c>
      <c r="F81" s="38" t="n">
        <f aca="false">G81+H81</f>
        <v>0</v>
      </c>
      <c r="G81" s="38"/>
      <c r="H81" s="38"/>
      <c r="I81" s="38"/>
      <c r="J81" s="38"/>
      <c r="K81" s="38"/>
      <c r="L81" s="38"/>
    </row>
    <row r="82" customFormat="false" ht="14.25" hidden="false" customHeight="false" outlineLevel="0" collapsed="false">
      <c r="A82" s="38"/>
      <c r="B82" s="39"/>
      <c r="C82" s="39" t="s">
        <v>66</v>
      </c>
      <c r="D82" s="40" t="s">
        <v>115</v>
      </c>
      <c r="E82" s="41" t="n">
        <f aca="false">F82+I82+J82+K82+L82</f>
        <v>0</v>
      </c>
      <c r="F82" s="38" t="n">
        <f aca="false">G82+H82</f>
        <v>0</v>
      </c>
      <c r="G82" s="38"/>
      <c r="H82" s="38"/>
      <c r="I82" s="38"/>
      <c r="J82" s="38"/>
      <c r="K82" s="38"/>
      <c r="L82" s="38"/>
    </row>
    <row r="83" customFormat="false" ht="14.25" hidden="false" customHeight="false" outlineLevel="0" collapsed="false">
      <c r="A83" s="38"/>
      <c r="B83" s="39"/>
      <c r="C83" s="39" t="s">
        <v>68</v>
      </c>
      <c r="D83" s="40" t="s">
        <v>116</v>
      </c>
      <c r="E83" s="41" t="n">
        <f aca="false">F83+I83+J83+K83+L83</f>
        <v>0</v>
      </c>
      <c r="F83" s="38" t="n">
        <f aca="false">G83+H83</f>
        <v>0</v>
      </c>
      <c r="G83" s="38"/>
      <c r="H83" s="38"/>
      <c r="I83" s="38"/>
      <c r="J83" s="38"/>
      <c r="K83" s="38"/>
      <c r="L83" s="38"/>
    </row>
    <row r="84" customFormat="false" ht="14.25" hidden="false" customHeight="false" outlineLevel="0" collapsed="false">
      <c r="A84" s="38"/>
      <c r="B84" s="39"/>
      <c r="C84" s="39" t="s">
        <v>70</v>
      </c>
      <c r="D84" s="40" t="s">
        <v>108</v>
      </c>
      <c r="E84" s="41" t="n">
        <f aca="false">F84+I84+J84+K84+L84</f>
        <v>0</v>
      </c>
      <c r="F84" s="38" t="n">
        <f aca="false">G84+H84</f>
        <v>0</v>
      </c>
      <c r="G84" s="38"/>
      <c r="H84" s="38"/>
      <c r="I84" s="38"/>
      <c r="J84" s="38"/>
      <c r="K84" s="38"/>
      <c r="L84" s="38"/>
    </row>
    <row r="85" customFormat="false" ht="14.25" hidden="false" customHeight="false" outlineLevel="0" collapsed="false">
      <c r="A85" s="38"/>
      <c r="B85" s="39"/>
      <c r="C85" s="39" t="s">
        <v>72</v>
      </c>
      <c r="D85" s="42" t="s">
        <v>73</v>
      </c>
      <c r="E85" s="41" t="n">
        <f aca="false">F85+I85+J85+K85+L85</f>
        <v>0</v>
      </c>
      <c r="F85" s="38" t="n">
        <f aca="false">G85+H85</f>
        <v>0</v>
      </c>
      <c r="G85" s="38"/>
      <c r="H85" s="38"/>
      <c r="I85" s="38"/>
      <c r="J85" s="38"/>
      <c r="K85" s="38"/>
      <c r="L85" s="38"/>
    </row>
    <row r="86" customFormat="false" ht="14.25" hidden="false" customHeight="false" outlineLevel="0" collapsed="false">
      <c r="A86" s="38"/>
      <c r="B86" s="39"/>
      <c r="C86" s="39" t="s">
        <v>74</v>
      </c>
      <c r="D86" s="42" t="s">
        <v>117</v>
      </c>
      <c r="E86" s="41" t="n">
        <f aca="false">F86+I86+J86+K86+L86</f>
        <v>0</v>
      </c>
      <c r="F86" s="38" t="n">
        <f aca="false">G86+H86</f>
        <v>0</v>
      </c>
      <c r="G86" s="38"/>
      <c r="H86" s="38"/>
      <c r="I86" s="38"/>
      <c r="J86" s="38"/>
      <c r="K86" s="38"/>
      <c r="L86" s="38"/>
    </row>
    <row r="87" customFormat="false" ht="14.25" hidden="false" customHeight="false" outlineLevel="0" collapsed="false">
      <c r="A87" s="38"/>
      <c r="B87" s="39" t="s">
        <v>68</v>
      </c>
      <c r="C87" s="39"/>
      <c r="D87" s="42" t="s">
        <v>118</v>
      </c>
      <c r="E87" s="41" t="n">
        <f aca="false">F87+I87+J87+K87+L87</f>
        <v>0</v>
      </c>
      <c r="F87" s="38" t="n">
        <f aca="false">G87+H87</f>
        <v>0</v>
      </c>
      <c r="G87" s="38" t="n">
        <f aca="false">SUM(G88:G95)</f>
        <v>0</v>
      </c>
      <c r="H87" s="38" t="n">
        <f aca="false">SUM(H88:H95)</f>
        <v>0</v>
      </c>
      <c r="I87" s="38" t="n">
        <f aca="false">SUM(I88:I95)</f>
        <v>0</v>
      </c>
      <c r="J87" s="38" t="n">
        <f aca="false">SUM(J88:J95)</f>
        <v>0</v>
      </c>
      <c r="K87" s="38" t="n">
        <f aca="false">SUM(K88:K95)</f>
        <v>0</v>
      </c>
      <c r="L87" s="38" t="n">
        <f aca="false">SUM(L88:L95)</f>
        <v>0</v>
      </c>
    </row>
    <row r="88" customFormat="false" ht="14.25" hidden="false" customHeight="false" outlineLevel="0" collapsed="false">
      <c r="A88" s="38"/>
      <c r="B88" s="39"/>
      <c r="C88" s="39" t="s">
        <v>53</v>
      </c>
      <c r="D88" s="40" t="s">
        <v>55</v>
      </c>
      <c r="E88" s="41" t="n">
        <f aca="false">F88+I88+J88+K88+L88</f>
        <v>0</v>
      </c>
      <c r="F88" s="38" t="n">
        <f aca="false">G88+H88</f>
        <v>0</v>
      </c>
      <c r="G88" s="38"/>
      <c r="H88" s="38"/>
      <c r="I88" s="38"/>
      <c r="J88" s="38"/>
      <c r="K88" s="38"/>
      <c r="L88" s="38"/>
    </row>
    <row r="89" customFormat="false" ht="14.25" hidden="false" customHeight="false" outlineLevel="0" collapsed="false">
      <c r="A89" s="38"/>
      <c r="B89" s="39"/>
      <c r="C89" s="39" t="s">
        <v>56</v>
      </c>
      <c r="D89" s="40" t="s">
        <v>57</v>
      </c>
      <c r="E89" s="41" t="n">
        <f aca="false">F89+I89+J89+K89+L89</f>
        <v>0</v>
      </c>
      <c r="F89" s="38" t="n">
        <f aca="false">G89+H89</f>
        <v>0</v>
      </c>
      <c r="G89" s="38"/>
      <c r="H89" s="38"/>
      <c r="I89" s="38"/>
      <c r="J89" s="38"/>
      <c r="K89" s="38"/>
      <c r="L89" s="38"/>
    </row>
    <row r="90" customFormat="false" ht="14.25" hidden="false" customHeight="false" outlineLevel="0" collapsed="false">
      <c r="A90" s="38"/>
      <c r="B90" s="39"/>
      <c r="C90" s="39" t="s">
        <v>58</v>
      </c>
      <c r="D90" s="40" t="s">
        <v>59</v>
      </c>
      <c r="E90" s="41" t="n">
        <f aca="false">F90+I90+J90+K90+L90</f>
        <v>0</v>
      </c>
      <c r="F90" s="38" t="n">
        <f aca="false">G90+H90</f>
        <v>0</v>
      </c>
      <c r="G90" s="38"/>
      <c r="H90" s="38"/>
      <c r="I90" s="38"/>
      <c r="J90" s="38"/>
      <c r="K90" s="38"/>
      <c r="L90" s="38"/>
    </row>
    <row r="91" customFormat="false" ht="14.25" hidden="false" customHeight="false" outlineLevel="0" collapsed="false">
      <c r="A91" s="38"/>
      <c r="B91" s="39"/>
      <c r="C91" s="39" t="s">
        <v>60</v>
      </c>
      <c r="D91" s="42" t="s">
        <v>119</v>
      </c>
      <c r="E91" s="41" t="n">
        <f aca="false">F91+I91+J91+K91+L91</f>
        <v>0</v>
      </c>
      <c r="F91" s="38" t="n">
        <f aca="false">G91+H91</f>
        <v>0</v>
      </c>
      <c r="G91" s="38"/>
      <c r="H91" s="38"/>
      <c r="I91" s="38"/>
      <c r="J91" s="38"/>
      <c r="K91" s="38"/>
      <c r="L91" s="38"/>
    </row>
    <row r="92" customFormat="false" ht="14.25" hidden="false" customHeight="false" outlineLevel="0" collapsed="false">
      <c r="A92" s="38"/>
      <c r="B92" s="39"/>
      <c r="C92" s="39" t="s">
        <v>62</v>
      </c>
      <c r="D92" s="42" t="s">
        <v>120</v>
      </c>
      <c r="E92" s="41" t="n">
        <f aca="false">F92+I92+J92+K92+L92</f>
        <v>0</v>
      </c>
      <c r="F92" s="38" t="n">
        <f aca="false">G92+H92</f>
        <v>0</v>
      </c>
      <c r="G92" s="38"/>
      <c r="H92" s="38"/>
      <c r="I92" s="38"/>
      <c r="J92" s="38"/>
      <c r="K92" s="38"/>
      <c r="L92" s="38"/>
    </row>
    <row r="93" customFormat="false" ht="14.25" hidden="false" customHeight="false" outlineLevel="0" collapsed="false">
      <c r="A93" s="38"/>
      <c r="B93" s="39"/>
      <c r="C93" s="39" t="s">
        <v>64</v>
      </c>
      <c r="D93" s="42" t="s">
        <v>108</v>
      </c>
      <c r="E93" s="41" t="n">
        <f aca="false">F93+I93+J93+K93+L93</f>
        <v>0</v>
      </c>
      <c r="F93" s="38" t="n">
        <f aca="false">G93+H93</f>
        <v>0</v>
      </c>
      <c r="G93" s="38"/>
      <c r="H93" s="38"/>
      <c r="I93" s="38"/>
      <c r="J93" s="38"/>
      <c r="K93" s="38"/>
      <c r="L93" s="38"/>
    </row>
    <row r="94" customFormat="false" ht="14.25" hidden="false" customHeight="false" outlineLevel="0" collapsed="false">
      <c r="A94" s="38"/>
      <c r="B94" s="39"/>
      <c r="C94" s="39" t="s">
        <v>72</v>
      </c>
      <c r="D94" s="42" t="s">
        <v>73</v>
      </c>
      <c r="E94" s="41" t="n">
        <f aca="false">F94+I94+J94+K94+L94</f>
        <v>0</v>
      </c>
      <c r="F94" s="38" t="n">
        <f aca="false">G94+H94</f>
        <v>0</v>
      </c>
      <c r="G94" s="38"/>
      <c r="H94" s="38"/>
      <c r="I94" s="38"/>
      <c r="J94" s="38"/>
      <c r="K94" s="38"/>
      <c r="L94" s="38"/>
    </row>
    <row r="95" customFormat="false" ht="14.25" hidden="false" customHeight="false" outlineLevel="0" collapsed="false">
      <c r="A95" s="38"/>
      <c r="B95" s="39"/>
      <c r="C95" s="39" t="s">
        <v>74</v>
      </c>
      <c r="D95" s="43" t="s">
        <v>121</v>
      </c>
      <c r="E95" s="41" t="n">
        <f aca="false">F95+I95+J95+K95+L95</f>
        <v>0</v>
      </c>
      <c r="F95" s="38" t="n">
        <f aca="false">G95+H95</f>
        <v>0</v>
      </c>
      <c r="G95" s="38"/>
      <c r="H95" s="38"/>
      <c r="I95" s="38"/>
      <c r="J95" s="38"/>
      <c r="K95" s="38"/>
      <c r="L95" s="38"/>
    </row>
    <row r="96" customFormat="false" ht="14.25" hidden="false" customHeight="false" outlineLevel="0" collapsed="false">
      <c r="A96" s="38"/>
      <c r="B96" s="39" t="s">
        <v>70</v>
      </c>
      <c r="C96" s="39"/>
      <c r="D96" s="40" t="s">
        <v>122</v>
      </c>
      <c r="E96" s="41" t="n">
        <f aca="false">F96+I96+J96+K96+L96</f>
        <v>0</v>
      </c>
      <c r="F96" s="38" t="n">
        <f aca="false">G96+H96</f>
        <v>0</v>
      </c>
      <c r="G96" s="38" t="n">
        <f aca="false">SUM(G97:G105)</f>
        <v>0</v>
      </c>
      <c r="H96" s="38" t="n">
        <f aca="false">SUM(H97:H105)</f>
        <v>0</v>
      </c>
      <c r="I96" s="38" t="n">
        <f aca="false">SUM(I97:I105)</f>
        <v>0</v>
      </c>
      <c r="J96" s="38" t="n">
        <f aca="false">SUM(J97:J105)</f>
        <v>0</v>
      </c>
      <c r="K96" s="38" t="n">
        <f aca="false">SUM(K97:K105)</f>
        <v>0</v>
      </c>
      <c r="L96" s="38" t="n">
        <f aca="false">SUM(L97:L105)</f>
        <v>0</v>
      </c>
    </row>
    <row r="97" customFormat="false" ht="14.25" hidden="false" customHeight="false" outlineLevel="0" collapsed="false">
      <c r="A97" s="38"/>
      <c r="B97" s="39"/>
      <c r="C97" s="39" t="s">
        <v>53</v>
      </c>
      <c r="D97" s="40" t="s">
        <v>55</v>
      </c>
      <c r="E97" s="41" t="n">
        <f aca="false">F97+I97+J97+K97+L97</f>
        <v>0</v>
      </c>
      <c r="F97" s="38" t="n">
        <f aca="false">G97+H97</f>
        <v>0</v>
      </c>
      <c r="G97" s="38"/>
      <c r="H97" s="38"/>
      <c r="I97" s="38"/>
      <c r="J97" s="38"/>
      <c r="K97" s="38"/>
      <c r="L97" s="38"/>
    </row>
    <row r="98" customFormat="false" ht="14.25" hidden="false" customHeight="false" outlineLevel="0" collapsed="false">
      <c r="A98" s="38"/>
      <c r="B98" s="39"/>
      <c r="C98" s="39" t="s">
        <v>56</v>
      </c>
      <c r="D98" s="42" t="s">
        <v>57</v>
      </c>
      <c r="E98" s="41" t="n">
        <f aca="false">F98+I98+J98+K98+L98</f>
        <v>0</v>
      </c>
      <c r="F98" s="38" t="n">
        <f aca="false">G98+H98</f>
        <v>0</v>
      </c>
      <c r="G98" s="38"/>
      <c r="H98" s="38"/>
      <c r="I98" s="38"/>
      <c r="J98" s="38"/>
      <c r="K98" s="38"/>
      <c r="L98" s="38"/>
    </row>
    <row r="99" customFormat="false" ht="14.25" hidden="false" customHeight="false" outlineLevel="0" collapsed="false">
      <c r="A99" s="38"/>
      <c r="B99" s="39"/>
      <c r="C99" s="39" t="s">
        <v>58</v>
      </c>
      <c r="D99" s="42" t="s">
        <v>59</v>
      </c>
      <c r="E99" s="41" t="n">
        <f aca="false">F99+I99+J99+K99+L99</f>
        <v>0</v>
      </c>
      <c r="F99" s="38" t="n">
        <f aca="false">G99+H99</f>
        <v>0</v>
      </c>
      <c r="G99" s="38"/>
      <c r="H99" s="38"/>
      <c r="I99" s="38"/>
      <c r="J99" s="38"/>
      <c r="K99" s="38"/>
      <c r="L99" s="38"/>
    </row>
    <row r="100" customFormat="false" ht="14.25" hidden="false" customHeight="false" outlineLevel="0" collapsed="false">
      <c r="A100" s="38"/>
      <c r="B100" s="39"/>
      <c r="C100" s="39" t="s">
        <v>60</v>
      </c>
      <c r="D100" s="42" t="s">
        <v>123</v>
      </c>
      <c r="E100" s="41" t="n">
        <f aca="false">F100+I100+J100+K100+L100</f>
        <v>0</v>
      </c>
      <c r="F100" s="38" t="n">
        <f aca="false">G100+H100</f>
        <v>0</v>
      </c>
      <c r="G100" s="38"/>
      <c r="H100" s="38"/>
      <c r="I100" s="38"/>
      <c r="J100" s="38"/>
      <c r="K100" s="38"/>
      <c r="L100" s="38"/>
    </row>
    <row r="101" customFormat="false" ht="14.25" hidden="false" customHeight="false" outlineLevel="0" collapsed="false">
      <c r="A101" s="38"/>
      <c r="B101" s="39"/>
      <c r="C101" s="39" t="s">
        <v>62</v>
      </c>
      <c r="D101" s="40" t="s">
        <v>124</v>
      </c>
      <c r="E101" s="41" t="n">
        <f aca="false">F101+I101+J101+K101+L101</f>
        <v>0</v>
      </c>
      <c r="F101" s="38" t="n">
        <f aca="false">G101+H101</f>
        <v>0</v>
      </c>
      <c r="G101" s="38"/>
      <c r="H101" s="38"/>
      <c r="I101" s="38"/>
      <c r="J101" s="38"/>
      <c r="K101" s="38"/>
      <c r="L101" s="38"/>
    </row>
    <row r="102" customFormat="false" ht="14.25" hidden="false" customHeight="false" outlineLevel="0" collapsed="false">
      <c r="A102" s="38"/>
      <c r="B102" s="39"/>
      <c r="C102" s="39" t="s">
        <v>66</v>
      </c>
      <c r="D102" s="40" t="s">
        <v>125</v>
      </c>
      <c r="E102" s="41" t="n">
        <f aca="false">F102+I102+J102+K102+L102</f>
        <v>0</v>
      </c>
      <c r="F102" s="38" t="n">
        <f aca="false">G102+H102</f>
        <v>0</v>
      </c>
      <c r="G102" s="38"/>
      <c r="H102" s="38"/>
      <c r="I102" s="38"/>
      <c r="J102" s="38"/>
      <c r="K102" s="38"/>
      <c r="L102" s="38"/>
    </row>
    <row r="103" customFormat="false" ht="14.25" hidden="false" customHeight="false" outlineLevel="0" collapsed="false">
      <c r="A103" s="38"/>
      <c r="B103" s="39"/>
      <c r="C103" s="39" t="s">
        <v>68</v>
      </c>
      <c r="D103" s="40" t="s">
        <v>108</v>
      </c>
      <c r="E103" s="41" t="n">
        <f aca="false">F103+I103+J103+K103+L103</f>
        <v>0</v>
      </c>
      <c r="F103" s="38" t="n">
        <f aca="false">G103+H103</f>
        <v>0</v>
      </c>
      <c r="G103" s="38"/>
      <c r="H103" s="38"/>
      <c r="I103" s="38"/>
      <c r="J103" s="38"/>
      <c r="K103" s="38"/>
      <c r="L103" s="38"/>
    </row>
    <row r="104" customFormat="false" ht="14.25" hidden="false" customHeight="false" outlineLevel="0" collapsed="false">
      <c r="A104" s="38"/>
      <c r="B104" s="39"/>
      <c r="C104" s="39" t="s">
        <v>72</v>
      </c>
      <c r="D104" s="42" t="s">
        <v>73</v>
      </c>
      <c r="E104" s="41" t="n">
        <f aca="false">F104+I104+J104+K104+L104</f>
        <v>0</v>
      </c>
      <c r="F104" s="38" t="n">
        <f aca="false">G104+H104</f>
        <v>0</v>
      </c>
      <c r="G104" s="38"/>
      <c r="H104" s="38"/>
      <c r="I104" s="38"/>
      <c r="J104" s="38"/>
      <c r="K104" s="38"/>
      <c r="L104" s="38"/>
    </row>
    <row r="105" customFormat="false" ht="14.25" hidden="false" customHeight="false" outlineLevel="0" collapsed="false">
      <c r="A105" s="38"/>
      <c r="B105" s="39"/>
      <c r="C105" s="39" t="s">
        <v>74</v>
      </c>
      <c r="D105" s="42" t="s">
        <v>126</v>
      </c>
      <c r="E105" s="41" t="n">
        <f aca="false">F105+I105+J105+K105+L105</f>
        <v>0</v>
      </c>
      <c r="F105" s="38" t="n">
        <f aca="false">G105+H105</f>
        <v>0</v>
      </c>
      <c r="G105" s="38"/>
      <c r="H105" s="38"/>
      <c r="I105" s="38"/>
      <c r="J105" s="38"/>
      <c r="K105" s="38"/>
      <c r="L105" s="38"/>
    </row>
    <row r="106" customFormat="false" ht="14.25" hidden="false" customHeight="false" outlineLevel="0" collapsed="false">
      <c r="A106" s="38"/>
      <c r="B106" s="39" t="s">
        <v>127</v>
      </c>
      <c r="C106" s="39"/>
      <c r="D106" s="42" t="s">
        <v>128</v>
      </c>
      <c r="E106" s="41" t="n">
        <f aca="false">F106+I106+J106+K106+L106</f>
        <v>0</v>
      </c>
      <c r="F106" s="38" t="n">
        <f aca="false">G106+H106</f>
        <v>0</v>
      </c>
      <c r="G106" s="38" t="n">
        <f aca="false">SUM(G107:G120)</f>
        <v>0</v>
      </c>
      <c r="H106" s="38" t="n">
        <f aca="false">SUM(H107:H120)</f>
        <v>0</v>
      </c>
      <c r="I106" s="38" t="n">
        <f aca="false">SUM(I107:I120)</f>
        <v>0</v>
      </c>
      <c r="J106" s="38" t="n">
        <f aca="false">SUM(J107:J120)</f>
        <v>0</v>
      </c>
      <c r="K106" s="38" t="n">
        <f aca="false">SUM(K107:K120)</f>
        <v>0</v>
      </c>
      <c r="L106" s="38" t="n">
        <f aca="false">SUM(L107:L120)</f>
        <v>0</v>
      </c>
    </row>
    <row r="107" customFormat="false" ht="14.25" hidden="false" customHeight="false" outlineLevel="0" collapsed="false">
      <c r="A107" s="38"/>
      <c r="B107" s="39"/>
      <c r="C107" s="39" t="s">
        <v>53</v>
      </c>
      <c r="D107" s="42" t="s">
        <v>55</v>
      </c>
      <c r="E107" s="41" t="n">
        <f aca="false">F107+I107+J107+K107+L107</f>
        <v>0</v>
      </c>
      <c r="F107" s="38" t="n">
        <f aca="false">G107+H107</f>
        <v>0</v>
      </c>
      <c r="G107" s="38"/>
      <c r="H107" s="38"/>
      <c r="I107" s="38"/>
      <c r="J107" s="38"/>
      <c r="K107" s="38"/>
      <c r="L107" s="38"/>
    </row>
    <row r="108" customFormat="false" ht="14.25" hidden="false" customHeight="false" outlineLevel="0" collapsed="false">
      <c r="A108" s="38"/>
      <c r="B108" s="39"/>
      <c r="C108" s="39" t="s">
        <v>56</v>
      </c>
      <c r="D108" s="40" t="s">
        <v>57</v>
      </c>
      <c r="E108" s="41" t="n">
        <f aca="false">F108+I108+J108+K108+L108</f>
        <v>0</v>
      </c>
      <c r="F108" s="38" t="n">
        <f aca="false">G108+H108</f>
        <v>0</v>
      </c>
      <c r="G108" s="38"/>
      <c r="H108" s="38"/>
      <c r="I108" s="38"/>
      <c r="J108" s="38"/>
      <c r="K108" s="38"/>
      <c r="L108" s="38"/>
    </row>
    <row r="109" customFormat="false" ht="14.25" hidden="false" customHeight="false" outlineLevel="0" collapsed="false">
      <c r="A109" s="38"/>
      <c r="B109" s="39"/>
      <c r="C109" s="39" t="s">
        <v>58</v>
      </c>
      <c r="D109" s="40" t="s">
        <v>59</v>
      </c>
      <c r="E109" s="41" t="n">
        <f aca="false">F109+I109+J109+K109+L109</f>
        <v>0</v>
      </c>
      <c r="F109" s="38" t="n">
        <f aca="false">G109+H109</f>
        <v>0</v>
      </c>
      <c r="G109" s="38"/>
      <c r="H109" s="38"/>
      <c r="I109" s="38"/>
      <c r="J109" s="38"/>
      <c r="K109" s="38"/>
      <c r="L109" s="38"/>
    </row>
    <row r="110" customFormat="false" ht="14.25" hidden="false" customHeight="false" outlineLevel="0" collapsed="false">
      <c r="A110" s="38"/>
      <c r="B110" s="39"/>
      <c r="C110" s="39" t="s">
        <v>60</v>
      </c>
      <c r="D110" s="40" t="s">
        <v>129</v>
      </c>
      <c r="E110" s="41" t="n">
        <f aca="false">F110+I110+J110+K110+L110</f>
        <v>0</v>
      </c>
      <c r="F110" s="38" t="n">
        <f aca="false">G110+H110</f>
        <v>0</v>
      </c>
      <c r="G110" s="38"/>
      <c r="H110" s="38"/>
      <c r="I110" s="38"/>
      <c r="J110" s="38"/>
      <c r="K110" s="38"/>
      <c r="L110" s="38"/>
    </row>
    <row r="111" customFormat="false" ht="14.25" hidden="false" customHeight="false" outlineLevel="0" collapsed="false">
      <c r="A111" s="38"/>
      <c r="B111" s="39"/>
      <c r="C111" s="39" t="s">
        <v>62</v>
      </c>
      <c r="D111" s="42" t="s">
        <v>130</v>
      </c>
      <c r="E111" s="41" t="n">
        <f aca="false">F111+I111+J111+K111+L111</f>
        <v>0</v>
      </c>
      <c r="F111" s="38" t="n">
        <f aca="false">G111+H111</f>
        <v>0</v>
      </c>
      <c r="G111" s="38"/>
      <c r="H111" s="38"/>
      <c r="I111" s="38"/>
      <c r="J111" s="38"/>
      <c r="K111" s="38"/>
      <c r="L111" s="38"/>
    </row>
    <row r="112" customFormat="false" ht="14.25" hidden="false" customHeight="false" outlineLevel="0" collapsed="false">
      <c r="A112" s="38"/>
      <c r="B112" s="39"/>
      <c r="C112" s="39" t="s">
        <v>64</v>
      </c>
      <c r="D112" s="42" t="s">
        <v>131</v>
      </c>
      <c r="E112" s="41" t="n">
        <f aca="false">F112+I112+J112+K112+L112</f>
        <v>0</v>
      </c>
      <c r="F112" s="38" t="n">
        <f aca="false">G112+H112</f>
        <v>0</v>
      </c>
      <c r="G112" s="38"/>
      <c r="H112" s="38"/>
      <c r="I112" s="38"/>
      <c r="J112" s="38"/>
      <c r="K112" s="38"/>
      <c r="L112" s="38"/>
    </row>
    <row r="113" customFormat="false" ht="14.25" hidden="false" customHeight="false" outlineLevel="0" collapsed="false">
      <c r="A113" s="38"/>
      <c r="B113" s="39"/>
      <c r="C113" s="39" t="s">
        <v>66</v>
      </c>
      <c r="D113" s="42" t="s">
        <v>132</v>
      </c>
      <c r="E113" s="41" t="n">
        <f aca="false">F113+I113+J113+K113+L113</f>
        <v>0</v>
      </c>
      <c r="F113" s="38" t="n">
        <f aca="false">G113+H113</f>
        <v>0</v>
      </c>
      <c r="G113" s="38"/>
      <c r="H113" s="38"/>
      <c r="I113" s="38"/>
      <c r="J113" s="38"/>
      <c r="K113" s="38"/>
      <c r="L113" s="38"/>
    </row>
    <row r="114" customFormat="false" ht="14.25" hidden="false" customHeight="false" outlineLevel="0" collapsed="false">
      <c r="A114" s="38"/>
      <c r="B114" s="39"/>
      <c r="C114" s="39" t="s">
        <v>68</v>
      </c>
      <c r="D114" s="40" t="s">
        <v>133</v>
      </c>
      <c r="E114" s="41" t="n">
        <f aca="false">F114+I114+J114+K114+L114</f>
        <v>0</v>
      </c>
      <c r="F114" s="38" t="n">
        <f aca="false">G114+H114</f>
        <v>0</v>
      </c>
      <c r="G114" s="38"/>
      <c r="H114" s="38"/>
      <c r="I114" s="38"/>
      <c r="J114" s="38"/>
      <c r="K114" s="38"/>
      <c r="L114" s="38"/>
    </row>
    <row r="115" customFormat="false" ht="14.25" hidden="false" customHeight="false" outlineLevel="0" collapsed="false">
      <c r="A115" s="38"/>
      <c r="B115" s="39"/>
      <c r="C115" s="39" t="s">
        <v>70</v>
      </c>
      <c r="D115" s="40" t="s">
        <v>134</v>
      </c>
      <c r="E115" s="41" t="n">
        <f aca="false">F115+I115+J115+K115+L115</f>
        <v>0</v>
      </c>
      <c r="F115" s="38" t="n">
        <f aca="false">G115+H115</f>
        <v>0</v>
      </c>
      <c r="G115" s="38"/>
      <c r="H115" s="38"/>
      <c r="I115" s="38"/>
      <c r="J115" s="38"/>
      <c r="K115" s="38"/>
      <c r="L115" s="38"/>
    </row>
    <row r="116" customFormat="false" ht="14.25" hidden="false" customHeight="false" outlineLevel="0" collapsed="false">
      <c r="A116" s="38"/>
      <c r="B116" s="39"/>
      <c r="C116" s="39" t="s">
        <v>127</v>
      </c>
      <c r="D116" s="40" t="s">
        <v>135</v>
      </c>
      <c r="E116" s="41" t="n">
        <f aca="false">F116+I116+J116+K116+L116</f>
        <v>0</v>
      </c>
      <c r="F116" s="38" t="n">
        <f aca="false">G116+H116</f>
        <v>0</v>
      </c>
      <c r="G116" s="38"/>
      <c r="H116" s="38"/>
      <c r="I116" s="38"/>
      <c r="J116" s="38"/>
      <c r="K116" s="38"/>
      <c r="L116" s="38"/>
    </row>
    <row r="117" customFormat="false" ht="14.25" hidden="false" customHeight="false" outlineLevel="0" collapsed="false">
      <c r="A117" s="38"/>
      <c r="B117" s="39"/>
      <c r="C117" s="39" t="s">
        <v>136</v>
      </c>
      <c r="D117" s="42" t="s">
        <v>137</v>
      </c>
      <c r="E117" s="41" t="n">
        <f aca="false">F117+I117+J117+K117+L117</f>
        <v>0</v>
      </c>
      <c r="F117" s="38" t="n">
        <f aca="false">G117+H117</f>
        <v>0</v>
      </c>
      <c r="G117" s="38"/>
      <c r="H117" s="38"/>
      <c r="I117" s="38"/>
      <c r="J117" s="38"/>
      <c r="K117" s="38"/>
      <c r="L117" s="38"/>
    </row>
    <row r="118" customFormat="false" ht="14.25" hidden="false" customHeight="false" outlineLevel="0" collapsed="false">
      <c r="A118" s="38"/>
      <c r="B118" s="39"/>
      <c r="C118" s="39" t="s">
        <v>138</v>
      </c>
      <c r="D118" s="42" t="s">
        <v>139</v>
      </c>
      <c r="E118" s="41" t="n">
        <f aca="false">F118+I118+J118+K118+L118</f>
        <v>0</v>
      </c>
      <c r="F118" s="38" t="n">
        <f aca="false">G118+H118</f>
        <v>0</v>
      </c>
      <c r="G118" s="38"/>
      <c r="H118" s="38"/>
      <c r="I118" s="38"/>
      <c r="J118" s="38"/>
      <c r="K118" s="38"/>
      <c r="L118" s="38"/>
    </row>
    <row r="119" customFormat="false" ht="14.25" hidden="false" customHeight="false" outlineLevel="0" collapsed="false">
      <c r="A119" s="38"/>
      <c r="B119" s="39"/>
      <c r="C119" s="39" t="s">
        <v>72</v>
      </c>
      <c r="D119" s="42" t="s">
        <v>73</v>
      </c>
      <c r="E119" s="41" t="n">
        <f aca="false">F119+I119+J119+K119+L119</f>
        <v>0</v>
      </c>
      <c r="F119" s="38" t="n">
        <f aca="false">G119+H119</f>
        <v>0</v>
      </c>
      <c r="G119" s="38"/>
      <c r="H119" s="38"/>
      <c r="I119" s="38"/>
      <c r="J119" s="38"/>
      <c r="K119" s="38"/>
      <c r="L119" s="38"/>
    </row>
    <row r="120" customFormat="false" ht="14.25" hidden="false" customHeight="false" outlineLevel="0" collapsed="false">
      <c r="A120" s="38"/>
      <c r="B120" s="39"/>
      <c r="C120" s="39" t="s">
        <v>74</v>
      </c>
      <c r="D120" s="42" t="s">
        <v>140</v>
      </c>
      <c r="E120" s="41" t="n">
        <f aca="false">F120+I120+J120+K120+L120</f>
        <v>0</v>
      </c>
      <c r="F120" s="38" t="n">
        <f aca="false">G120+H120</f>
        <v>0</v>
      </c>
      <c r="G120" s="38"/>
      <c r="H120" s="38"/>
      <c r="I120" s="38"/>
      <c r="J120" s="38"/>
      <c r="K120" s="38"/>
      <c r="L120" s="38"/>
    </row>
    <row r="121" customFormat="false" ht="14.25" hidden="false" customHeight="false" outlineLevel="0" collapsed="false">
      <c r="A121" s="38"/>
      <c r="B121" s="39" t="s">
        <v>136</v>
      </c>
      <c r="C121" s="39"/>
      <c r="D121" s="43" t="s">
        <v>141</v>
      </c>
      <c r="E121" s="41" t="n">
        <f aca="false">F121+I121+J121+K121+L121</f>
        <v>0</v>
      </c>
      <c r="F121" s="38" t="n">
        <f aca="false">G121+H121</f>
        <v>0</v>
      </c>
      <c r="G121" s="38" t="n">
        <f aca="false">SUM(G122:G129)</f>
        <v>0</v>
      </c>
      <c r="H121" s="38" t="n">
        <f aca="false">SUM(H122:H129)</f>
        <v>0</v>
      </c>
      <c r="I121" s="38" t="n">
        <f aca="false">SUM(I122:I129)</f>
        <v>0</v>
      </c>
      <c r="J121" s="38" t="n">
        <f aca="false">SUM(J122:J129)</f>
        <v>0</v>
      </c>
      <c r="K121" s="38" t="n">
        <f aca="false">SUM(K122:K129)</f>
        <v>0</v>
      </c>
      <c r="L121" s="38" t="n">
        <f aca="false">SUM(L122:L129)</f>
        <v>0</v>
      </c>
    </row>
    <row r="122" customFormat="false" ht="14.25" hidden="false" customHeight="false" outlineLevel="0" collapsed="false">
      <c r="A122" s="38"/>
      <c r="B122" s="39"/>
      <c r="C122" s="39" t="s">
        <v>53</v>
      </c>
      <c r="D122" s="40" t="s">
        <v>55</v>
      </c>
      <c r="E122" s="41" t="n">
        <f aca="false">F122+I122+J122+K122+L122</f>
        <v>0</v>
      </c>
      <c r="F122" s="38" t="n">
        <f aca="false">G122+H122</f>
        <v>0</v>
      </c>
      <c r="G122" s="38"/>
      <c r="H122" s="38"/>
      <c r="I122" s="38"/>
      <c r="J122" s="38"/>
      <c r="K122" s="38"/>
      <c r="L122" s="38"/>
    </row>
    <row r="123" customFormat="false" ht="14.25" hidden="false" customHeight="false" outlineLevel="0" collapsed="false">
      <c r="A123" s="38"/>
      <c r="B123" s="39"/>
      <c r="C123" s="39" t="s">
        <v>56</v>
      </c>
      <c r="D123" s="40" t="s">
        <v>57</v>
      </c>
      <c r="E123" s="41" t="n">
        <f aca="false">F123+I123+J123+K123+L123</f>
        <v>0</v>
      </c>
      <c r="F123" s="38" t="n">
        <f aca="false">G123+H123</f>
        <v>0</v>
      </c>
      <c r="G123" s="38"/>
      <c r="H123" s="38"/>
      <c r="I123" s="38"/>
      <c r="J123" s="38"/>
      <c r="K123" s="38"/>
      <c r="L123" s="38"/>
    </row>
    <row r="124" customFormat="false" ht="14.25" hidden="false" customHeight="false" outlineLevel="0" collapsed="false">
      <c r="A124" s="38"/>
      <c r="B124" s="39"/>
      <c r="C124" s="39" t="s">
        <v>58</v>
      </c>
      <c r="D124" s="40" t="s">
        <v>59</v>
      </c>
      <c r="E124" s="41" t="n">
        <f aca="false">F124+I124+J124+K124+L124</f>
        <v>0</v>
      </c>
      <c r="F124" s="38" t="n">
        <f aca="false">G124+H124</f>
        <v>0</v>
      </c>
      <c r="G124" s="38"/>
      <c r="H124" s="38"/>
      <c r="I124" s="38"/>
      <c r="J124" s="38"/>
      <c r="K124" s="38"/>
      <c r="L124" s="38"/>
    </row>
    <row r="125" customFormat="false" ht="14.25" hidden="false" customHeight="false" outlineLevel="0" collapsed="false">
      <c r="A125" s="38"/>
      <c r="B125" s="39"/>
      <c r="C125" s="39" t="s">
        <v>60</v>
      </c>
      <c r="D125" s="42" t="s">
        <v>142</v>
      </c>
      <c r="E125" s="41" t="n">
        <f aca="false">F125+I125+J125+K125+L125</f>
        <v>0</v>
      </c>
      <c r="F125" s="38" t="n">
        <f aca="false">G125+H125</f>
        <v>0</v>
      </c>
      <c r="G125" s="38"/>
      <c r="H125" s="38"/>
      <c r="I125" s="38"/>
      <c r="J125" s="38"/>
      <c r="K125" s="38"/>
      <c r="L125" s="38"/>
    </row>
    <row r="126" customFormat="false" ht="14.25" hidden="false" customHeight="false" outlineLevel="0" collapsed="false">
      <c r="A126" s="38"/>
      <c r="B126" s="39"/>
      <c r="C126" s="39" t="s">
        <v>62</v>
      </c>
      <c r="D126" s="42" t="s">
        <v>143</v>
      </c>
      <c r="E126" s="41" t="n">
        <f aca="false">F126+I126+J126+K126+L126</f>
        <v>0</v>
      </c>
      <c r="F126" s="38" t="n">
        <f aca="false">G126+H126</f>
        <v>0</v>
      </c>
      <c r="G126" s="38"/>
      <c r="H126" s="38"/>
      <c r="I126" s="38"/>
      <c r="J126" s="38"/>
      <c r="K126" s="38"/>
      <c r="L126" s="38"/>
    </row>
    <row r="127" customFormat="false" ht="14.25" hidden="false" customHeight="false" outlineLevel="0" collapsed="false">
      <c r="A127" s="38"/>
      <c r="B127" s="39"/>
      <c r="C127" s="39" t="s">
        <v>64</v>
      </c>
      <c r="D127" s="42" t="s">
        <v>144</v>
      </c>
      <c r="E127" s="41" t="n">
        <f aca="false">F127+I127+J127+K127+L127</f>
        <v>0</v>
      </c>
      <c r="F127" s="38" t="n">
        <f aca="false">G127+H127</f>
        <v>0</v>
      </c>
      <c r="G127" s="38"/>
      <c r="H127" s="38"/>
      <c r="I127" s="38"/>
      <c r="J127" s="38"/>
      <c r="K127" s="38"/>
      <c r="L127" s="38"/>
    </row>
    <row r="128" customFormat="false" ht="14.25" hidden="false" customHeight="false" outlineLevel="0" collapsed="false">
      <c r="A128" s="38"/>
      <c r="B128" s="39"/>
      <c r="C128" s="39" t="s">
        <v>72</v>
      </c>
      <c r="D128" s="40" t="s">
        <v>73</v>
      </c>
      <c r="E128" s="41" t="n">
        <f aca="false">F128+I128+J128+K128+L128</f>
        <v>0</v>
      </c>
      <c r="F128" s="38" t="n">
        <f aca="false">G128+H128</f>
        <v>0</v>
      </c>
      <c r="G128" s="38"/>
      <c r="H128" s="38"/>
      <c r="I128" s="38"/>
      <c r="J128" s="38"/>
      <c r="K128" s="38"/>
      <c r="L128" s="38"/>
    </row>
    <row r="129" customFormat="false" ht="14.25" hidden="false" customHeight="false" outlineLevel="0" collapsed="false">
      <c r="A129" s="38"/>
      <c r="B129" s="39"/>
      <c r="C129" s="39" t="s">
        <v>74</v>
      </c>
      <c r="D129" s="40" t="s">
        <v>145</v>
      </c>
      <c r="E129" s="41" t="n">
        <f aca="false">F129+I129+J129+K129+L129</f>
        <v>0</v>
      </c>
      <c r="F129" s="38" t="n">
        <f aca="false">G129+H129</f>
        <v>0</v>
      </c>
      <c r="G129" s="38"/>
      <c r="H129" s="38"/>
      <c r="I129" s="38"/>
      <c r="J129" s="38"/>
      <c r="K129" s="38"/>
      <c r="L129" s="38"/>
    </row>
    <row r="130" customFormat="false" ht="14.25" hidden="false" customHeight="false" outlineLevel="0" collapsed="false">
      <c r="A130" s="38"/>
      <c r="B130" s="39" t="s">
        <v>146</v>
      </c>
      <c r="C130" s="39"/>
      <c r="D130" s="43" t="s">
        <v>147</v>
      </c>
      <c r="E130" s="41" t="n">
        <f aca="false">F130+I130+J130+K130+L130</f>
        <v>0</v>
      </c>
      <c r="F130" s="38" t="n">
        <f aca="false">G130+H130</f>
        <v>0</v>
      </c>
      <c r="G130" s="38" t="n">
        <f aca="false">SUM(G131:G140)</f>
        <v>0</v>
      </c>
      <c r="H130" s="38" t="n">
        <f aca="false">SUM(H131:H140)</f>
        <v>0</v>
      </c>
      <c r="I130" s="38" t="n">
        <f aca="false">SUM(I131:I140)</f>
        <v>0</v>
      </c>
      <c r="J130" s="38" t="n">
        <f aca="false">SUM(J131:J140)</f>
        <v>0</v>
      </c>
      <c r="K130" s="38" t="n">
        <f aca="false">SUM(K131:K140)</f>
        <v>0</v>
      </c>
      <c r="L130" s="38" t="n">
        <f aca="false">SUM(L131:L140)</f>
        <v>0</v>
      </c>
    </row>
    <row r="131" customFormat="false" ht="14.25" hidden="false" customHeight="false" outlineLevel="0" collapsed="false">
      <c r="A131" s="38"/>
      <c r="B131" s="39"/>
      <c r="C131" s="39" t="s">
        <v>53</v>
      </c>
      <c r="D131" s="40" t="s">
        <v>55</v>
      </c>
      <c r="E131" s="41" t="n">
        <f aca="false">F131+I131+J131+K131+L131</f>
        <v>0</v>
      </c>
      <c r="F131" s="38" t="n">
        <f aca="false">G131+H131</f>
        <v>0</v>
      </c>
      <c r="G131" s="38"/>
      <c r="H131" s="38"/>
      <c r="I131" s="38"/>
      <c r="J131" s="38"/>
      <c r="K131" s="38"/>
      <c r="L131" s="38"/>
    </row>
    <row r="132" customFormat="false" ht="14.25" hidden="false" customHeight="false" outlineLevel="0" collapsed="false">
      <c r="A132" s="38"/>
      <c r="B132" s="39"/>
      <c r="C132" s="39" t="s">
        <v>56</v>
      </c>
      <c r="D132" s="40" t="s">
        <v>57</v>
      </c>
      <c r="E132" s="41" t="n">
        <f aca="false">F132+I132+J132+K132+L132</f>
        <v>0</v>
      </c>
      <c r="F132" s="38" t="n">
        <f aca="false">G132+H132</f>
        <v>0</v>
      </c>
      <c r="G132" s="38"/>
      <c r="H132" s="38"/>
      <c r="I132" s="38"/>
      <c r="J132" s="38"/>
      <c r="K132" s="38"/>
      <c r="L132" s="38"/>
    </row>
    <row r="133" customFormat="false" ht="14.25" hidden="false" customHeight="false" outlineLevel="0" collapsed="false">
      <c r="A133" s="38"/>
      <c r="B133" s="39"/>
      <c r="C133" s="39" t="s">
        <v>58</v>
      </c>
      <c r="D133" s="40" t="s">
        <v>59</v>
      </c>
      <c r="E133" s="41" t="n">
        <f aca="false">F133+I133+J133+K133+L133</f>
        <v>0</v>
      </c>
      <c r="F133" s="38" t="n">
        <f aca="false">G133+H133</f>
        <v>0</v>
      </c>
      <c r="G133" s="38"/>
      <c r="H133" s="38"/>
      <c r="I133" s="38"/>
      <c r="J133" s="38"/>
      <c r="K133" s="38"/>
      <c r="L133" s="38"/>
    </row>
    <row r="134" customFormat="false" ht="14.25" hidden="false" customHeight="false" outlineLevel="0" collapsed="false">
      <c r="A134" s="38"/>
      <c r="B134" s="39"/>
      <c r="C134" s="39" t="s">
        <v>60</v>
      </c>
      <c r="D134" s="42" t="s">
        <v>148</v>
      </c>
      <c r="E134" s="41" t="n">
        <f aca="false">F134+I134+J134+K134+L134</f>
        <v>0</v>
      </c>
      <c r="F134" s="38" t="n">
        <f aca="false">G134+H134</f>
        <v>0</v>
      </c>
      <c r="G134" s="38"/>
      <c r="H134" s="38"/>
      <c r="I134" s="38"/>
      <c r="J134" s="38"/>
      <c r="K134" s="38"/>
      <c r="L134" s="38"/>
    </row>
    <row r="135" customFormat="false" ht="14.25" hidden="false" customHeight="false" outlineLevel="0" collapsed="false">
      <c r="A135" s="38"/>
      <c r="B135" s="39"/>
      <c r="C135" s="39" t="s">
        <v>62</v>
      </c>
      <c r="D135" s="42" t="s">
        <v>149</v>
      </c>
      <c r="E135" s="41" t="n">
        <f aca="false">F135+I135+J135+K135+L135</f>
        <v>0</v>
      </c>
      <c r="F135" s="38" t="n">
        <f aca="false">G135+H135</f>
        <v>0</v>
      </c>
      <c r="G135" s="38"/>
      <c r="H135" s="38"/>
      <c r="I135" s="38"/>
      <c r="J135" s="38"/>
      <c r="K135" s="38"/>
      <c r="L135" s="38"/>
    </row>
    <row r="136" customFormat="false" ht="14.25" hidden="false" customHeight="false" outlineLevel="0" collapsed="false">
      <c r="A136" s="38"/>
      <c r="B136" s="39"/>
      <c r="C136" s="39" t="s">
        <v>64</v>
      </c>
      <c r="D136" s="42" t="s">
        <v>150</v>
      </c>
      <c r="E136" s="41" t="n">
        <f aca="false">F136+I136+J136+K136+L136</f>
        <v>0</v>
      </c>
      <c r="F136" s="38" t="n">
        <f aca="false">G136+H136</f>
        <v>0</v>
      </c>
      <c r="G136" s="38"/>
      <c r="H136" s="38"/>
      <c r="I136" s="38"/>
      <c r="J136" s="38"/>
      <c r="K136" s="38"/>
      <c r="L136" s="38"/>
    </row>
    <row r="137" customFormat="false" ht="14.25" hidden="false" customHeight="false" outlineLevel="0" collapsed="false">
      <c r="A137" s="38"/>
      <c r="B137" s="39"/>
      <c r="C137" s="39" t="s">
        <v>66</v>
      </c>
      <c r="D137" s="40" t="s">
        <v>151</v>
      </c>
      <c r="E137" s="41" t="n">
        <f aca="false">F137+I137+J137+K137+L137</f>
        <v>0</v>
      </c>
      <c r="F137" s="38" t="n">
        <f aca="false">G137+H137</f>
        <v>0</v>
      </c>
      <c r="G137" s="38"/>
      <c r="H137" s="38"/>
      <c r="I137" s="38"/>
      <c r="J137" s="38"/>
      <c r="K137" s="38"/>
      <c r="L137" s="38"/>
    </row>
    <row r="138" customFormat="false" ht="14.25" hidden="false" customHeight="false" outlineLevel="0" collapsed="false">
      <c r="A138" s="38"/>
      <c r="B138" s="39"/>
      <c r="C138" s="39" t="s">
        <v>68</v>
      </c>
      <c r="D138" s="40" t="s">
        <v>152</v>
      </c>
      <c r="E138" s="41" t="n">
        <f aca="false">F138+I138+J138+K138+L138</f>
        <v>0</v>
      </c>
      <c r="F138" s="38" t="n">
        <f aca="false">G138+H138</f>
        <v>0</v>
      </c>
      <c r="G138" s="38"/>
      <c r="H138" s="38"/>
      <c r="I138" s="38"/>
      <c r="J138" s="38"/>
      <c r="K138" s="38"/>
      <c r="L138" s="38"/>
    </row>
    <row r="139" customFormat="false" ht="14.25" hidden="false" customHeight="false" outlineLevel="0" collapsed="false">
      <c r="A139" s="38"/>
      <c r="B139" s="39"/>
      <c r="C139" s="39" t="s">
        <v>72</v>
      </c>
      <c r="D139" s="40" t="s">
        <v>73</v>
      </c>
      <c r="E139" s="41" t="n">
        <f aca="false">F139+I139+J139+K139+L139</f>
        <v>0</v>
      </c>
      <c r="F139" s="38" t="n">
        <f aca="false">G139+H139</f>
        <v>0</v>
      </c>
      <c r="G139" s="38"/>
      <c r="H139" s="38"/>
      <c r="I139" s="38"/>
      <c r="J139" s="38"/>
      <c r="K139" s="38"/>
      <c r="L139" s="38"/>
    </row>
    <row r="140" customFormat="false" ht="14.25" hidden="false" customHeight="false" outlineLevel="0" collapsed="false">
      <c r="A140" s="38"/>
      <c r="B140" s="39"/>
      <c r="C140" s="39" t="s">
        <v>74</v>
      </c>
      <c r="D140" s="42" t="s">
        <v>153</v>
      </c>
      <c r="E140" s="41" t="n">
        <f aca="false">F140+I140+J140+K140+L140</f>
        <v>0</v>
      </c>
      <c r="F140" s="38" t="n">
        <f aca="false">G140+H140</f>
        <v>0</v>
      </c>
      <c r="G140" s="38"/>
      <c r="H140" s="38"/>
      <c r="I140" s="38"/>
      <c r="J140" s="38"/>
      <c r="K140" s="38"/>
      <c r="L140" s="38"/>
    </row>
    <row r="141" customFormat="false" ht="14.25" hidden="false" customHeight="false" outlineLevel="0" collapsed="false">
      <c r="A141" s="38"/>
      <c r="B141" s="39" t="s">
        <v>154</v>
      </c>
      <c r="C141" s="39"/>
      <c r="D141" s="42" t="s">
        <v>155</v>
      </c>
      <c r="E141" s="41" t="n">
        <f aca="false">F141+I141+J141+K141+L141</f>
        <v>0</v>
      </c>
      <c r="F141" s="38" t="n">
        <f aca="false">G141+H141</f>
        <v>0</v>
      </c>
      <c r="G141" s="38" t="n">
        <f aca="false">SUM(G142:G152)</f>
        <v>0</v>
      </c>
      <c r="H141" s="38" t="n">
        <f aca="false">SUM(H142:H152)</f>
        <v>0</v>
      </c>
      <c r="I141" s="38" t="n">
        <f aca="false">SUM(I142:I152)</f>
        <v>0</v>
      </c>
      <c r="J141" s="38" t="n">
        <f aca="false">SUM(J142:J152)</f>
        <v>0</v>
      </c>
      <c r="K141" s="38" t="n">
        <f aca="false">SUM(K142:K152)</f>
        <v>0</v>
      </c>
      <c r="L141" s="38" t="n">
        <f aca="false">SUM(L142:L152)</f>
        <v>0</v>
      </c>
    </row>
    <row r="142" customFormat="false" ht="14.25" hidden="false" customHeight="false" outlineLevel="0" collapsed="false">
      <c r="A142" s="38"/>
      <c r="B142" s="39"/>
      <c r="C142" s="39" t="s">
        <v>53</v>
      </c>
      <c r="D142" s="42" t="s">
        <v>55</v>
      </c>
      <c r="E142" s="41" t="n">
        <f aca="false">F142+I142+J142+K142+L142</f>
        <v>0</v>
      </c>
      <c r="F142" s="38" t="n">
        <f aca="false">G142+H142</f>
        <v>0</v>
      </c>
      <c r="G142" s="38"/>
      <c r="H142" s="38"/>
      <c r="I142" s="38"/>
      <c r="J142" s="38"/>
      <c r="K142" s="38"/>
      <c r="L142" s="38"/>
    </row>
    <row r="143" customFormat="false" ht="14.25" hidden="false" customHeight="false" outlineLevel="0" collapsed="false">
      <c r="A143" s="38"/>
      <c r="B143" s="39"/>
      <c r="C143" s="39" t="s">
        <v>56</v>
      </c>
      <c r="D143" s="43" t="s">
        <v>57</v>
      </c>
      <c r="E143" s="41" t="n">
        <f aca="false">F143+I143+J143+K143+L143</f>
        <v>0</v>
      </c>
      <c r="F143" s="38" t="n">
        <f aca="false">G143+H143</f>
        <v>0</v>
      </c>
      <c r="G143" s="38"/>
      <c r="H143" s="38"/>
      <c r="I143" s="38"/>
      <c r="J143" s="38"/>
      <c r="K143" s="38"/>
      <c r="L143" s="38"/>
    </row>
    <row r="144" customFormat="false" ht="14.25" hidden="false" customHeight="false" outlineLevel="0" collapsed="false">
      <c r="A144" s="38"/>
      <c r="B144" s="39"/>
      <c r="C144" s="39" t="s">
        <v>58</v>
      </c>
      <c r="D144" s="40" t="s">
        <v>59</v>
      </c>
      <c r="E144" s="41" t="n">
        <f aca="false">F144+I144+J144+K144+L144</f>
        <v>0</v>
      </c>
      <c r="F144" s="38" t="n">
        <f aca="false">G144+H144</f>
        <v>0</v>
      </c>
      <c r="G144" s="38"/>
      <c r="H144" s="38"/>
      <c r="I144" s="38"/>
      <c r="J144" s="38"/>
      <c r="K144" s="38"/>
      <c r="L144" s="38"/>
    </row>
    <row r="145" customFormat="false" ht="14.25" hidden="false" customHeight="false" outlineLevel="0" collapsed="false">
      <c r="A145" s="38"/>
      <c r="B145" s="39"/>
      <c r="C145" s="39" t="s">
        <v>60</v>
      </c>
      <c r="D145" s="40" t="s">
        <v>156</v>
      </c>
      <c r="E145" s="41" t="n">
        <f aca="false">F145+I145+J145+K145+L145</f>
        <v>0</v>
      </c>
      <c r="F145" s="38" t="n">
        <f aca="false">G145+H145</f>
        <v>0</v>
      </c>
      <c r="G145" s="38"/>
      <c r="H145" s="38"/>
      <c r="I145" s="38"/>
      <c r="J145" s="38"/>
      <c r="K145" s="38"/>
      <c r="L145" s="38"/>
    </row>
    <row r="146" customFormat="false" ht="14.25" hidden="false" customHeight="false" outlineLevel="0" collapsed="false">
      <c r="A146" s="38"/>
      <c r="B146" s="39"/>
      <c r="C146" s="39" t="s">
        <v>62</v>
      </c>
      <c r="D146" s="40" t="s">
        <v>157</v>
      </c>
      <c r="E146" s="41" t="n">
        <f aca="false">F146+I146+J146+K146+L146</f>
        <v>0</v>
      </c>
      <c r="F146" s="38" t="n">
        <f aca="false">G146+H146</f>
        <v>0</v>
      </c>
      <c r="G146" s="38"/>
      <c r="H146" s="38"/>
      <c r="I146" s="38"/>
      <c r="J146" s="38"/>
      <c r="K146" s="38"/>
      <c r="L146" s="38"/>
    </row>
    <row r="147" customFormat="false" ht="14.25" hidden="false" customHeight="false" outlineLevel="0" collapsed="false">
      <c r="A147" s="38"/>
      <c r="B147" s="39"/>
      <c r="C147" s="39" t="s">
        <v>64</v>
      </c>
      <c r="D147" s="42" t="s">
        <v>158</v>
      </c>
      <c r="E147" s="41" t="n">
        <f aca="false">F147+I147+J147+K147+L147</f>
        <v>0</v>
      </c>
      <c r="F147" s="38" t="n">
        <f aca="false">G147+H147</f>
        <v>0</v>
      </c>
      <c r="G147" s="38"/>
      <c r="H147" s="38"/>
      <c r="I147" s="38"/>
      <c r="J147" s="38"/>
      <c r="K147" s="38"/>
      <c r="L147" s="38"/>
    </row>
    <row r="148" customFormat="false" ht="14.25" hidden="false" customHeight="false" outlineLevel="0" collapsed="false">
      <c r="A148" s="38"/>
      <c r="B148" s="39"/>
      <c r="C148" s="39" t="s">
        <v>66</v>
      </c>
      <c r="D148" s="42" t="s">
        <v>159</v>
      </c>
      <c r="E148" s="41" t="n">
        <f aca="false">F148+I148+J148+K148+L148</f>
        <v>0</v>
      </c>
      <c r="F148" s="38" t="n">
        <f aca="false">G148+H148</f>
        <v>0</v>
      </c>
      <c r="G148" s="38"/>
      <c r="H148" s="38"/>
      <c r="I148" s="38"/>
      <c r="J148" s="38"/>
      <c r="K148" s="38"/>
      <c r="L148" s="38"/>
    </row>
    <row r="149" customFormat="false" ht="14.25" hidden="false" customHeight="false" outlineLevel="0" collapsed="false">
      <c r="A149" s="38"/>
      <c r="B149" s="39"/>
      <c r="C149" s="39" t="s">
        <v>68</v>
      </c>
      <c r="D149" s="42" t="s">
        <v>160</v>
      </c>
      <c r="E149" s="41" t="n">
        <f aca="false">F149+I149+J149+K149+L149</f>
        <v>0</v>
      </c>
      <c r="F149" s="38" t="n">
        <f aca="false">G149+H149</f>
        <v>0</v>
      </c>
      <c r="G149" s="38"/>
      <c r="H149" s="38"/>
      <c r="I149" s="38"/>
      <c r="J149" s="38"/>
      <c r="K149" s="38"/>
      <c r="L149" s="38"/>
    </row>
    <row r="150" customFormat="false" ht="14.25" hidden="false" customHeight="false" outlineLevel="0" collapsed="false">
      <c r="A150" s="38"/>
      <c r="B150" s="39"/>
      <c r="C150" s="39" t="s">
        <v>70</v>
      </c>
      <c r="D150" s="40" t="s">
        <v>161</v>
      </c>
      <c r="E150" s="41" t="n">
        <f aca="false">F150+I150+J150+K150+L150</f>
        <v>0</v>
      </c>
      <c r="F150" s="38" t="n">
        <f aca="false">G150+H150</f>
        <v>0</v>
      </c>
      <c r="G150" s="38"/>
      <c r="H150" s="38"/>
      <c r="I150" s="38"/>
      <c r="J150" s="38"/>
      <c r="K150" s="38"/>
      <c r="L150" s="38"/>
    </row>
    <row r="151" customFormat="false" ht="14.25" hidden="false" customHeight="false" outlineLevel="0" collapsed="false">
      <c r="A151" s="38"/>
      <c r="B151" s="39"/>
      <c r="C151" s="39" t="s">
        <v>72</v>
      </c>
      <c r="D151" s="40" t="s">
        <v>73</v>
      </c>
      <c r="E151" s="41" t="n">
        <f aca="false">F151+I151+J151+K151+L151</f>
        <v>0</v>
      </c>
      <c r="F151" s="38" t="n">
        <f aca="false">G151+H151</f>
        <v>0</v>
      </c>
      <c r="G151" s="38"/>
      <c r="H151" s="38"/>
      <c r="I151" s="38"/>
      <c r="J151" s="38"/>
      <c r="K151" s="38"/>
      <c r="L151" s="38"/>
    </row>
    <row r="152" customFormat="false" ht="14.25" hidden="false" customHeight="false" outlineLevel="0" collapsed="false">
      <c r="A152" s="38"/>
      <c r="B152" s="39"/>
      <c r="C152" s="39" t="s">
        <v>74</v>
      </c>
      <c r="D152" s="40" t="s">
        <v>162</v>
      </c>
      <c r="E152" s="41" t="n">
        <f aca="false">F152+I152+J152+K152+L152</f>
        <v>0</v>
      </c>
      <c r="F152" s="38" t="n">
        <f aca="false">G152+H152</f>
        <v>0</v>
      </c>
      <c r="G152" s="38"/>
      <c r="H152" s="38"/>
      <c r="I152" s="38"/>
      <c r="J152" s="38"/>
      <c r="K152" s="38"/>
      <c r="L152" s="38"/>
    </row>
    <row r="153" customFormat="false" ht="14.25" hidden="false" customHeight="false" outlineLevel="0" collapsed="false">
      <c r="A153" s="38"/>
      <c r="B153" s="39" t="s">
        <v>163</v>
      </c>
      <c r="C153" s="39"/>
      <c r="D153" s="42" t="s">
        <v>164</v>
      </c>
      <c r="E153" s="41" t="n">
        <f aca="false">F153+I153+J153+K153+L153</f>
        <v>0</v>
      </c>
      <c r="F153" s="38" t="n">
        <f aca="false">G153+H153</f>
        <v>0</v>
      </c>
      <c r="G153" s="38" t="n">
        <f aca="false">SUM(G154:G162)</f>
        <v>0</v>
      </c>
      <c r="H153" s="38" t="n">
        <f aca="false">SUM(H154:H162)</f>
        <v>0</v>
      </c>
      <c r="I153" s="38" t="n">
        <f aca="false">SUM(I154:I162)</f>
        <v>0</v>
      </c>
      <c r="J153" s="38" t="n">
        <f aca="false">SUM(J154:J162)</f>
        <v>0</v>
      </c>
      <c r="K153" s="38" t="n">
        <f aca="false">SUM(K154:K162)</f>
        <v>0</v>
      </c>
      <c r="L153" s="38" t="n">
        <f aca="false">SUM(L154:L162)</f>
        <v>0</v>
      </c>
    </row>
    <row r="154" customFormat="false" ht="14.25" hidden="false" customHeight="false" outlineLevel="0" collapsed="false">
      <c r="A154" s="38"/>
      <c r="B154" s="39"/>
      <c r="C154" s="39" t="s">
        <v>53</v>
      </c>
      <c r="D154" s="42" t="s">
        <v>55</v>
      </c>
      <c r="E154" s="41" t="n">
        <f aca="false">F154+I154+J154+K154+L154</f>
        <v>0</v>
      </c>
      <c r="F154" s="38" t="n">
        <f aca="false">G154+H154</f>
        <v>0</v>
      </c>
      <c r="G154" s="38"/>
      <c r="H154" s="38"/>
      <c r="I154" s="38"/>
      <c r="J154" s="38"/>
      <c r="K154" s="38"/>
      <c r="L154" s="38"/>
    </row>
    <row r="155" customFormat="false" ht="14.25" hidden="false" customHeight="false" outlineLevel="0" collapsed="false">
      <c r="A155" s="38"/>
      <c r="B155" s="39"/>
      <c r="C155" s="39" t="s">
        <v>56</v>
      </c>
      <c r="D155" s="42" t="s">
        <v>57</v>
      </c>
      <c r="E155" s="41" t="n">
        <f aca="false">F155+I155+J155+K155+L155</f>
        <v>0</v>
      </c>
      <c r="F155" s="38" t="n">
        <f aca="false">G155+H155</f>
        <v>0</v>
      </c>
      <c r="G155" s="38"/>
      <c r="H155" s="38"/>
      <c r="I155" s="38"/>
      <c r="J155" s="38"/>
      <c r="K155" s="38"/>
      <c r="L155" s="38"/>
    </row>
    <row r="156" customFormat="false" ht="14.25" hidden="false" customHeight="false" outlineLevel="0" collapsed="false">
      <c r="A156" s="38"/>
      <c r="B156" s="39"/>
      <c r="C156" s="39" t="s">
        <v>58</v>
      </c>
      <c r="D156" s="43" t="s">
        <v>59</v>
      </c>
      <c r="E156" s="41" t="n">
        <f aca="false">F156+I156+J156+K156+L156</f>
        <v>0</v>
      </c>
      <c r="F156" s="38" t="n">
        <f aca="false">G156+H156</f>
        <v>0</v>
      </c>
      <c r="G156" s="38"/>
      <c r="H156" s="38"/>
      <c r="I156" s="38"/>
      <c r="J156" s="38"/>
      <c r="K156" s="38"/>
      <c r="L156" s="38"/>
    </row>
    <row r="157" customFormat="false" ht="14.25" hidden="false" customHeight="false" outlineLevel="0" collapsed="false">
      <c r="A157" s="38"/>
      <c r="B157" s="39"/>
      <c r="C157" s="39" t="s">
        <v>60</v>
      </c>
      <c r="D157" s="40" t="s">
        <v>165</v>
      </c>
      <c r="E157" s="41" t="n">
        <f aca="false">F157+I157+J157+K157+L157</f>
        <v>0</v>
      </c>
      <c r="F157" s="38" t="n">
        <f aca="false">G157+H157</f>
        <v>0</v>
      </c>
      <c r="G157" s="38"/>
      <c r="H157" s="38"/>
      <c r="I157" s="38"/>
      <c r="J157" s="38"/>
      <c r="K157" s="38"/>
      <c r="L157" s="38"/>
    </row>
    <row r="158" customFormat="false" ht="14.25" hidden="false" customHeight="false" outlineLevel="0" collapsed="false">
      <c r="A158" s="38"/>
      <c r="B158" s="39"/>
      <c r="C158" s="39" t="s">
        <v>62</v>
      </c>
      <c r="D158" s="40" t="s">
        <v>166</v>
      </c>
      <c r="E158" s="41" t="n">
        <f aca="false">F158+I158+J158+K158+L158</f>
        <v>0</v>
      </c>
      <c r="F158" s="38" t="n">
        <f aca="false">G158+H158</f>
        <v>0</v>
      </c>
      <c r="G158" s="38"/>
      <c r="H158" s="38"/>
      <c r="I158" s="38"/>
      <c r="J158" s="38"/>
      <c r="K158" s="38"/>
      <c r="L158" s="38"/>
    </row>
    <row r="159" customFormat="false" ht="14.25" hidden="false" customHeight="false" outlineLevel="0" collapsed="false">
      <c r="A159" s="38"/>
      <c r="B159" s="39"/>
      <c r="C159" s="39" t="s">
        <v>64</v>
      </c>
      <c r="D159" s="40" t="s">
        <v>167</v>
      </c>
      <c r="E159" s="41" t="n">
        <f aca="false">F159+I159+J159+K159+L159</f>
        <v>0</v>
      </c>
      <c r="F159" s="38" t="n">
        <f aca="false">G159+H159</f>
        <v>0</v>
      </c>
      <c r="G159" s="38"/>
      <c r="H159" s="38"/>
      <c r="I159" s="38"/>
      <c r="J159" s="38"/>
      <c r="K159" s="38"/>
      <c r="L159" s="38"/>
    </row>
    <row r="160" customFormat="false" ht="14.25" hidden="false" customHeight="false" outlineLevel="0" collapsed="false">
      <c r="A160" s="38"/>
      <c r="B160" s="39"/>
      <c r="C160" s="39" t="s">
        <v>66</v>
      </c>
      <c r="D160" s="42" t="s">
        <v>108</v>
      </c>
      <c r="E160" s="41" t="n">
        <f aca="false">F160+I160+J160+K160+L160</f>
        <v>0</v>
      </c>
      <c r="F160" s="38" t="n">
        <f aca="false">G160+H160</f>
        <v>0</v>
      </c>
      <c r="G160" s="38"/>
      <c r="H160" s="38"/>
      <c r="I160" s="38"/>
      <c r="J160" s="38"/>
      <c r="K160" s="38"/>
      <c r="L160" s="38"/>
    </row>
    <row r="161" customFormat="false" ht="14.25" hidden="false" customHeight="false" outlineLevel="0" collapsed="false">
      <c r="A161" s="38"/>
      <c r="B161" s="39"/>
      <c r="C161" s="39" t="s">
        <v>72</v>
      </c>
      <c r="D161" s="42" t="s">
        <v>73</v>
      </c>
      <c r="E161" s="41" t="n">
        <f aca="false">F161+I161+J161+K161+L161</f>
        <v>0</v>
      </c>
      <c r="F161" s="38" t="n">
        <f aca="false">G161+H161</f>
        <v>0</v>
      </c>
      <c r="G161" s="38"/>
      <c r="H161" s="38"/>
      <c r="I161" s="38"/>
      <c r="J161" s="38"/>
      <c r="K161" s="38"/>
      <c r="L161" s="38"/>
    </row>
    <row r="162" customFormat="false" ht="14.25" hidden="false" customHeight="false" outlineLevel="0" collapsed="false">
      <c r="A162" s="38"/>
      <c r="B162" s="39"/>
      <c r="C162" s="39" t="s">
        <v>74</v>
      </c>
      <c r="D162" s="42" t="s">
        <v>168</v>
      </c>
      <c r="E162" s="41" t="n">
        <f aca="false">F162+I162+J162+K162+L162</f>
        <v>0</v>
      </c>
      <c r="F162" s="38" t="n">
        <f aca="false">G162+H162</f>
        <v>0</v>
      </c>
      <c r="G162" s="38"/>
      <c r="H162" s="38"/>
      <c r="I162" s="38"/>
      <c r="J162" s="38"/>
      <c r="K162" s="38"/>
      <c r="L162" s="38"/>
    </row>
    <row r="163" customFormat="false" ht="14.25" hidden="false" customHeight="false" outlineLevel="0" collapsed="false">
      <c r="A163" s="38"/>
      <c r="B163" s="39" t="s">
        <v>169</v>
      </c>
      <c r="C163" s="39"/>
      <c r="D163" s="40" t="s">
        <v>170</v>
      </c>
      <c r="E163" s="41" t="n">
        <f aca="false">F163+I163+J163+K163+L163</f>
        <v>0</v>
      </c>
      <c r="F163" s="38" t="n">
        <f aca="false">G163+H163</f>
        <v>0</v>
      </c>
      <c r="G163" s="38" t="n">
        <f aca="false">SUM(G164:G175)</f>
        <v>0</v>
      </c>
      <c r="H163" s="38" t="n">
        <f aca="false">SUM(H164:H175)</f>
        <v>0</v>
      </c>
      <c r="I163" s="38" t="n">
        <f aca="false">SUM(I164:I175)</f>
        <v>0</v>
      </c>
      <c r="J163" s="38" t="n">
        <f aca="false">SUM(J164:J175)</f>
        <v>0</v>
      </c>
      <c r="K163" s="38" t="n">
        <f aca="false">SUM(K164:K175)</f>
        <v>0</v>
      </c>
      <c r="L163" s="38" t="n">
        <f aca="false">SUM(L164:L175)</f>
        <v>0</v>
      </c>
    </row>
    <row r="164" customFormat="false" ht="14.25" hidden="false" customHeight="false" outlineLevel="0" collapsed="false">
      <c r="A164" s="38"/>
      <c r="B164" s="39"/>
      <c r="C164" s="39" t="s">
        <v>53</v>
      </c>
      <c r="D164" s="40" t="s">
        <v>55</v>
      </c>
      <c r="E164" s="41" t="n">
        <f aca="false">F164+I164+J164+K164+L164</f>
        <v>0</v>
      </c>
      <c r="F164" s="38" t="n">
        <f aca="false">G164+H164</f>
        <v>0</v>
      </c>
      <c r="G164" s="38"/>
      <c r="H164" s="38"/>
      <c r="I164" s="38"/>
      <c r="J164" s="38"/>
      <c r="K164" s="38"/>
      <c r="L164" s="38"/>
    </row>
    <row r="165" customFormat="false" ht="14.25" hidden="false" customHeight="false" outlineLevel="0" collapsed="false">
      <c r="A165" s="38"/>
      <c r="B165" s="39"/>
      <c r="C165" s="39" t="s">
        <v>56</v>
      </c>
      <c r="D165" s="40" t="s">
        <v>57</v>
      </c>
      <c r="E165" s="41" t="n">
        <f aca="false">F165+I165+J165+K165+L165</f>
        <v>0</v>
      </c>
      <c r="F165" s="38" t="n">
        <f aca="false">G165+H165</f>
        <v>0</v>
      </c>
      <c r="G165" s="38"/>
      <c r="H165" s="38"/>
      <c r="I165" s="38"/>
      <c r="J165" s="38"/>
      <c r="K165" s="38"/>
      <c r="L165" s="38"/>
    </row>
    <row r="166" customFormat="false" ht="14.25" hidden="false" customHeight="false" outlineLevel="0" collapsed="false">
      <c r="A166" s="38"/>
      <c r="B166" s="39"/>
      <c r="C166" s="39" t="s">
        <v>58</v>
      </c>
      <c r="D166" s="42" t="s">
        <v>59</v>
      </c>
      <c r="E166" s="41" t="n">
        <f aca="false">F166+I166+J166+K166+L166</f>
        <v>0</v>
      </c>
      <c r="F166" s="38" t="n">
        <f aca="false">G166+H166</f>
        <v>0</v>
      </c>
      <c r="G166" s="38"/>
      <c r="H166" s="38"/>
      <c r="I166" s="38"/>
      <c r="J166" s="38"/>
      <c r="K166" s="38"/>
      <c r="L166" s="38"/>
    </row>
    <row r="167" customFormat="false" ht="14.25" hidden="false" customHeight="false" outlineLevel="0" collapsed="false">
      <c r="A167" s="38"/>
      <c r="B167" s="39"/>
      <c r="C167" s="39" t="s">
        <v>60</v>
      </c>
      <c r="D167" s="42" t="s">
        <v>171</v>
      </c>
      <c r="E167" s="41" t="n">
        <f aca="false">F167+I167+J167+K167+L167</f>
        <v>0</v>
      </c>
      <c r="F167" s="38" t="n">
        <f aca="false">G167+H167</f>
        <v>0</v>
      </c>
      <c r="G167" s="38"/>
      <c r="H167" s="38"/>
      <c r="I167" s="38"/>
      <c r="J167" s="38"/>
      <c r="K167" s="38"/>
      <c r="L167" s="38"/>
    </row>
    <row r="168" customFormat="false" ht="14.25" hidden="false" customHeight="false" outlineLevel="0" collapsed="false">
      <c r="A168" s="38"/>
      <c r="B168" s="39"/>
      <c r="C168" s="39" t="s">
        <v>62</v>
      </c>
      <c r="D168" s="42" t="s">
        <v>172</v>
      </c>
      <c r="E168" s="41" t="n">
        <f aca="false">F168+I168+J168+K168+L168</f>
        <v>0</v>
      </c>
      <c r="F168" s="38" t="n">
        <f aca="false">G168+H168</f>
        <v>0</v>
      </c>
      <c r="G168" s="38"/>
      <c r="H168" s="38"/>
      <c r="I168" s="38"/>
      <c r="J168" s="38"/>
      <c r="K168" s="38"/>
      <c r="L168" s="38"/>
    </row>
    <row r="169" customFormat="false" ht="14.25" hidden="false" customHeight="false" outlineLevel="0" collapsed="false">
      <c r="A169" s="38"/>
      <c r="B169" s="39"/>
      <c r="C169" s="39" t="s">
        <v>64</v>
      </c>
      <c r="D169" s="42" t="s">
        <v>173</v>
      </c>
      <c r="E169" s="41" t="n">
        <f aca="false">F169+I169+J169+K169+L169</f>
        <v>0</v>
      </c>
      <c r="F169" s="38" t="n">
        <f aca="false">G169+H169</f>
        <v>0</v>
      </c>
      <c r="G169" s="38"/>
      <c r="H169" s="38"/>
      <c r="I169" s="38"/>
      <c r="J169" s="38"/>
      <c r="K169" s="38"/>
      <c r="L169" s="38"/>
    </row>
    <row r="170" customFormat="false" ht="14.25" hidden="false" customHeight="false" outlineLevel="0" collapsed="false">
      <c r="A170" s="38"/>
      <c r="B170" s="39"/>
      <c r="C170" s="39" t="s">
        <v>66</v>
      </c>
      <c r="D170" s="40" t="s">
        <v>174</v>
      </c>
      <c r="E170" s="41" t="n">
        <f aca="false">F170+I170+J170+K170+L170</f>
        <v>0</v>
      </c>
      <c r="F170" s="38" t="n">
        <f aca="false">G170+H170</f>
        <v>0</v>
      </c>
      <c r="G170" s="38"/>
      <c r="H170" s="38"/>
      <c r="I170" s="38"/>
      <c r="J170" s="38"/>
      <c r="K170" s="38"/>
      <c r="L170" s="38"/>
    </row>
    <row r="171" customFormat="false" ht="14.25" hidden="false" customHeight="false" outlineLevel="0" collapsed="false">
      <c r="A171" s="38"/>
      <c r="B171" s="39"/>
      <c r="C171" s="39" t="s">
        <v>68</v>
      </c>
      <c r="D171" s="40" t="s">
        <v>175</v>
      </c>
      <c r="E171" s="41" t="n">
        <f aca="false">F171+I171+J171+K171+L171</f>
        <v>0</v>
      </c>
      <c r="F171" s="38" t="n">
        <f aca="false">G171+H171</f>
        <v>0</v>
      </c>
      <c r="G171" s="38"/>
      <c r="H171" s="38"/>
      <c r="I171" s="38"/>
      <c r="J171" s="38"/>
      <c r="K171" s="38"/>
      <c r="L171" s="38"/>
    </row>
    <row r="172" customFormat="false" ht="14.25" hidden="false" customHeight="false" outlineLevel="0" collapsed="false">
      <c r="A172" s="38"/>
      <c r="B172" s="39"/>
      <c r="C172" s="39" t="s">
        <v>70</v>
      </c>
      <c r="D172" s="40" t="s">
        <v>176</v>
      </c>
      <c r="E172" s="41" t="n">
        <f aca="false">F172+I172+J172+K172+L172</f>
        <v>0</v>
      </c>
      <c r="F172" s="38" t="n">
        <f aca="false">G172+H172</f>
        <v>0</v>
      </c>
      <c r="G172" s="38"/>
      <c r="H172" s="38"/>
      <c r="I172" s="38"/>
      <c r="J172" s="38"/>
      <c r="K172" s="38"/>
      <c r="L172" s="38"/>
    </row>
    <row r="173" customFormat="false" ht="14.25" hidden="false" customHeight="false" outlineLevel="0" collapsed="false">
      <c r="A173" s="38"/>
      <c r="B173" s="39"/>
      <c r="C173" s="39" t="s">
        <v>127</v>
      </c>
      <c r="D173" s="42" t="s">
        <v>108</v>
      </c>
      <c r="E173" s="41" t="n">
        <f aca="false">F173+I173+J173+K173+L173</f>
        <v>0</v>
      </c>
      <c r="F173" s="38" t="n">
        <f aca="false">G173+H173</f>
        <v>0</v>
      </c>
      <c r="G173" s="38"/>
      <c r="H173" s="38"/>
      <c r="I173" s="38"/>
      <c r="J173" s="38"/>
      <c r="K173" s="38"/>
      <c r="L173" s="38"/>
    </row>
    <row r="174" customFormat="false" ht="14.25" hidden="false" customHeight="false" outlineLevel="0" collapsed="false">
      <c r="A174" s="38"/>
      <c r="B174" s="39"/>
      <c r="C174" s="39" t="s">
        <v>72</v>
      </c>
      <c r="D174" s="42" t="s">
        <v>73</v>
      </c>
      <c r="E174" s="41" t="n">
        <f aca="false">F174+I174+J174+K174+L174</f>
        <v>0</v>
      </c>
      <c r="F174" s="38" t="n">
        <f aca="false">G174+H174</f>
        <v>0</v>
      </c>
      <c r="G174" s="38"/>
      <c r="H174" s="38"/>
      <c r="I174" s="38"/>
      <c r="J174" s="38"/>
      <c r="K174" s="38"/>
      <c r="L174" s="38"/>
    </row>
    <row r="175" customFormat="false" ht="14.25" hidden="false" customHeight="false" outlineLevel="0" collapsed="false">
      <c r="A175" s="38"/>
      <c r="B175" s="39"/>
      <c r="C175" s="39" t="s">
        <v>74</v>
      </c>
      <c r="D175" s="42" t="s">
        <v>177</v>
      </c>
      <c r="E175" s="41" t="n">
        <f aca="false">F175+I175+J175+K175+L175</f>
        <v>0</v>
      </c>
      <c r="F175" s="38" t="n">
        <f aca="false">G175+H175</f>
        <v>0</v>
      </c>
      <c r="G175" s="38"/>
      <c r="H175" s="38"/>
      <c r="I175" s="38"/>
      <c r="J175" s="38"/>
      <c r="K175" s="38"/>
      <c r="L175" s="38"/>
    </row>
    <row r="176" customFormat="false" ht="14.25" hidden="false" customHeight="false" outlineLevel="0" collapsed="false">
      <c r="A176" s="38"/>
      <c r="B176" s="39" t="s">
        <v>178</v>
      </c>
      <c r="C176" s="39"/>
      <c r="D176" s="40" t="s">
        <v>179</v>
      </c>
      <c r="E176" s="41" t="n">
        <f aca="false">F176+I176+J176+K176+L176</f>
        <v>0</v>
      </c>
      <c r="F176" s="38" t="n">
        <f aca="false">G176+H176</f>
        <v>0</v>
      </c>
      <c r="G176" s="38" t="n">
        <f aca="false">SUM(G177:G182)</f>
        <v>0</v>
      </c>
      <c r="H176" s="38" t="n">
        <f aca="false">SUM(H177:H182)</f>
        <v>0</v>
      </c>
      <c r="I176" s="38" t="n">
        <f aca="false">SUM(I177:I182)</f>
        <v>0</v>
      </c>
      <c r="J176" s="38" t="n">
        <f aca="false">SUM(J177:J182)</f>
        <v>0</v>
      </c>
      <c r="K176" s="38" t="n">
        <f aca="false">SUM(K177:K182)</f>
        <v>0</v>
      </c>
      <c r="L176" s="38" t="n">
        <f aca="false">SUM(L177:L182)</f>
        <v>0</v>
      </c>
    </row>
    <row r="177" customFormat="false" ht="14.25" hidden="false" customHeight="false" outlineLevel="0" collapsed="false">
      <c r="A177" s="38"/>
      <c r="B177" s="39"/>
      <c r="C177" s="39" t="s">
        <v>53</v>
      </c>
      <c r="D177" s="40" t="s">
        <v>55</v>
      </c>
      <c r="E177" s="41" t="n">
        <f aca="false">F177+I177+J177+K177+L177</f>
        <v>0</v>
      </c>
      <c r="F177" s="38" t="n">
        <f aca="false">G177+H177</f>
        <v>0</v>
      </c>
      <c r="G177" s="38"/>
      <c r="H177" s="38"/>
      <c r="I177" s="38"/>
      <c r="J177" s="38"/>
      <c r="K177" s="38"/>
      <c r="L177" s="38"/>
    </row>
    <row r="178" customFormat="false" ht="14.25" hidden="false" customHeight="false" outlineLevel="0" collapsed="false">
      <c r="A178" s="38"/>
      <c r="B178" s="39"/>
      <c r="C178" s="39" t="s">
        <v>56</v>
      </c>
      <c r="D178" s="40" t="s">
        <v>57</v>
      </c>
      <c r="E178" s="41" t="n">
        <f aca="false">F178+I178+J178+K178+L178</f>
        <v>0</v>
      </c>
      <c r="F178" s="38" t="n">
        <f aca="false">G178+H178</f>
        <v>0</v>
      </c>
      <c r="G178" s="38"/>
      <c r="H178" s="38"/>
      <c r="I178" s="38"/>
      <c r="J178" s="38"/>
      <c r="K178" s="38"/>
      <c r="L178" s="38"/>
    </row>
    <row r="179" customFormat="false" ht="14.25" hidden="false" customHeight="false" outlineLevel="0" collapsed="false">
      <c r="A179" s="38"/>
      <c r="B179" s="39"/>
      <c r="C179" s="39" t="s">
        <v>58</v>
      </c>
      <c r="D179" s="42" t="s">
        <v>59</v>
      </c>
      <c r="E179" s="41" t="n">
        <f aca="false">F179+I179+J179+K179+L179</f>
        <v>0</v>
      </c>
      <c r="F179" s="38" t="n">
        <f aca="false">G179+H179</f>
        <v>0</v>
      </c>
      <c r="G179" s="38"/>
      <c r="H179" s="38"/>
      <c r="I179" s="38"/>
      <c r="J179" s="38"/>
      <c r="K179" s="38"/>
      <c r="L179" s="38"/>
    </row>
    <row r="180" customFormat="false" ht="14.25" hidden="false" customHeight="false" outlineLevel="0" collapsed="false">
      <c r="A180" s="38"/>
      <c r="B180" s="39"/>
      <c r="C180" s="39" t="s">
        <v>60</v>
      </c>
      <c r="D180" s="42" t="s">
        <v>180</v>
      </c>
      <c r="E180" s="41" t="n">
        <f aca="false">F180+I180+J180+K180+L180</f>
        <v>0</v>
      </c>
      <c r="F180" s="38" t="n">
        <f aca="false">G180+H180</f>
        <v>0</v>
      </c>
      <c r="G180" s="38"/>
      <c r="H180" s="38"/>
      <c r="I180" s="38"/>
      <c r="J180" s="38"/>
      <c r="K180" s="38"/>
      <c r="L180" s="38"/>
    </row>
    <row r="181" customFormat="false" ht="14.25" hidden="false" customHeight="false" outlineLevel="0" collapsed="false">
      <c r="A181" s="38"/>
      <c r="B181" s="39"/>
      <c r="C181" s="39" t="s">
        <v>72</v>
      </c>
      <c r="D181" s="42" t="s">
        <v>73</v>
      </c>
      <c r="E181" s="41" t="n">
        <f aca="false">F181+I181+J181+K181+L181</f>
        <v>0</v>
      </c>
      <c r="F181" s="38" t="n">
        <f aca="false">G181+H181</f>
        <v>0</v>
      </c>
      <c r="G181" s="38"/>
      <c r="H181" s="38"/>
      <c r="I181" s="38"/>
      <c r="J181" s="38"/>
      <c r="K181" s="38"/>
      <c r="L181" s="38"/>
    </row>
    <row r="182" customFormat="false" ht="14.25" hidden="false" customHeight="false" outlineLevel="0" collapsed="false">
      <c r="A182" s="38"/>
      <c r="B182" s="39"/>
      <c r="C182" s="39" t="s">
        <v>74</v>
      </c>
      <c r="D182" s="43" t="s">
        <v>181</v>
      </c>
      <c r="E182" s="41" t="n">
        <f aca="false">F182+I182+J182+K182+L182</f>
        <v>0</v>
      </c>
      <c r="F182" s="38" t="n">
        <f aca="false">G182+H182</f>
        <v>0</v>
      </c>
      <c r="G182" s="38"/>
      <c r="H182" s="38"/>
      <c r="I182" s="38"/>
      <c r="J182" s="38"/>
      <c r="K182" s="38"/>
      <c r="L182" s="38"/>
    </row>
    <row r="183" customFormat="false" ht="14.25" hidden="false" customHeight="false" outlineLevel="0" collapsed="false">
      <c r="A183" s="38"/>
      <c r="B183" s="39" t="s">
        <v>182</v>
      </c>
      <c r="C183" s="39"/>
      <c r="D183" s="40" t="s">
        <v>183</v>
      </c>
      <c r="E183" s="41" t="n">
        <f aca="false">F183+I183+J183+K183+L183</f>
        <v>0</v>
      </c>
      <c r="F183" s="38" t="n">
        <f aca="false">G183+H183</f>
        <v>0</v>
      </c>
      <c r="G183" s="38" t="n">
        <f aca="false">SUM(G184:G189)</f>
        <v>0</v>
      </c>
      <c r="H183" s="38" t="n">
        <f aca="false">SUM(H184:H189)</f>
        <v>0</v>
      </c>
      <c r="I183" s="38" t="n">
        <f aca="false">SUM(I184:I189)</f>
        <v>0</v>
      </c>
      <c r="J183" s="38" t="n">
        <f aca="false">SUM(J184:J189)</f>
        <v>0</v>
      </c>
      <c r="K183" s="38" t="n">
        <f aca="false">SUM(K184:K189)</f>
        <v>0</v>
      </c>
      <c r="L183" s="38" t="n">
        <f aca="false">SUM(L184:L189)</f>
        <v>0</v>
      </c>
    </row>
    <row r="184" customFormat="false" ht="14.25" hidden="false" customHeight="false" outlineLevel="0" collapsed="false">
      <c r="A184" s="38"/>
      <c r="B184" s="39"/>
      <c r="C184" s="39" t="s">
        <v>53</v>
      </c>
      <c r="D184" s="40" t="s">
        <v>55</v>
      </c>
      <c r="E184" s="41" t="n">
        <f aca="false">F184+I184+J184+K184+L184</f>
        <v>0</v>
      </c>
      <c r="F184" s="38" t="n">
        <f aca="false">G184+H184</f>
        <v>0</v>
      </c>
      <c r="G184" s="38"/>
      <c r="H184" s="38"/>
      <c r="I184" s="38"/>
      <c r="J184" s="38"/>
      <c r="K184" s="38"/>
      <c r="L184" s="38"/>
    </row>
    <row r="185" customFormat="false" ht="14.25" hidden="false" customHeight="false" outlineLevel="0" collapsed="false">
      <c r="A185" s="38"/>
      <c r="B185" s="39"/>
      <c r="C185" s="39" t="s">
        <v>56</v>
      </c>
      <c r="D185" s="40" t="s">
        <v>57</v>
      </c>
      <c r="E185" s="41" t="n">
        <f aca="false">F185+I185+J185+K185+L185</f>
        <v>0</v>
      </c>
      <c r="F185" s="38" t="n">
        <f aca="false">G185+H185</f>
        <v>0</v>
      </c>
      <c r="G185" s="38"/>
      <c r="H185" s="38"/>
      <c r="I185" s="38"/>
      <c r="J185" s="38"/>
      <c r="K185" s="38"/>
      <c r="L185" s="38"/>
    </row>
    <row r="186" customFormat="false" ht="14.25" hidden="false" customHeight="false" outlineLevel="0" collapsed="false">
      <c r="A186" s="38"/>
      <c r="B186" s="39"/>
      <c r="C186" s="39" t="s">
        <v>58</v>
      </c>
      <c r="D186" s="42" t="s">
        <v>59</v>
      </c>
      <c r="E186" s="41" t="n">
        <f aca="false">F186+I186+J186+K186+L186</f>
        <v>0</v>
      </c>
      <c r="F186" s="38" t="n">
        <f aca="false">G186+H186</f>
        <v>0</v>
      </c>
      <c r="G186" s="38"/>
      <c r="H186" s="38"/>
      <c r="I186" s="38"/>
      <c r="J186" s="38"/>
      <c r="K186" s="38"/>
      <c r="L186" s="38"/>
    </row>
    <row r="187" customFormat="false" ht="14.25" hidden="false" customHeight="false" outlineLevel="0" collapsed="false">
      <c r="A187" s="38"/>
      <c r="B187" s="39"/>
      <c r="C187" s="39" t="s">
        <v>60</v>
      </c>
      <c r="D187" s="42" t="s">
        <v>184</v>
      </c>
      <c r="E187" s="41" t="n">
        <f aca="false">F187+I187+J187+K187+L187</f>
        <v>0</v>
      </c>
      <c r="F187" s="38" t="n">
        <f aca="false">G187+H187</f>
        <v>0</v>
      </c>
      <c r="G187" s="38"/>
      <c r="H187" s="38"/>
      <c r="I187" s="38"/>
      <c r="J187" s="38"/>
      <c r="K187" s="38"/>
      <c r="L187" s="38"/>
    </row>
    <row r="188" customFormat="false" ht="14.25" hidden="false" customHeight="false" outlineLevel="0" collapsed="false">
      <c r="A188" s="38"/>
      <c r="B188" s="39"/>
      <c r="C188" s="39" t="s">
        <v>72</v>
      </c>
      <c r="D188" s="42" t="s">
        <v>73</v>
      </c>
      <c r="E188" s="41" t="n">
        <f aca="false">F188+I188+J188+K188+L188</f>
        <v>0</v>
      </c>
      <c r="F188" s="38" t="n">
        <f aca="false">G188+H188</f>
        <v>0</v>
      </c>
      <c r="G188" s="38"/>
      <c r="H188" s="38"/>
      <c r="I188" s="38"/>
      <c r="J188" s="38"/>
      <c r="K188" s="38"/>
      <c r="L188" s="38"/>
    </row>
    <row r="189" customFormat="false" ht="14.25" hidden="false" customHeight="false" outlineLevel="0" collapsed="false">
      <c r="A189" s="38"/>
      <c r="B189" s="39"/>
      <c r="C189" s="39" t="s">
        <v>74</v>
      </c>
      <c r="D189" s="40" t="s">
        <v>185</v>
      </c>
      <c r="E189" s="41" t="n">
        <f aca="false">F189+I189+J189+K189+L189</f>
        <v>0</v>
      </c>
      <c r="F189" s="38" t="n">
        <f aca="false">G189+H189</f>
        <v>0</v>
      </c>
      <c r="G189" s="38"/>
      <c r="H189" s="38"/>
      <c r="I189" s="38"/>
      <c r="J189" s="38"/>
      <c r="K189" s="38"/>
      <c r="L189" s="38"/>
    </row>
    <row r="190" customFormat="false" ht="14.25" hidden="false" customHeight="false" outlineLevel="0" collapsed="false">
      <c r="A190" s="38"/>
      <c r="B190" s="39" t="s">
        <v>186</v>
      </c>
      <c r="C190" s="39"/>
      <c r="D190" s="40" t="s">
        <v>187</v>
      </c>
      <c r="E190" s="41" t="n">
        <f aca="false">F190+I190+J190+K190+L190</f>
        <v>0</v>
      </c>
      <c r="F190" s="38" t="n">
        <f aca="false">G190+H190</f>
        <v>0</v>
      </c>
      <c r="G190" s="38" t="n">
        <f aca="false">SUM(G191:G198)</f>
        <v>0</v>
      </c>
      <c r="H190" s="38" t="n">
        <f aca="false">SUM(H191:H198)</f>
        <v>0</v>
      </c>
      <c r="I190" s="38" t="n">
        <f aca="false">SUM(I191:I198)</f>
        <v>0</v>
      </c>
      <c r="J190" s="38" t="n">
        <f aca="false">SUM(J191:J198)</f>
        <v>0</v>
      </c>
      <c r="K190" s="38" t="n">
        <f aca="false">SUM(K191:K198)</f>
        <v>0</v>
      </c>
      <c r="L190" s="38" t="n">
        <f aca="false">SUM(L191:L198)</f>
        <v>0</v>
      </c>
    </row>
    <row r="191" customFormat="false" ht="14.25" hidden="false" customHeight="false" outlineLevel="0" collapsed="false">
      <c r="A191" s="38"/>
      <c r="B191" s="39"/>
      <c r="C191" s="39" t="s">
        <v>53</v>
      </c>
      <c r="D191" s="40" t="s">
        <v>55</v>
      </c>
      <c r="E191" s="41" t="n">
        <f aca="false">F191+I191+J191+K191+L191</f>
        <v>0</v>
      </c>
      <c r="F191" s="38" t="n">
        <f aca="false">G191+H191</f>
        <v>0</v>
      </c>
      <c r="G191" s="38"/>
      <c r="H191" s="38"/>
      <c r="I191" s="38"/>
      <c r="J191" s="38"/>
      <c r="K191" s="38"/>
      <c r="L191" s="38"/>
    </row>
    <row r="192" customFormat="false" ht="14.25" hidden="false" customHeight="false" outlineLevel="0" collapsed="false">
      <c r="A192" s="38"/>
      <c r="B192" s="39"/>
      <c r="C192" s="39" t="s">
        <v>56</v>
      </c>
      <c r="D192" s="42" t="s">
        <v>57</v>
      </c>
      <c r="E192" s="41" t="n">
        <f aca="false">F192+I192+J192+K192+L192</f>
        <v>0</v>
      </c>
      <c r="F192" s="38" t="n">
        <f aca="false">G192+H192</f>
        <v>0</v>
      </c>
      <c r="G192" s="38"/>
      <c r="H192" s="38"/>
      <c r="I192" s="38"/>
      <c r="J192" s="38"/>
      <c r="K192" s="38"/>
      <c r="L192" s="38"/>
    </row>
    <row r="193" customFormat="false" ht="14.25" hidden="false" customHeight="false" outlineLevel="0" collapsed="false">
      <c r="A193" s="38"/>
      <c r="B193" s="39"/>
      <c r="C193" s="39" t="s">
        <v>58</v>
      </c>
      <c r="D193" s="42" t="s">
        <v>59</v>
      </c>
      <c r="E193" s="41" t="n">
        <f aca="false">F193+I193+J193+K193+L193</f>
        <v>0</v>
      </c>
      <c r="F193" s="38" t="n">
        <f aca="false">G193+H193</f>
        <v>0</v>
      </c>
      <c r="G193" s="38"/>
      <c r="H193" s="38"/>
      <c r="I193" s="38"/>
      <c r="J193" s="38"/>
      <c r="K193" s="38"/>
      <c r="L193" s="38"/>
    </row>
    <row r="194" customFormat="false" ht="14.25" hidden="false" customHeight="false" outlineLevel="0" collapsed="false">
      <c r="A194" s="38"/>
      <c r="B194" s="39"/>
      <c r="C194" s="39" t="s">
        <v>60</v>
      </c>
      <c r="D194" s="42" t="s">
        <v>188</v>
      </c>
      <c r="E194" s="41" t="n">
        <f aca="false">F194+I194+J194+K194+L194</f>
        <v>0</v>
      </c>
      <c r="F194" s="38" t="n">
        <f aca="false">G194+H194</f>
        <v>0</v>
      </c>
      <c r="G194" s="38"/>
      <c r="H194" s="38"/>
      <c r="I194" s="38"/>
      <c r="J194" s="38"/>
      <c r="K194" s="38"/>
      <c r="L194" s="38"/>
    </row>
    <row r="195" customFormat="false" ht="14.25" hidden="false" customHeight="false" outlineLevel="0" collapsed="false">
      <c r="A195" s="38"/>
      <c r="B195" s="39"/>
      <c r="C195" s="39" t="s">
        <v>62</v>
      </c>
      <c r="D195" s="43" t="s">
        <v>189</v>
      </c>
      <c r="E195" s="41" t="n">
        <f aca="false">F195+I195+J195+K195+L195</f>
        <v>0</v>
      </c>
      <c r="F195" s="38" t="n">
        <f aca="false">G195+H195</f>
        <v>0</v>
      </c>
      <c r="G195" s="38"/>
      <c r="H195" s="38"/>
      <c r="I195" s="38"/>
      <c r="J195" s="38"/>
      <c r="K195" s="38"/>
      <c r="L195" s="38"/>
    </row>
    <row r="196" customFormat="false" ht="14.25" hidden="false" customHeight="false" outlineLevel="0" collapsed="false">
      <c r="A196" s="38"/>
      <c r="B196" s="39"/>
      <c r="C196" s="39" t="s">
        <v>64</v>
      </c>
      <c r="D196" s="40" t="s">
        <v>190</v>
      </c>
      <c r="E196" s="41" t="n">
        <f aca="false">F196+I196+J196+K196+L196</f>
        <v>0</v>
      </c>
      <c r="F196" s="38" t="n">
        <f aca="false">G196+H196</f>
        <v>0</v>
      </c>
      <c r="G196" s="38"/>
      <c r="H196" s="38"/>
      <c r="I196" s="38"/>
      <c r="J196" s="38"/>
      <c r="K196" s="38"/>
      <c r="L196" s="38"/>
    </row>
    <row r="197" customFormat="false" ht="14.25" hidden="false" customHeight="false" outlineLevel="0" collapsed="false">
      <c r="A197" s="38"/>
      <c r="B197" s="39"/>
      <c r="C197" s="39" t="s">
        <v>72</v>
      </c>
      <c r="D197" s="40" t="s">
        <v>73</v>
      </c>
      <c r="E197" s="41" t="n">
        <f aca="false">F197+I197+J197+K197+L197</f>
        <v>0</v>
      </c>
      <c r="F197" s="38" t="n">
        <f aca="false">G197+H197</f>
        <v>0</v>
      </c>
      <c r="G197" s="38"/>
      <c r="H197" s="38"/>
      <c r="I197" s="38"/>
      <c r="J197" s="38"/>
      <c r="K197" s="38"/>
      <c r="L197" s="38"/>
    </row>
    <row r="198" customFormat="false" ht="14.25" hidden="false" customHeight="false" outlineLevel="0" collapsed="false">
      <c r="A198" s="38"/>
      <c r="B198" s="39"/>
      <c r="C198" s="39" t="s">
        <v>74</v>
      </c>
      <c r="D198" s="40" t="s">
        <v>191</v>
      </c>
      <c r="E198" s="41" t="n">
        <f aca="false">F198+I198+J198+K198+L198</f>
        <v>0</v>
      </c>
      <c r="F198" s="38" t="n">
        <f aca="false">G198+H198</f>
        <v>0</v>
      </c>
      <c r="G198" s="38"/>
      <c r="H198" s="38"/>
      <c r="I198" s="38"/>
      <c r="J198" s="38"/>
      <c r="K198" s="38"/>
      <c r="L198" s="38"/>
    </row>
    <row r="199" customFormat="false" ht="14.25" hidden="false" customHeight="false" outlineLevel="0" collapsed="false">
      <c r="A199" s="38"/>
      <c r="B199" s="39" t="s">
        <v>192</v>
      </c>
      <c r="C199" s="39"/>
      <c r="D199" s="42" t="s">
        <v>193</v>
      </c>
      <c r="E199" s="41" t="n">
        <f aca="false">F199+I199+J199+K199+L199</f>
        <v>0</v>
      </c>
      <c r="F199" s="38" t="n">
        <f aca="false">G199+H199</f>
        <v>0</v>
      </c>
      <c r="G199" s="38" t="n">
        <f aca="false">SUM(G200:G204)</f>
        <v>0</v>
      </c>
      <c r="H199" s="38" t="n">
        <f aca="false">SUM(H200:H204)</f>
        <v>0</v>
      </c>
      <c r="I199" s="38" t="n">
        <f aca="false">SUM(I200:I204)</f>
        <v>0</v>
      </c>
      <c r="J199" s="38" t="n">
        <f aca="false">SUM(J200:J204)</f>
        <v>0</v>
      </c>
      <c r="K199" s="38" t="n">
        <f aca="false">SUM(K200:K204)</f>
        <v>0</v>
      </c>
      <c r="L199" s="38" t="n">
        <f aca="false">SUM(L200:L204)</f>
        <v>0</v>
      </c>
    </row>
    <row r="200" customFormat="false" ht="14.25" hidden="false" customHeight="false" outlineLevel="0" collapsed="false">
      <c r="A200" s="38"/>
      <c r="B200" s="39"/>
      <c r="C200" s="39" t="s">
        <v>53</v>
      </c>
      <c r="D200" s="42" t="s">
        <v>55</v>
      </c>
      <c r="E200" s="41" t="n">
        <f aca="false">F200+I200+J200+K200+L200</f>
        <v>0</v>
      </c>
      <c r="F200" s="38" t="n">
        <f aca="false">G200+H200</f>
        <v>0</v>
      </c>
      <c r="G200" s="38"/>
      <c r="H200" s="38"/>
      <c r="I200" s="38"/>
      <c r="J200" s="38"/>
      <c r="K200" s="38"/>
      <c r="L200" s="38"/>
    </row>
    <row r="201" customFormat="false" ht="14.25" hidden="false" customHeight="false" outlineLevel="0" collapsed="false">
      <c r="A201" s="38"/>
      <c r="B201" s="39"/>
      <c r="C201" s="39" t="s">
        <v>56</v>
      </c>
      <c r="D201" s="42" t="s">
        <v>57</v>
      </c>
      <c r="E201" s="41" t="n">
        <f aca="false">F201+I201+J201+K201+L201</f>
        <v>0</v>
      </c>
      <c r="F201" s="38" t="n">
        <f aca="false">G201+H201</f>
        <v>0</v>
      </c>
      <c r="G201" s="38"/>
      <c r="H201" s="38"/>
      <c r="I201" s="38"/>
      <c r="J201" s="38"/>
      <c r="K201" s="38"/>
      <c r="L201" s="38"/>
    </row>
    <row r="202" customFormat="false" ht="14.25" hidden="false" customHeight="false" outlineLevel="0" collapsed="false">
      <c r="A202" s="38"/>
      <c r="B202" s="39"/>
      <c r="C202" s="39" t="s">
        <v>58</v>
      </c>
      <c r="D202" s="40" t="s">
        <v>59</v>
      </c>
      <c r="E202" s="41" t="n">
        <f aca="false">F202+I202+J202+K202+L202</f>
        <v>0</v>
      </c>
      <c r="F202" s="38" t="n">
        <f aca="false">G202+H202</f>
        <v>0</v>
      </c>
      <c r="G202" s="38"/>
      <c r="H202" s="38"/>
      <c r="I202" s="38"/>
      <c r="J202" s="38"/>
      <c r="K202" s="38"/>
      <c r="L202" s="38"/>
    </row>
    <row r="203" customFormat="false" ht="14.25" hidden="false" customHeight="false" outlineLevel="0" collapsed="false">
      <c r="A203" s="38"/>
      <c r="B203" s="39"/>
      <c r="C203" s="39" t="s">
        <v>60</v>
      </c>
      <c r="D203" s="40" t="s">
        <v>194</v>
      </c>
      <c r="E203" s="41" t="n">
        <f aca="false">F203+I203+J203+K203+L203</f>
        <v>0</v>
      </c>
      <c r="F203" s="38" t="n">
        <f aca="false">G203+H203</f>
        <v>0</v>
      </c>
      <c r="G203" s="38"/>
      <c r="H203" s="38"/>
      <c r="I203" s="38"/>
      <c r="J203" s="38"/>
      <c r="K203" s="38"/>
      <c r="L203" s="38"/>
    </row>
    <row r="204" customFormat="false" ht="14.25" hidden="false" customHeight="false" outlineLevel="0" collapsed="false">
      <c r="A204" s="38"/>
      <c r="B204" s="39"/>
      <c r="C204" s="39" t="s">
        <v>74</v>
      </c>
      <c r="D204" s="40" t="s">
        <v>195</v>
      </c>
      <c r="E204" s="41" t="n">
        <f aca="false">F204+I204+J204+K204+L204</f>
        <v>0</v>
      </c>
      <c r="F204" s="38" t="n">
        <f aca="false">G204+H204</f>
        <v>0</v>
      </c>
      <c r="G204" s="38"/>
      <c r="H204" s="38"/>
      <c r="I204" s="38"/>
      <c r="J204" s="38"/>
      <c r="K204" s="38"/>
      <c r="L204" s="38"/>
    </row>
    <row r="205" customFormat="false" ht="14.25" hidden="false" customHeight="false" outlineLevel="0" collapsed="false">
      <c r="A205" s="38"/>
      <c r="B205" s="39" t="s">
        <v>196</v>
      </c>
      <c r="C205" s="39"/>
      <c r="D205" s="42" t="s">
        <v>197</v>
      </c>
      <c r="E205" s="41" t="n">
        <f aca="false">F205+I205+J205+K205+L205</f>
        <v>0</v>
      </c>
      <c r="F205" s="38" t="n">
        <f aca="false">G205+H205</f>
        <v>0</v>
      </c>
      <c r="G205" s="38" t="n">
        <f aca="false">SUM(G206:G211)</f>
        <v>0</v>
      </c>
      <c r="H205" s="38" t="n">
        <f aca="false">SUM(H206:H211)</f>
        <v>0</v>
      </c>
      <c r="I205" s="38" t="n">
        <f aca="false">SUM(I206:I211)</f>
        <v>0</v>
      </c>
      <c r="J205" s="38" t="n">
        <f aca="false">SUM(J206:J211)</f>
        <v>0</v>
      </c>
      <c r="K205" s="38" t="n">
        <f aca="false">SUM(K206:K211)</f>
        <v>0</v>
      </c>
      <c r="L205" s="38" t="n">
        <f aca="false">SUM(L206:L211)</f>
        <v>0</v>
      </c>
    </row>
    <row r="206" customFormat="false" ht="14.25" hidden="false" customHeight="false" outlineLevel="0" collapsed="false">
      <c r="A206" s="38"/>
      <c r="B206" s="39"/>
      <c r="C206" s="39" t="s">
        <v>53</v>
      </c>
      <c r="D206" s="42" t="s">
        <v>55</v>
      </c>
      <c r="E206" s="41" t="n">
        <f aca="false">F206+I206+J206+K206+L206</f>
        <v>0</v>
      </c>
      <c r="F206" s="38" t="n">
        <f aca="false">G206+H206</f>
        <v>0</v>
      </c>
      <c r="G206" s="38"/>
      <c r="H206" s="38"/>
      <c r="I206" s="38"/>
      <c r="J206" s="38"/>
      <c r="K206" s="38"/>
      <c r="L206" s="38"/>
    </row>
    <row r="207" customFormat="false" ht="14.25" hidden="false" customHeight="false" outlineLevel="0" collapsed="false">
      <c r="A207" s="38"/>
      <c r="B207" s="39"/>
      <c r="C207" s="39" t="s">
        <v>56</v>
      </c>
      <c r="D207" s="42" t="s">
        <v>57</v>
      </c>
      <c r="E207" s="41" t="n">
        <f aca="false">F207+I207+J207+K207+L207</f>
        <v>0</v>
      </c>
      <c r="F207" s="38" t="n">
        <f aca="false">G207+H207</f>
        <v>0</v>
      </c>
      <c r="G207" s="38"/>
      <c r="H207" s="38"/>
      <c r="I207" s="38"/>
      <c r="J207" s="38"/>
      <c r="K207" s="38"/>
      <c r="L207" s="38"/>
    </row>
    <row r="208" customFormat="false" ht="14.25" hidden="false" customHeight="false" outlineLevel="0" collapsed="false">
      <c r="A208" s="38"/>
      <c r="B208" s="39"/>
      <c r="C208" s="39" t="s">
        <v>58</v>
      </c>
      <c r="D208" s="43" t="s">
        <v>59</v>
      </c>
      <c r="E208" s="41" t="n">
        <f aca="false">F208+I208+J208+K208+L208</f>
        <v>0</v>
      </c>
      <c r="F208" s="38" t="n">
        <f aca="false">G208+H208</f>
        <v>0</v>
      </c>
      <c r="G208" s="38"/>
      <c r="H208" s="38"/>
      <c r="I208" s="38"/>
      <c r="J208" s="38"/>
      <c r="K208" s="38"/>
      <c r="L208" s="38"/>
    </row>
    <row r="209" customFormat="false" ht="14.25" hidden="false" customHeight="false" outlineLevel="0" collapsed="false">
      <c r="A209" s="38"/>
      <c r="B209" s="39"/>
      <c r="C209" s="39" t="s">
        <v>60</v>
      </c>
      <c r="D209" s="40" t="s">
        <v>79</v>
      </c>
      <c r="E209" s="41" t="n">
        <f aca="false">F209+I209+J209+K209+L209</f>
        <v>0</v>
      </c>
      <c r="F209" s="38" t="n">
        <f aca="false">G209+H209</f>
        <v>0</v>
      </c>
      <c r="G209" s="38"/>
      <c r="H209" s="38"/>
      <c r="I209" s="38"/>
      <c r="J209" s="38"/>
      <c r="K209" s="38"/>
      <c r="L209" s="38"/>
    </row>
    <row r="210" customFormat="false" ht="14.25" hidden="false" customHeight="false" outlineLevel="0" collapsed="false">
      <c r="A210" s="38"/>
      <c r="B210" s="39"/>
      <c r="C210" s="39" t="s">
        <v>72</v>
      </c>
      <c r="D210" s="40" t="s">
        <v>73</v>
      </c>
      <c r="E210" s="41" t="n">
        <f aca="false">F210+I210+J210+K210+L210</f>
        <v>0</v>
      </c>
      <c r="F210" s="38" t="n">
        <f aca="false">G210+H210</f>
        <v>0</v>
      </c>
      <c r="G210" s="38"/>
      <c r="H210" s="38"/>
      <c r="I210" s="38"/>
      <c r="J210" s="38"/>
      <c r="K210" s="38"/>
      <c r="L210" s="38"/>
    </row>
    <row r="211" customFormat="false" ht="14.25" hidden="false" customHeight="false" outlineLevel="0" collapsed="false">
      <c r="A211" s="38"/>
      <c r="B211" s="39"/>
      <c r="C211" s="39" t="s">
        <v>74</v>
      </c>
      <c r="D211" s="40" t="s">
        <v>198</v>
      </c>
      <c r="E211" s="41" t="n">
        <f aca="false">F211+I211+J211+K211+L211</f>
        <v>0</v>
      </c>
      <c r="F211" s="38" t="n">
        <f aca="false">G211+H211</f>
        <v>0</v>
      </c>
      <c r="G211" s="38"/>
      <c r="H211" s="38"/>
      <c r="I211" s="38"/>
      <c r="J211" s="38"/>
      <c r="K211" s="38"/>
      <c r="L211" s="38"/>
    </row>
    <row r="212" customFormat="false" ht="14.25" hidden="false" customHeight="false" outlineLevel="0" collapsed="false">
      <c r="A212" s="38"/>
      <c r="B212" s="39" t="s">
        <v>199</v>
      </c>
      <c r="C212" s="39"/>
      <c r="D212" s="42" t="s">
        <v>200</v>
      </c>
      <c r="E212" s="41" t="n">
        <f aca="false">F212+I212+J212+K212+L212</f>
        <v>0</v>
      </c>
      <c r="F212" s="38" t="n">
        <f aca="false">G212+H212</f>
        <v>0</v>
      </c>
      <c r="G212" s="38" t="n">
        <f aca="false">SUM(G213:G219)</f>
        <v>0</v>
      </c>
      <c r="H212" s="38" t="n">
        <f aca="false">SUM(H213:H219)</f>
        <v>0</v>
      </c>
      <c r="I212" s="38" t="n">
        <f aca="false">SUM(I213:I219)</f>
        <v>0</v>
      </c>
      <c r="J212" s="38" t="n">
        <f aca="false">SUM(J213:J219)</f>
        <v>0</v>
      </c>
      <c r="K212" s="38" t="n">
        <f aca="false">SUM(K213:K219)</f>
        <v>0</v>
      </c>
      <c r="L212" s="38" t="n">
        <f aca="false">SUM(L213:L219)</f>
        <v>0</v>
      </c>
    </row>
    <row r="213" customFormat="false" ht="14.25" hidden="false" customHeight="false" outlineLevel="0" collapsed="false">
      <c r="A213" s="38"/>
      <c r="B213" s="39"/>
      <c r="C213" s="39" t="s">
        <v>53</v>
      </c>
      <c r="D213" s="42" t="s">
        <v>55</v>
      </c>
      <c r="E213" s="41" t="n">
        <f aca="false">F213+I213+J213+K213+L213</f>
        <v>0</v>
      </c>
      <c r="F213" s="38" t="n">
        <f aca="false">G213+H213</f>
        <v>0</v>
      </c>
      <c r="G213" s="38"/>
      <c r="H213" s="38"/>
      <c r="I213" s="38"/>
      <c r="J213" s="38"/>
      <c r="K213" s="38"/>
      <c r="L213" s="38"/>
    </row>
    <row r="214" customFormat="false" ht="14.25" hidden="false" customHeight="false" outlineLevel="0" collapsed="false">
      <c r="A214" s="38"/>
      <c r="B214" s="39"/>
      <c r="C214" s="39" t="s">
        <v>56</v>
      </c>
      <c r="D214" s="42" t="s">
        <v>57</v>
      </c>
      <c r="E214" s="41" t="n">
        <f aca="false">F214+I214+J214+K214+L214</f>
        <v>0</v>
      </c>
      <c r="F214" s="38" t="n">
        <f aca="false">G214+H214</f>
        <v>0</v>
      </c>
      <c r="G214" s="38"/>
      <c r="H214" s="38"/>
      <c r="I214" s="38"/>
      <c r="J214" s="38"/>
      <c r="K214" s="38"/>
      <c r="L214" s="38"/>
    </row>
    <row r="215" customFormat="false" ht="14.25" hidden="false" customHeight="false" outlineLevel="0" collapsed="false">
      <c r="A215" s="38"/>
      <c r="B215" s="39"/>
      <c r="C215" s="39" t="s">
        <v>58</v>
      </c>
      <c r="D215" s="40" t="s">
        <v>59</v>
      </c>
      <c r="E215" s="41" t="n">
        <f aca="false">F215+I215+J215+K215+L215</f>
        <v>0</v>
      </c>
      <c r="F215" s="38" t="n">
        <f aca="false">G215+H215</f>
        <v>0</v>
      </c>
      <c r="G215" s="38"/>
      <c r="H215" s="38"/>
      <c r="I215" s="38"/>
      <c r="J215" s="38"/>
      <c r="K215" s="38"/>
      <c r="L215" s="38"/>
    </row>
    <row r="216" customFormat="false" ht="14.25" hidden="false" customHeight="false" outlineLevel="0" collapsed="false">
      <c r="A216" s="38"/>
      <c r="B216" s="39"/>
      <c r="C216" s="39" t="s">
        <v>60</v>
      </c>
      <c r="D216" s="40" t="s">
        <v>201</v>
      </c>
      <c r="E216" s="41" t="n">
        <f aca="false">F216+I216+J216+K216+L216</f>
        <v>0</v>
      </c>
      <c r="F216" s="38" t="n">
        <f aca="false">G216+H216</f>
        <v>0</v>
      </c>
      <c r="G216" s="38"/>
      <c r="H216" s="38"/>
      <c r="I216" s="38"/>
      <c r="J216" s="38"/>
      <c r="K216" s="38"/>
      <c r="L216" s="38"/>
    </row>
    <row r="217" customFormat="false" ht="14.25" hidden="false" customHeight="false" outlineLevel="0" collapsed="false">
      <c r="A217" s="38"/>
      <c r="B217" s="39"/>
      <c r="C217" s="39" t="s">
        <v>62</v>
      </c>
      <c r="D217" s="40" t="s">
        <v>202</v>
      </c>
      <c r="E217" s="41" t="n">
        <f aca="false">F217+I217+J217+K217+L217</f>
        <v>0</v>
      </c>
      <c r="F217" s="38" t="n">
        <f aca="false">G217+H217</f>
        <v>0</v>
      </c>
      <c r="G217" s="38"/>
      <c r="H217" s="38"/>
      <c r="I217" s="38"/>
      <c r="J217" s="38"/>
      <c r="K217" s="38"/>
      <c r="L217" s="38"/>
    </row>
    <row r="218" customFormat="false" ht="14.25" hidden="false" customHeight="false" outlineLevel="0" collapsed="false">
      <c r="A218" s="38"/>
      <c r="B218" s="39"/>
      <c r="C218" s="39" t="s">
        <v>72</v>
      </c>
      <c r="D218" s="42" t="s">
        <v>73</v>
      </c>
      <c r="E218" s="41" t="n">
        <f aca="false">F218+I218+J218+K218+L218</f>
        <v>0</v>
      </c>
      <c r="F218" s="38" t="n">
        <f aca="false">G218+H218</f>
        <v>0</v>
      </c>
      <c r="G218" s="38"/>
      <c r="H218" s="38"/>
      <c r="I218" s="38"/>
      <c r="J218" s="38"/>
      <c r="K218" s="38"/>
      <c r="L218" s="38"/>
    </row>
    <row r="219" customFormat="false" ht="14.25" hidden="false" customHeight="false" outlineLevel="0" collapsed="false">
      <c r="A219" s="38"/>
      <c r="B219" s="39"/>
      <c r="C219" s="39" t="s">
        <v>74</v>
      </c>
      <c r="D219" s="42" t="s">
        <v>203</v>
      </c>
      <c r="E219" s="41" t="n">
        <f aca="false">F219+I219+J219+K219+L219</f>
        <v>0</v>
      </c>
      <c r="F219" s="38" t="n">
        <f aca="false">G219+H219</f>
        <v>0</v>
      </c>
      <c r="G219" s="38"/>
      <c r="H219" s="38"/>
      <c r="I219" s="38"/>
      <c r="J219" s="38"/>
      <c r="K219" s="38"/>
      <c r="L219" s="38"/>
    </row>
    <row r="220" customFormat="false" ht="14.25" hidden="false" customHeight="false" outlineLevel="0" collapsed="false">
      <c r="A220" s="38"/>
      <c r="B220" s="39" t="s">
        <v>204</v>
      </c>
      <c r="C220" s="39"/>
      <c r="D220" s="42" t="s">
        <v>205</v>
      </c>
      <c r="E220" s="41" t="n">
        <f aca="false">F220+I220+J220+K220+L220</f>
        <v>0</v>
      </c>
      <c r="F220" s="38" t="n">
        <f aca="false">G220+H220</f>
        <v>0</v>
      </c>
      <c r="G220" s="38" t="n">
        <f aca="false">SUM(G221:G226)</f>
        <v>0</v>
      </c>
      <c r="H220" s="38" t="n">
        <f aca="false">SUM(H221:H226)</f>
        <v>0</v>
      </c>
      <c r="I220" s="38" t="n">
        <f aca="false">SUM(I221:I226)</f>
        <v>0</v>
      </c>
      <c r="J220" s="38" t="n">
        <f aca="false">SUM(J221:J226)</f>
        <v>0</v>
      </c>
      <c r="K220" s="38" t="n">
        <f aca="false">SUM(K221:K226)</f>
        <v>0</v>
      </c>
      <c r="L220" s="38" t="n">
        <f aca="false">SUM(L221:L226)</f>
        <v>0</v>
      </c>
    </row>
    <row r="221" customFormat="false" ht="14.25" hidden="false" customHeight="false" outlineLevel="0" collapsed="false">
      <c r="A221" s="38"/>
      <c r="B221" s="39"/>
      <c r="C221" s="39" t="s">
        <v>53</v>
      </c>
      <c r="D221" s="42" t="s">
        <v>55</v>
      </c>
      <c r="E221" s="41" t="n">
        <f aca="false">F221+I221+J221+K221+L221</f>
        <v>0</v>
      </c>
      <c r="F221" s="38" t="n">
        <f aca="false">G221+H221</f>
        <v>0</v>
      </c>
      <c r="G221" s="38"/>
      <c r="H221" s="38"/>
      <c r="I221" s="38"/>
      <c r="J221" s="38"/>
      <c r="K221" s="38"/>
      <c r="L221" s="38"/>
    </row>
    <row r="222" customFormat="false" ht="14.25" hidden="false" customHeight="false" outlineLevel="0" collapsed="false">
      <c r="A222" s="38"/>
      <c r="B222" s="39"/>
      <c r="C222" s="39" t="s">
        <v>56</v>
      </c>
      <c r="D222" s="40" t="s">
        <v>57</v>
      </c>
      <c r="E222" s="41" t="n">
        <f aca="false">F222+I222+J222+K222+L222</f>
        <v>0</v>
      </c>
      <c r="F222" s="38" t="n">
        <f aca="false">G222+H222</f>
        <v>0</v>
      </c>
      <c r="G222" s="38"/>
      <c r="H222" s="38"/>
      <c r="I222" s="38"/>
      <c r="J222" s="38"/>
      <c r="K222" s="38"/>
      <c r="L222" s="38"/>
    </row>
    <row r="223" customFormat="false" ht="14.25" hidden="false" customHeight="false" outlineLevel="0" collapsed="false">
      <c r="A223" s="38"/>
      <c r="B223" s="39"/>
      <c r="C223" s="39" t="s">
        <v>58</v>
      </c>
      <c r="D223" s="40" t="s">
        <v>59</v>
      </c>
      <c r="E223" s="41" t="n">
        <f aca="false">F223+I223+J223+K223+L223</f>
        <v>0</v>
      </c>
      <c r="F223" s="38" t="n">
        <f aca="false">G223+H223</f>
        <v>0</v>
      </c>
      <c r="G223" s="38"/>
      <c r="H223" s="38"/>
      <c r="I223" s="38"/>
      <c r="J223" s="38"/>
      <c r="K223" s="38"/>
      <c r="L223" s="38"/>
    </row>
    <row r="224" customFormat="false" ht="14.25" hidden="false" customHeight="false" outlineLevel="0" collapsed="false">
      <c r="A224" s="38"/>
      <c r="B224" s="39"/>
      <c r="C224" s="39" t="s">
        <v>62</v>
      </c>
      <c r="D224" s="40" t="s">
        <v>206</v>
      </c>
      <c r="E224" s="41" t="n">
        <f aca="false">F224+I224+J224+K224+L224</f>
        <v>0</v>
      </c>
      <c r="F224" s="38" t="n">
        <f aca="false">G224+H224</f>
        <v>0</v>
      </c>
      <c r="G224" s="38"/>
      <c r="H224" s="38"/>
      <c r="I224" s="38"/>
      <c r="J224" s="38"/>
      <c r="K224" s="38"/>
      <c r="L224" s="38"/>
    </row>
    <row r="225" customFormat="false" ht="14.25" hidden="false" customHeight="false" outlineLevel="0" collapsed="false">
      <c r="A225" s="38"/>
      <c r="B225" s="39"/>
      <c r="C225" s="39" t="s">
        <v>72</v>
      </c>
      <c r="D225" s="42" t="s">
        <v>73</v>
      </c>
      <c r="E225" s="41" t="n">
        <f aca="false">F225+I225+J225+K225+L225</f>
        <v>0</v>
      </c>
      <c r="F225" s="38" t="n">
        <f aca="false">G225+H225</f>
        <v>0</v>
      </c>
      <c r="G225" s="38"/>
      <c r="H225" s="38"/>
      <c r="I225" s="38"/>
      <c r="J225" s="38"/>
      <c r="K225" s="38"/>
      <c r="L225" s="38"/>
    </row>
    <row r="226" customFormat="false" ht="14.25" hidden="false" customHeight="false" outlineLevel="0" collapsed="false">
      <c r="A226" s="38"/>
      <c r="B226" s="39"/>
      <c r="C226" s="39" t="s">
        <v>74</v>
      </c>
      <c r="D226" s="42" t="s">
        <v>207</v>
      </c>
      <c r="E226" s="41" t="n">
        <f aca="false">F226+I226+J226+K226+L226</f>
        <v>0</v>
      </c>
      <c r="F226" s="38" t="n">
        <f aca="false">G226+H226</f>
        <v>0</v>
      </c>
      <c r="G226" s="38"/>
      <c r="H226" s="38"/>
      <c r="I226" s="38"/>
      <c r="J226" s="38"/>
      <c r="K226" s="38"/>
      <c r="L226" s="38"/>
    </row>
    <row r="227" customFormat="false" ht="14.25" hidden="false" customHeight="false" outlineLevel="0" collapsed="false">
      <c r="A227" s="38"/>
      <c r="B227" s="39" t="s">
        <v>208</v>
      </c>
      <c r="C227" s="39"/>
      <c r="D227" s="42" t="s">
        <v>209</v>
      </c>
      <c r="E227" s="41" t="n">
        <f aca="false">F227+I227+J227+K227+L227</f>
        <v>0</v>
      </c>
      <c r="F227" s="38" t="n">
        <f aca="false">G227+H227</f>
        <v>0</v>
      </c>
      <c r="G227" s="38" t="n">
        <f aca="false">SUM(G228:G232)</f>
        <v>0</v>
      </c>
      <c r="H227" s="38" t="n">
        <f aca="false">SUM(H228:H232)</f>
        <v>0</v>
      </c>
      <c r="I227" s="38" t="n">
        <f aca="false">SUM(I228:I232)</f>
        <v>0</v>
      </c>
      <c r="J227" s="38" t="n">
        <f aca="false">SUM(J228:J232)</f>
        <v>0</v>
      </c>
      <c r="K227" s="38" t="n">
        <f aca="false">SUM(K228:K232)</f>
        <v>0</v>
      </c>
      <c r="L227" s="38" t="n">
        <f aca="false">SUM(L228:L232)</f>
        <v>0</v>
      </c>
    </row>
    <row r="228" customFormat="false" ht="14.25" hidden="false" customHeight="false" outlineLevel="0" collapsed="false">
      <c r="A228" s="38"/>
      <c r="B228" s="39"/>
      <c r="C228" s="39" t="s">
        <v>53</v>
      </c>
      <c r="D228" s="40" t="s">
        <v>55</v>
      </c>
      <c r="E228" s="41" t="n">
        <f aca="false">F228+I228+J228+K228+L228</f>
        <v>0</v>
      </c>
      <c r="F228" s="38" t="n">
        <f aca="false">G228+H228</f>
        <v>0</v>
      </c>
      <c r="G228" s="38"/>
      <c r="H228" s="38"/>
      <c r="I228" s="38"/>
      <c r="J228" s="38"/>
      <c r="K228" s="38"/>
      <c r="L228" s="38"/>
    </row>
    <row r="229" customFormat="false" ht="14.25" hidden="false" customHeight="false" outlineLevel="0" collapsed="false">
      <c r="A229" s="38"/>
      <c r="B229" s="39"/>
      <c r="C229" s="39" t="s">
        <v>56</v>
      </c>
      <c r="D229" s="40" t="s">
        <v>57</v>
      </c>
      <c r="E229" s="41" t="n">
        <f aca="false">F229+I229+J229+K229+L229</f>
        <v>0</v>
      </c>
      <c r="F229" s="38" t="n">
        <f aca="false">G229+H229</f>
        <v>0</v>
      </c>
      <c r="G229" s="38"/>
      <c r="H229" s="38"/>
      <c r="I229" s="38"/>
      <c r="J229" s="38"/>
      <c r="K229" s="38"/>
      <c r="L229" s="38"/>
    </row>
    <row r="230" customFormat="false" ht="14.25" hidden="false" customHeight="false" outlineLevel="0" collapsed="false">
      <c r="A230" s="38"/>
      <c r="B230" s="39"/>
      <c r="C230" s="39" t="s">
        <v>58</v>
      </c>
      <c r="D230" s="40" t="s">
        <v>59</v>
      </c>
      <c r="E230" s="41" t="n">
        <f aca="false">F230+I230+J230+K230+L230</f>
        <v>0</v>
      </c>
      <c r="F230" s="38" t="n">
        <f aca="false">G230+H230</f>
        <v>0</v>
      </c>
      <c r="G230" s="38"/>
      <c r="H230" s="38"/>
      <c r="I230" s="38"/>
      <c r="J230" s="38"/>
      <c r="K230" s="38"/>
      <c r="L230" s="38"/>
    </row>
    <row r="231" customFormat="false" ht="14.25" hidden="false" customHeight="false" outlineLevel="0" collapsed="false">
      <c r="A231" s="38"/>
      <c r="B231" s="39"/>
      <c r="C231" s="39" t="s">
        <v>72</v>
      </c>
      <c r="D231" s="42" t="s">
        <v>73</v>
      </c>
      <c r="E231" s="41" t="n">
        <f aca="false">F231+I231+J231+K231+L231</f>
        <v>0</v>
      </c>
      <c r="F231" s="38" t="n">
        <f aca="false">G231+H231</f>
        <v>0</v>
      </c>
      <c r="G231" s="38"/>
      <c r="H231" s="38"/>
      <c r="I231" s="38"/>
      <c r="J231" s="38"/>
      <c r="K231" s="38"/>
      <c r="L231" s="38"/>
    </row>
    <row r="232" customFormat="false" ht="14.25" hidden="false" customHeight="false" outlineLevel="0" collapsed="false">
      <c r="A232" s="38"/>
      <c r="B232" s="39"/>
      <c r="C232" s="39" t="s">
        <v>74</v>
      </c>
      <c r="D232" s="42" t="s">
        <v>210</v>
      </c>
      <c r="E232" s="41" t="n">
        <f aca="false">F232+I232+J232+K232+L232</f>
        <v>0</v>
      </c>
      <c r="F232" s="38" t="n">
        <f aca="false">G232+H232</f>
        <v>0</v>
      </c>
      <c r="G232" s="38"/>
      <c r="H232" s="38"/>
      <c r="I232" s="38"/>
      <c r="J232" s="38"/>
      <c r="K232" s="38"/>
      <c r="L232" s="38"/>
    </row>
    <row r="233" customFormat="false" ht="14.25" hidden="false" customHeight="false" outlineLevel="0" collapsed="false">
      <c r="A233" s="38"/>
      <c r="B233" s="39" t="s">
        <v>211</v>
      </c>
      <c r="C233" s="39"/>
      <c r="D233" s="42" t="s">
        <v>212</v>
      </c>
      <c r="E233" s="41" t="n">
        <f aca="false">F233+I233+J233+K233+L233</f>
        <v>0</v>
      </c>
      <c r="F233" s="38" t="n">
        <f aca="false">G233+H233</f>
        <v>0</v>
      </c>
      <c r="G233" s="38" t="n">
        <f aca="false">SUM(G234:G238)</f>
        <v>0</v>
      </c>
      <c r="H233" s="38" t="n">
        <f aca="false">SUM(H234:H238)</f>
        <v>0</v>
      </c>
      <c r="I233" s="38" t="n">
        <f aca="false">SUM(I234:I238)</f>
        <v>0</v>
      </c>
      <c r="J233" s="38" t="n">
        <f aca="false">SUM(J234:J238)</f>
        <v>0</v>
      </c>
      <c r="K233" s="38" t="n">
        <f aca="false">SUM(K234:K238)</f>
        <v>0</v>
      </c>
      <c r="L233" s="38" t="n">
        <f aca="false">SUM(L234:L238)</f>
        <v>0</v>
      </c>
    </row>
    <row r="234" customFormat="false" ht="14.25" hidden="false" customHeight="false" outlineLevel="0" collapsed="false">
      <c r="A234" s="38"/>
      <c r="B234" s="39"/>
      <c r="C234" s="39" t="s">
        <v>53</v>
      </c>
      <c r="D234" s="43" t="s">
        <v>55</v>
      </c>
      <c r="E234" s="41" t="n">
        <f aca="false">F234+I234+J234+K234+L234</f>
        <v>0</v>
      </c>
      <c r="F234" s="38" t="n">
        <f aca="false">G234+H234</f>
        <v>0</v>
      </c>
      <c r="G234" s="38"/>
      <c r="H234" s="38"/>
      <c r="I234" s="38"/>
      <c r="J234" s="38"/>
      <c r="K234" s="38"/>
      <c r="L234" s="38"/>
    </row>
    <row r="235" customFormat="false" ht="14.25" hidden="false" customHeight="false" outlineLevel="0" collapsed="false">
      <c r="A235" s="38"/>
      <c r="B235" s="39"/>
      <c r="C235" s="39" t="s">
        <v>56</v>
      </c>
      <c r="D235" s="40" t="s">
        <v>57</v>
      </c>
      <c r="E235" s="41" t="n">
        <f aca="false">F235+I235+J235+K235+L235</f>
        <v>0</v>
      </c>
      <c r="F235" s="38" t="n">
        <f aca="false">G235+H235</f>
        <v>0</v>
      </c>
      <c r="G235" s="38"/>
      <c r="H235" s="38"/>
      <c r="I235" s="38"/>
      <c r="J235" s="38"/>
      <c r="K235" s="38"/>
      <c r="L235" s="38"/>
    </row>
    <row r="236" customFormat="false" ht="14.25" hidden="false" customHeight="false" outlineLevel="0" collapsed="false">
      <c r="A236" s="38"/>
      <c r="B236" s="39"/>
      <c r="C236" s="39" t="s">
        <v>58</v>
      </c>
      <c r="D236" s="40" t="s">
        <v>59</v>
      </c>
      <c r="E236" s="41" t="n">
        <f aca="false">F236+I236+J236+K236+L236</f>
        <v>0</v>
      </c>
      <c r="F236" s="38" t="n">
        <f aca="false">G236+H236</f>
        <v>0</v>
      </c>
      <c r="G236" s="38"/>
      <c r="H236" s="38"/>
      <c r="I236" s="38"/>
      <c r="J236" s="38"/>
      <c r="K236" s="38"/>
      <c r="L236" s="38"/>
    </row>
    <row r="237" customFormat="false" ht="14.25" hidden="false" customHeight="false" outlineLevel="0" collapsed="false">
      <c r="A237" s="38"/>
      <c r="B237" s="39"/>
      <c r="C237" s="39" t="s">
        <v>72</v>
      </c>
      <c r="D237" s="40" t="s">
        <v>73</v>
      </c>
      <c r="E237" s="41" t="n">
        <f aca="false">F237+I237+J237+K237+L237</f>
        <v>0</v>
      </c>
      <c r="F237" s="38" t="n">
        <f aca="false">G237+H237</f>
        <v>0</v>
      </c>
      <c r="G237" s="38"/>
      <c r="H237" s="38"/>
      <c r="I237" s="38"/>
      <c r="J237" s="38"/>
      <c r="K237" s="38"/>
      <c r="L237" s="38"/>
    </row>
    <row r="238" customFormat="false" ht="14.25" hidden="false" customHeight="false" outlineLevel="0" collapsed="false">
      <c r="A238" s="38"/>
      <c r="B238" s="39"/>
      <c r="C238" s="39" t="s">
        <v>74</v>
      </c>
      <c r="D238" s="42" t="s">
        <v>213</v>
      </c>
      <c r="E238" s="41" t="n">
        <f aca="false">F238+I238+J238+K238+L238</f>
        <v>0</v>
      </c>
      <c r="F238" s="38" t="n">
        <f aca="false">G238+H238</f>
        <v>0</v>
      </c>
      <c r="G238" s="38"/>
      <c r="H238" s="38"/>
      <c r="I238" s="38"/>
      <c r="J238" s="38"/>
      <c r="K238" s="38"/>
      <c r="L238" s="38"/>
    </row>
    <row r="239" customFormat="false" ht="14.25" hidden="false" customHeight="false" outlineLevel="0" collapsed="false">
      <c r="A239" s="38"/>
      <c r="B239" s="39" t="s">
        <v>214</v>
      </c>
      <c r="C239" s="39"/>
      <c r="D239" s="42" t="s">
        <v>215</v>
      </c>
      <c r="E239" s="41" t="n">
        <f aca="false">F239+I239+J239+K239+L239</f>
        <v>0</v>
      </c>
      <c r="F239" s="38" t="n">
        <f aca="false">G239+H239</f>
        <v>0</v>
      </c>
      <c r="G239" s="38" t="n">
        <f aca="false">SUM(G240:G244)</f>
        <v>0</v>
      </c>
      <c r="H239" s="38" t="n">
        <f aca="false">SUM(H240:H244)</f>
        <v>0</v>
      </c>
      <c r="I239" s="38" t="n">
        <f aca="false">SUM(I240:I244)</f>
        <v>0</v>
      </c>
      <c r="J239" s="38" t="n">
        <f aca="false">SUM(J240:J244)</f>
        <v>0</v>
      </c>
      <c r="K239" s="38" t="n">
        <f aca="false">SUM(K240:K244)</f>
        <v>0</v>
      </c>
      <c r="L239" s="38" t="n">
        <f aca="false">SUM(L240:L244)</f>
        <v>0</v>
      </c>
    </row>
    <row r="240" customFormat="false" ht="14.25" hidden="false" customHeight="false" outlineLevel="0" collapsed="false">
      <c r="A240" s="38"/>
      <c r="B240" s="39"/>
      <c r="C240" s="39" t="s">
        <v>53</v>
      </c>
      <c r="D240" s="42" t="s">
        <v>55</v>
      </c>
      <c r="E240" s="41" t="n">
        <f aca="false">F240+I240+J240+K240+L240</f>
        <v>0</v>
      </c>
      <c r="F240" s="38" t="n">
        <f aca="false">G240+H240</f>
        <v>0</v>
      </c>
      <c r="G240" s="38"/>
      <c r="H240" s="38"/>
      <c r="I240" s="38"/>
      <c r="J240" s="38"/>
      <c r="K240" s="38"/>
      <c r="L240" s="38"/>
    </row>
    <row r="241" customFormat="false" ht="14.25" hidden="false" customHeight="false" outlineLevel="0" collapsed="false">
      <c r="A241" s="38"/>
      <c r="B241" s="39"/>
      <c r="C241" s="39" t="s">
        <v>56</v>
      </c>
      <c r="D241" s="40" t="s">
        <v>57</v>
      </c>
      <c r="E241" s="41" t="n">
        <f aca="false">F241+I241+J241+K241+L241</f>
        <v>0</v>
      </c>
      <c r="F241" s="38" t="n">
        <f aca="false">G241+H241</f>
        <v>0</v>
      </c>
      <c r="G241" s="38"/>
      <c r="H241" s="38"/>
      <c r="I241" s="38"/>
      <c r="J241" s="38"/>
      <c r="K241" s="38"/>
      <c r="L241" s="38"/>
    </row>
    <row r="242" customFormat="false" ht="14.25" hidden="false" customHeight="false" outlineLevel="0" collapsed="false">
      <c r="A242" s="38"/>
      <c r="B242" s="39"/>
      <c r="C242" s="39" t="s">
        <v>58</v>
      </c>
      <c r="D242" s="40" t="s">
        <v>59</v>
      </c>
      <c r="E242" s="41" t="n">
        <f aca="false">F242+I242+J242+K242+L242</f>
        <v>0</v>
      </c>
      <c r="F242" s="38" t="n">
        <f aca="false">G242+H242</f>
        <v>0</v>
      </c>
      <c r="G242" s="38"/>
      <c r="H242" s="38"/>
      <c r="I242" s="38"/>
      <c r="J242" s="38"/>
      <c r="K242" s="38"/>
      <c r="L242" s="38"/>
    </row>
    <row r="243" customFormat="false" ht="14.25" hidden="false" customHeight="false" outlineLevel="0" collapsed="false">
      <c r="A243" s="38"/>
      <c r="B243" s="39"/>
      <c r="C243" s="39" t="s">
        <v>72</v>
      </c>
      <c r="D243" s="40" t="s">
        <v>73</v>
      </c>
      <c r="E243" s="41" t="n">
        <f aca="false">F243+I243+J243+K243+L243</f>
        <v>0</v>
      </c>
      <c r="F243" s="38" t="n">
        <f aca="false">G243+H243</f>
        <v>0</v>
      </c>
      <c r="G243" s="38"/>
      <c r="H243" s="38"/>
      <c r="I243" s="38"/>
      <c r="J243" s="38"/>
      <c r="K243" s="38"/>
      <c r="L243" s="38"/>
    </row>
    <row r="244" customFormat="false" ht="14.25" hidden="false" customHeight="false" outlineLevel="0" collapsed="false">
      <c r="A244" s="38"/>
      <c r="B244" s="39"/>
      <c r="C244" s="39" t="s">
        <v>74</v>
      </c>
      <c r="D244" s="42" t="s">
        <v>216</v>
      </c>
      <c r="E244" s="41" t="n">
        <f aca="false">F244+I244+J244+K244+L244</f>
        <v>0</v>
      </c>
      <c r="F244" s="38" t="n">
        <f aca="false">G244+H244</f>
        <v>0</v>
      </c>
      <c r="G244" s="38"/>
      <c r="H244" s="38"/>
      <c r="I244" s="38"/>
      <c r="J244" s="38"/>
      <c r="K244" s="38"/>
      <c r="L244" s="38"/>
    </row>
    <row r="245" customFormat="false" ht="14.25" hidden="false" customHeight="false" outlineLevel="0" collapsed="false">
      <c r="A245" s="38"/>
      <c r="B245" s="39" t="s">
        <v>217</v>
      </c>
      <c r="C245" s="39"/>
      <c r="D245" s="42" t="s">
        <v>218</v>
      </c>
      <c r="E245" s="41" t="n">
        <f aca="false">F245+I245+J245+K245+L245</f>
        <v>0</v>
      </c>
      <c r="F245" s="38" t="n">
        <f aca="false">G245+H245</f>
        <v>0</v>
      </c>
      <c r="G245" s="38" t="n">
        <f aca="false">SUM(G246:G250)</f>
        <v>0</v>
      </c>
      <c r="H245" s="38" t="n">
        <f aca="false">SUM(H246:H250)</f>
        <v>0</v>
      </c>
      <c r="I245" s="38" t="n">
        <f aca="false">SUM(I246:I250)</f>
        <v>0</v>
      </c>
      <c r="J245" s="38" t="n">
        <f aca="false">SUM(J246:J250)</f>
        <v>0</v>
      </c>
      <c r="K245" s="38" t="n">
        <f aca="false">SUM(K246:K250)</f>
        <v>0</v>
      </c>
      <c r="L245" s="38" t="n">
        <f aca="false">SUM(L246:L250)</f>
        <v>0</v>
      </c>
    </row>
    <row r="246" customFormat="false" ht="14.25" hidden="false" customHeight="false" outlineLevel="0" collapsed="false">
      <c r="A246" s="38"/>
      <c r="B246" s="39"/>
      <c r="C246" s="39" t="s">
        <v>53</v>
      </c>
      <c r="D246" s="42" t="s">
        <v>55</v>
      </c>
      <c r="E246" s="41" t="n">
        <f aca="false">F246+I246+J246+K246+L246</f>
        <v>0</v>
      </c>
      <c r="F246" s="38" t="n">
        <f aca="false">G246+H246</f>
        <v>0</v>
      </c>
      <c r="G246" s="38"/>
      <c r="H246" s="38"/>
      <c r="I246" s="38"/>
      <c r="J246" s="38"/>
      <c r="K246" s="38"/>
      <c r="L246" s="38"/>
    </row>
    <row r="247" customFormat="false" ht="14.25" hidden="false" customHeight="false" outlineLevel="0" collapsed="false">
      <c r="A247" s="38"/>
      <c r="B247" s="39"/>
      <c r="C247" s="39" t="s">
        <v>56</v>
      </c>
      <c r="D247" s="43" t="s">
        <v>57</v>
      </c>
      <c r="E247" s="41" t="n">
        <f aca="false">F247+I247+J247+K247+L247</f>
        <v>0</v>
      </c>
      <c r="F247" s="38" t="n">
        <f aca="false">G247+H247</f>
        <v>0</v>
      </c>
      <c r="G247" s="38"/>
      <c r="H247" s="38"/>
      <c r="I247" s="38"/>
      <c r="J247" s="38"/>
      <c r="K247" s="38"/>
      <c r="L247" s="38"/>
    </row>
    <row r="248" customFormat="false" ht="14.25" hidden="false" customHeight="false" outlineLevel="0" collapsed="false">
      <c r="A248" s="38"/>
      <c r="B248" s="39"/>
      <c r="C248" s="39" t="s">
        <v>58</v>
      </c>
      <c r="D248" s="40" t="s">
        <v>59</v>
      </c>
      <c r="E248" s="41" t="n">
        <f aca="false">F248+I248+J248+K248+L248</f>
        <v>0</v>
      </c>
      <c r="F248" s="38" t="n">
        <f aca="false">G248+H248</f>
        <v>0</v>
      </c>
      <c r="G248" s="38"/>
      <c r="H248" s="38"/>
      <c r="I248" s="38"/>
      <c r="J248" s="38"/>
      <c r="K248" s="38"/>
      <c r="L248" s="38"/>
    </row>
    <row r="249" customFormat="false" ht="14.25" hidden="false" customHeight="false" outlineLevel="0" collapsed="false">
      <c r="A249" s="38"/>
      <c r="B249" s="39"/>
      <c r="C249" s="39" t="s">
        <v>72</v>
      </c>
      <c r="D249" s="40" t="s">
        <v>73</v>
      </c>
      <c r="E249" s="41" t="n">
        <f aca="false">F249+I249+J249+K249+L249</f>
        <v>0</v>
      </c>
      <c r="F249" s="38" t="n">
        <f aca="false">G249+H249</f>
        <v>0</v>
      </c>
      <c r="G249" s="38"/>
      <c r="H249" s="38"/>
      <c r="I249" s="38"/>
      <c r="J249" s="38"/>
      <c r="K249" s="38"/>
      <c r="L249" s="38"/>
    </row>
    <row r="250" customFormat="false" ht="14.25" hidden="false" customHeight="false" outlineLevel="0" collapsed="false">
      <c r="A250" s="38"/>
      <c r="B250" s="39"/>
      <c r="C250" s="39" t="s">
        <v>74</v>
      </c>
      <c r="D250" s="40" t="s">
        <v>219</v>
      </c>
      <c r="E250" s="41" t="n">
        <f aca="false">F250+I250+J250+K250+L250</f>
        <v>0</v>
      </c>
      <c r="F250" s="38" t="n">
        <f aca="false">G250+H250</f>
        <v>0</v>
      </c>
      <c r="G250" s="38"/>
      <c r="H250" s="38"/>
      <c r="I250" s="38"/>
      <c r="J250" s="38"/>
      <c r="K250" s="38"/>
      <c r="L250" s="38"/>
    </row>
    <row r="251" customFormat="false" ht="14.25" hidden="false" customHeight="false" outlineLevel="0" collapsed="false">
      <c r="A251" s="38"/>
      <c r="B251" s="39" t="s">
        <v>220</v>
      </c>
      <c r="C251" s="39"/>
      <c r="D251" s="42" t="s">
        <v>221</v>
      </c>
      <c r="E251" s="41" t="n">
        <f aca="false">F251+I251+J251+K251+L251</f>
        <v>0</v>
      </c>
      <c r="F251" s="38" t="n">
        <f aca="false">G251+H251</f>
        <v>0</v>
      </c>
      <c r="G251" s="38" t="n">
        <f aca="false">SUM(G252:G256)</f>
        <v>0</v>
      </c>
      <c r="H251" s="38" t="n">
        <f aca="false">SUM(H252:H256)</f>
        <v>0</v>
      </c>
      <c r="I251" s="38" t="n">
        <f aca="false">SUM(I252:I256)</f>
        <v>0</v>
      </c>
      <c r="J251" s="38" t="n">
        <f aca="false">SUM(J252:J256)</f>
        <v>0</v>
      </c>
      <c r="K251" s="38" t="n">
        <f aca="false">SUM(K252:K256)</f>
        <v>0</v>
      </c>
      <c r="L251" s="38" t="n">
        <f aca="false">SUM(L252:L256)</f>
        <v>0</v>
      </c>
    </row>
    <row r="252" customFormat="false" ht="14.25" hidden="false" customHeight="false" outlineLevel="0" collapsed="false">
      <c r="A252" s="38"/>
      <c r="B252" s="39"/>
      <c r="C252" s="39" t="s">
        <v>53</v>
      </c>
      <c r="D252" s="42" t="s">
        <v>55</v>
      </c>
      <c r="E252" s="41" t="n">
        <f aca="false">F252+I252+J252+K252+L252</f>
        <v>0</v>
      </c>
      <c r="F252" s="38" t="n">
        <f aca="false">G252+H252</f>
        <v>0</v>
      </c>
      <c r="G252" s="38"/>
      <c r="H252" s="38"/>
      <c r="I252" s="38"/>
      <c r="J252" s="38"/>
      <c r="K252" s="38"/>
      <c r="L252" s="38"/>
    </row>
    <row r="253" customFormat="false" ht="14.25" hidden="false" customHeight="false" outlineLevel="0" collapsed="false">
      <c r="A253" s="38"/>
      <c r="B253" s="39"/>
      <c r="C253" s="39" t="s">
        <v>56</v>
      </c>
      <c r="D253" s="42" t="s">
        <v>57</v>
      </c>
      <c r="E253" s="41" t="n">
        <f aca="false">F253+I253+J253+K253+L253</f>
        <v>0</v>
      </c>
      <c r="F253" s="38" t="n">
        <f aca="false">G253+H253</f>
        <v>0</v>
      </c>
      <c r="G253" s="38"/>
      <c r="H253" s="38"/>
      <c r="I253" s="38"/>
      <c r="J253" s="38"/>
      <c r="K253" s="38"/>
      <c r="L253" s="38"/>
    </row>
    <row r="254" customFormat="false" ht="14.25" hidden="false" customHeight="false" outlineLevel="0" collapsed="false">
      <c r="A254" s="38"/>
      <c r="B254" s="39"/>
      <c r="C254" s="39" t="s">
        <v>58</v>
      </c>
      <c r="D254" s="40" t="s">
        <v>59</v>
      </c>
      <c r="E254" s="41" t="n">
        <f aca="false">F254+I254+J254+K254+L254</f>
        <v>0</v>
      </c>
      <c r="F254" s="38" t="n">
        <f aca="false">G254+H254</f>
        <v>0</v>
      </c>
      <c r="G254" s="38"/>
      <c r="H254" s="38"/>
      <c r="I254" s="38"/>
      <c r="J254" s="38"/>
      <c r="K254" s="38"/>
      <c r="L254" s="38"/>
    </row>
    <row r="255" customFormat="false" ht="14.25" hidden="false" customHeight="false" outlineLevel="0" collapsed="false">
      <c r="A255" s="38"/>
      <c r="B255" s="39"/>
      <c r="C255" s="39" t="s">
        <v>72</v>
      </c>
      <c r="D255" s="40" t="s">
        <v>73</v>
      </c>
      <c r="E255" s="41" t="n">
        <f aca="false">F255+I255+J255+K255+L255</f>
        <v>0</v>
      </c>
      <c r="F255" s="38" t="n">
        <f aca="false">G255+H255</f>
        <v>0</v>
      </c>
      <c r="G255" s="38"/>
      <c r="H255" s="38"/>
      <c r="I255" s="38"/>
      <c r="J255" s="38"/>
      <c r="K255" s="38"/>
      <c r="L255" s="38"/>
    </row>
    <row r="256" customFormat="false" ht="14.25" hidden="false" customHeight="false" outlineLevel="0" collapsed="false">
      <c r="A256" s="38"/>
      <c r="B256" s="39"/>
      <c r="C256" s="39" t="s">
        <v>74</v>
      </c>
      <c r="D256" s="40" t="s">
        <v>222</v>
      </c>
      <c r="E256" s="41" t="n">
        <f aca="false">F256+I256+J256+K256+L256</f>
        <v>0</v>
      </c>
      <c r="F256" s="38" t="n">
        <f aca="false">G256+H256</f>
        <v>0</v>
      </c>
      <c r="G256" s="38"/>
      <c r="H256" s="38"/>
      <c r="I256" s="38"/>
      <c r="J256" s="38"/>
      <c r="K256" s="38"/>
      <c r="L256" s="38"/>
    </row>
    <row r="257" customFormat="false" ht="14.25" hidden="false" customHeight="false" outlineLevel="0" collapsed="false">
      <c r="A257" s="38"/>
      <c r="B257" s="39" t="s">
        <v>74</v>
      </c>
      <c r="C257" s="39"/>
      <c r="D257" s="42" t="s">
        <v>223</v>
      </c>
      <c r="E257" s="41" t="n">
        <f aca="false">F257+I257+J257+K257+L257</f>
        <v>0</v>
      </c>
      <c r="F257" s="38" t="n">
        <f aca="false">G257+H257</f>
        <v>0</v>
      </c>
      <c r="G257" s="38" t="n">
        <f aca="false">SUM(G258:G259)</f>
        <v>0</v>
      </c>
      <c r="H257" s="38" t="n">
        <f aca="false">SUM(H258:H259)</f>
        <v>0</v>
      </c>
      <c r="I257" s="38" t="n">
        <f aca="false">SUM(I258:I259)</f>
        <v>0</v>
      </c>
      <c r="J257" s="38" t="n">
        <f aca="false">SUM(J258:J259)</f>
        <v>0</v>
      </c>
      <c r="K257" s="38" t="n">
        <f aca="false">SUM(K258:K259)</f>
        <v>0</v>
      </c>
      <c r="L257" s="38" t="n">
        <f aca="false">SUM(L258:L259)</f>
        <v>0</v>
      </c>
    </row>
    <row r="258" customFormat="false" ht="14.25" hidden="false" customHeight="false" outlineLevel="0" collapsed="false">
      <c r="A258" s="38"/>
      <c r="B258" s="39"/>
      <c r="C258" s="39" t="s">
        <v>53</v>
      </c>
      <c r="D258" s="42" t="s">
        <v>224</v>
      </c>
      <c r="E258" s="41" t="n">
        <f aca="false">F258+I258+J258+K258+L258</f>
        <v>0</v>
      </c>
      <c r="F258" s="38" t="n">
        <f aca="false">G258+H258</f>
        <v>0</v>
      </c>
      <c r="G258" s="38"/>
      <c r="H258" s="38"/>
      <c r="I258" s="38"/>
      <c r="J258" s="38"/>
      <c r="K258" s="38"/>
      <c r="L258" s="38"/>
    </row>
    <row r="259" customFormat="false" ht="14.25" hidden="false" customHeight="false" outlineLevel="0" collapsed="false">
      <c r="A259" s="38"/>
      <c r="B259" s="39"/>
      <c r="C259" s="39" t="s">
        <v>74</v>
      </c>
      <c r="D259" s="42" t="s">
        <v>225</v>
      </c>
      <c r="E259" s="41" t="n">
        <f aca="false">F259+I259+J259+K259+L259</f>
        <v>0</v>
      </c>
      <c r="F259" s="38" t="n">
        <f aca="false">G259+H259</f>
        <v>0</v>
      </c>
      <c r="G259" s="38"/>
      <c r="H259" s="38"/>
      <c r="I259" s="38"/>
      <c r="J259" s="38"/>
      <c r="K259" s="38"/>
      <c r="L259" s="38"/>
    </row>
    <row r="260" s="37" customFormat="true" ht="14.25" hidden="false" customHeight="false" outlineLevel="0" collapsed="false">
      <c r="A260" s="34" t="n">
        <v>202</v>
      </c>
      <c r="B260" s="35"/>
      <c r="C260" s="35"/>
      <c r="D260" s="36" t="s">
        <v>226</v>
      </c>
      <c r="E260" s="41" t="n">
        <f aca="false">F260+I260+J260+K260+L260</f>
        <v>0</v>
      </c>
      <c r="F260" s="38" t="n">
        <f aca="false">G260+H260</f>
        <v>0</v>
      </c>
      <c r="G260" s="34"/>
      <c r="H260" s="34"/>
      <c r="I260" s="34"/>
      <c r="J260" s="34"/>
      <c r="K260" s="34"/>
      <c r="L260" s="34"/>
    </row>
    <row r="261" s="37" customFormat="true" ht="14.25" hidden="false" customHeight="false" outlineLevel="0" collapsed="false">
      <c r="A261" s="34" t="n">
        <v>203</v>
      </c>
      <c r="B261" s="35"/>
      <c r="C261" s="35"/>
      <c r="D261" s="36" t="s">
        <v>227</v>
      </c>
      <c r="E261" s="41" t="n">
        <f aca="false">F261+I261+J261+K261+L261</f>
        <v>0</v>
      </c>
      <c r="F261" s="38" t="n">
        <f aca="false">G261+H261</f>
        <v>0</v>
      </c>
      <c r="G261" s="34"/>
      <c r="H261" s="34"/>
      <c r="I261" s="34"/>
      <c r="J261" s="34"/>
      <c r="K261" s="34"/>
      <c r="L261" s="34"/>
    </row>
    <row r="262" s="37" customFormat="true" ht="14.25" hidden="false" customHeight="false" outlineLevel="0" collapsed="false">
      <c r="A262" s="34" t="n">
        <v>204</v>
      </c>
      <c r="B262" s="35"/>
      <c r="C262" s="35"/>
      <c r="D262" s="36" t="s">
        <v>228</v>
      </c>
      <c r="E262" s="34" t="n">
        <f aca="false">F262+I262+J262+K262+L262</f>
        <v>0</v>
      </c>
      <c r="F262" s="34" t="n">
        <f aca="false">G262+H262</f>
        <v>0</v>
      </c>
      <c r="G262" s="34" t="n">
        <f aca="false">G263+G273+G295+G302+G314+G323+G337+G346+G355+G363+G371+G380</f>
        <v>0</v>
      </c>
      <c r="H262" s="34" t="n">
        <f aca="false">H263+H273+H295+H302+H314+H323+H337+H346+H355+H363+H371+H380</f>
        <v>0</v>
      </c>
      <c r="I262" s="34" t="n">
        <f aca="false">I263+I273+I295+I302+I314+I323+I337+I346+I355+I363+I371+I380</f>
        <v>0</v>
      </c>
      <c r="J262" s="34" t="n">
        <f aca="false">J263+J273+J295+J302+J314+J323+J337+J346+J355+J363+J371+J380</f>
        <v>0</v>
      </c>
      <c r="K262" s="34" t="n">
        <f aca="false">K263+K273+K295+K302+K314+K323+K337+K346+K355+K363+K371+K380</f>
        <v>0</v>
      </c>
      <c r="L262" s="34" t="n">
        <f aca="false">L263+L273+L295+L302+L314+L323+L337+L346+L355+L363+L371+L380</f>
        <v>0</v>
      </c>
    </row>
    <row r="263" customFormat="false" ht="14.25" hidden="false" customHeight="false" outlineLevel="0" collapsed="false">
      <c r="A263" s="38"/>
      <c r="B263" s="39" t="s">
        <v>53</v>
      </c>
      <c r="C263" s="39"/>
      <c r="D263" s="40" t="s">
        <v>229</v>
      </c>
      <c r="E263" s="41" t="n">
        <f aca="false">F263+I263+J263+K263+L263</f>
        <v>0</v>
      </c>
      <c r="F263" s="38" t="n">
        <f aca="false">G263+H263</f>
        <v>0</v>
      </c>
      <c r="G263" s="38" t="n">
        <f aca="false">SUM(G264:G272)</f>
        <v>0</v>
      </c>
      <c r="H263" s="38" t="n">
        <f aca="false">SUM(H264:H272)</f>
        <v>0</v>
      </c>
      <c r="I263" s="38" t="n">
        <f aca="false">SUM(I264:I272)</f>
        <v>0</v>
      </c>
      <c r="J263" s="38" t="n">
        <f aca="false">SUM(J264:J272)</f>
        <v>0</v>
      </c>
      <c r="K263" s="38" t="n">
        <f aca="false">SUM(K264:K272)</f>
        <v>0</v>
      </c>
      <c r="L263" s="38" t="n">
        <f aca="false">SUM(L264:L272)</f>
        <v>0</v>
      </c>
    </row>
    <row r="264" customFormat="false" ht="14.25" hidden="false" customHeight="false" outlineLevel="0" collapsed="false">
      <c r="A264" s="38"/>
      <c r="B264" s="39"/>
      <c r="C264" s="39" t="s">
        <v>53</v>
      </c>
      <c r="D264" s="40" t="s">
        <v>230</v>
      </c>
      <c r="E264" s="41" t="n">
        <f aca="false">F264+I264+J264+K264+L264</f>
        <v>0</v>
      </c>
      <c r="F264" s="38" t="n">
        <f aca="false">G264+H264</f>
        <v>0</v>
      </c>
      <c r="G264" s="38"/>
      <c r="H264" s="38"/>
      <c r="I264" s="38"/>
      <c r="J264" s="38"/>
      <c r="K264" s="38"/>
      <c r="L264" s="38"/>
    </row>
    <row r="265" customFormat="false" ht="14.25" hidden="false" customHeight="false" outlineLevel="0" collapsed="false">
      <c r="A265" s="38"/>
      <c r="B265" s="39"/>
      <c r="C265" s="39" t="s">
        <v>56</v>
      </c>
      <c r="D265" s="40" t="s">
        <v>231</v>
      </c>
      <c r="E265" s="41" t="n">
        <f aca="false">F265+I265+J265+K265+L265</f>
        <v>0</v>
      </c>
      <c r="F265" s="38" t="n">
        <f aca="false">G265+H265</f>
        <v>0</v>
      </c>
      <c r="G265" s="38"/>
      <c r="H265" s="38"/>
      <c r="I265" s="38"/>
      <c r="J265" s="38"/>
      <c r="K265" s="38"/>
      <c r="L265" s="38"/>
    </row>
    <row r="266" customFormat="false" ht="14.25" hidden="false" customHeight="false" outlineLevel="0" collapsed="false">
      <c r="A266" s="38"/>
      <c r="B266" s="39"/>
      <c r="C266" s="39" t="s">
        <v>58</v>
      </c>
      <c r="D266" s="42" t="s">
        <v>232</v>
      </c>
      <c r="E266" s="41" t="n">
        <f aca="false">F266+I266+J266+K266+L266</f>
        <v>0</v>
      </c>
      <c r="F266" s="38" t="n">
        <f aca="false">G266+H266</f>
        <v>0</v>
      </c>
      <c r="G266" s="38"/>
      <c r="H266" s="38"/>
      <c r="I266" s="38"/>
      <c r="J266" s="38"/>
      <c r="K266" s="38"/>
      <c r="L266" s="38"/>
    </row>
    <row r="267" customFormat="false" ht="14.25" hidden="false" customHeight="false" outlineLevel="0" collapsed="false">
      <c r="A267" s="38"/>
      <c r="B267" s="39"/>
      <c r="C267" s="39" t="s">
        <v>60</v>
      </c>
      <c r="D267" s="42" t="s">
        <v>233</v>
      </c>
      <c r="E267" s="41" t="n">
        <f aca="false">F267+I267+J267+K267+L267</f>
        <v>0</v>
      </c>
      <c r="F267" s="38" t="n">
        <f aca="false">G267+H267</f>
        <v>0</v>
      </c>
      <c r="G267" s="38"/>
      <c r="H267" s="38"/>
      <c r="I267" s="38"/>
      <c r="J267" s="38"/>
      <c r="K267" s="38"/>
      <c r="L267" s="38"/>
    </row>
    <row r="268" customFormat="false" ht="14.25" hidden="false" customHeight="false" outlineLevel="0" collapsed="false">
      <c r="A268" s="38"/>
      <c r="B268" s="39"/>
      <c r="C268" s="39" t="s">
        <v>62</v>
      </c>
      <c r="D268" s="42" t="s">
        <v>234</v>
      </c>
      <c r="E268" s="41" t="n">
        <f aca="false">F268+I268+J268+K268+L268</f>
        <v>0</v>
      </c>
      <c r="F268" s="38" t="n">
        <f aca="false">G268+H268</f>
        <v>0</v>
      </c>
      <c r="G268" s="38"/>
      <c r="H268" s="38"/>
      <c r="I268" s="38"/>
      <c r="J268" s="38"/>
      <c r="K268" s="38"/>
      <c r="L268" s="38"/>
    </row>
    <row r="269" customFormat="false" ht="14.25" hidden="false" customHeight="false" outlineLevel="0" collapsed="false">
      <c r="A269" s="38"/>
      <c r="B269" s="39"/>
      <c r="C269" s="39" t="s">
        <v>64</v>
      </c>
      <c r="D269" s="40" t="s">
        <v>235</v>
      </c>
      <c r="E269" s="41" t="n">
        <f aca="false">F269+I269+J269+K269+L269</f>
        <v>0</v>
      </c>
      <c r="F269" s="38" t="n">
        <f aca="false">G269+H269</f>
        <v>0</v>
      </c>
      <c r="G269" s="38"/>
      <c r="H269" s="38"/>
      <c r="I269" s="38"/>
      <c r="J269" s="38"/>
      <c r="K269" s="38"/>
      <c r="L269" s="38"/>
    </row>
    <row r="270" customFormat="false" ht="14.25" hidden="false" customHeight="false" outlineLevel="0" collapsed="false">
      <c r="A270" s="38"/>
      <c r="B270" s="39"/>
      <c r="C270" s="39" t="s">
        <v>66</v>
      </c>
      <c r="D270" s="40" t="s">
        <v>236</v>
      </c>
      <c r="E270" s="41" t="n">
        <f aca="false">F270+I270+J270+K270+L270</f>
        <v>0</v>
      </c>
      <c r="F270" s="38" t="n">
        <f aca="false">G270+H270</f>
        <v>0</v>
      </c>
      <c r="G270" s="38"/>
      <c r="H270" s="38"/>
      <c r="I270" s="38"/>
      <c r="J270" s="38"/>
      <c r="K270" s="38"/>
      <c r="L270" s="38"/>
    </row>
    <row r="271" customFormat="false" ht="14.25" hidden="false" customHeight="false" outlineLevel="0" collapsed="false">
      <c r="A271" s="38"/>
      <c r="B271" s="39"/>
      <c r="C271" s="39" t="s">
        <v>68</v>
      </c>
      <c r="D271" s="40" t="s">
        <v>237</v>
      </c>
      <c r="E271" s="41" t="n">
        <f aca="false">F271+I271+J271+K271+L271</f>
        <v>0</v>
      </c>
      <c r="F271" s="38" t="n">
        <f aca="false">G271+H271</f>
        <v>0</v>
      </c>
      <c r="G271" s="38"/>
      <c r="H271" s="38"/>
      <c r="I271" s="38"/>
      <c r="J271" s="38"/>
      <c r="K271" s="38"/>
      <c r="L271" s="38"/>
    </row>
    <row r="272" customFormat="false" ht="14.25" hidden="false" customHeight="false" outlineLevel="0" collapsed="false">
      <c r="A272" s="38"/>
      <c r="B272" s="39"/>
      <c r="C272" s="39" t="s">
        <v>74</v>
      </c>
      <c r="D272" s="42" t="s">
        <v>238</v>
      </c>
      <c r="E272" s="41" t="n">
        <f aca="false">F272+I272+J272+K272+L272</f>
        <v>0</v>
      </c>
      <c r="F272" s="38" t="n">
        <f aca="false">G272+H272</f>
        <v>0</v>
      </c>
      <c r="G272" s="38"/>
      <c r="H272" s="38"/>
      <c r="I272" s="38"/>
      <c r="J272" s="38"/>
      <c r="K272" s="38"/>
      <c r="L272" s="38"/>
    </row>
    <row r="273" customFormat="false" ht="14.25" hidden="false" customHeight="false" outlineLevel="0" collapsed="false">
      <c r="A273" s="38"/>
      <c r="B273" s="39" t="s">
        <v>56</v>
      </c>
      <c r="C273" s="39"/>
      <c r="D273" s="42" t="s">
        <v>239</v>
      </c>
      <c r="E273" s="41" t="n">
        <f aca="false">F273+I273+J273+K273+L273</f>
        <v>0</v>
      </c>
      <c r="F273" s="38" t="n">
        <f aca="false">G273+H273</f>
        <v>0</v>
      </c>
      <c r="G273" s="38" t="n">
        <f aca="false">SUM(G274:G294)</f>
        <v>0</v>
      </c>
      <c r="H273" s="38" t="n">
        <f aca="false">SUM(H274:H294)</f>
        <v>0</v>
      </c>
      <c r="I273" s="38" t="n">
        <f aca="false">SUM(I274:I294)</f>
        <v>0</v>
      </c>
      <c r="J273" s="38" t="n">
        <f aca="false">SUM(J274:J294)</f>
        <v>0</v>
      </c>
      <c r="K273" s="38" t="n">
        <f aca="false">SUM(K274:K294)</f>
        <v>0</v>
      </c>
      <c r="L273" s="38" t="n">
        <f aca="false">SUM(L274:L294)</f>
        <v>0</v>
      </c>
    </row>
    <row r="274" customFormat="false" ht="14.25" hidden="false" customHeight="false" outlineLevel="0" collapsed="false">
      <c r="A274" s="38"/>
      <c r="B274" s="39"/>
      <c r="C274" s="39" t="s">
        <v>53</v>
      </c>
      <c r="D274" s="42" t="s">
        <v>55</v>
      </c>
      <c r="E274" s="41" t="n">
        <f aca="false">F274+I274+J274+K274+L274</f>
        <v>0</v>
      </c>
      <c r="F274" s="38" t="n">
        <f aca="false">G274+H274</f>
        <v>0</v>
      </c>
      <c r="G274" s="38"/>
      <c r="H274" s="38"/>
      <c r="I274" s="38"/>
      <c r="J274" s="38"/>
      <c r="K274" s="38"/>
      <c r="L274" s="38"/>
    </row>
    <row r="275" customFormat="false" ht="14.25" hidden="false" customHeight="false" outlineLevel="0" collapsed="false">
      <c r="A275" s="38"/>
      <c r="B275" s="39"/>
      <c r="C275" s="39" t="s">
        <v>56</v>
      </c>
      <c r="D275" s="43" t="s">
        <v>57</v>
      </c>
      <c r="E275" s="41" t="n">
        <f aca="false">F275+I275+J275+K275+L275</f>
        <v>0</v>
      </c>
      <c r="F275" s="38" t="n">
        <f aca="false">G275+H275</f>
        <v>0</v>
      </c>
      <c r="G275" s="38"/>
      <c r="H275" s="38"/>
      <c r="I275" s="38"/>
      <c r="J275" s="38"/>
      <c r="K275" s="38"/>
      <c r="L275" s="38"/>
    </row>
    <row r="276" customFormat="false" ht="14.25" hidden="false" customHeight="false" outlineLevel="0" collapsed="false">
      <c r="A276" s="38"/>
      <c r="B276" s="39"/>
      <c r="C276" s="39" t="s">
        <v>58</v>
      </c>
      <c r="D276" s="40" t="s">
        <v>59</v>
      </c>
      <c r="E276" s="41" t="n">
        <f aca="false">F276+I276+J276+K276+L276</f>
        <v>0</v>
      </c>
      <c r="F276" s="38" t="n">
        <f aca="false">G276+H276</f>
        <v>0</v>
      </c>
      <c r="G276" s="38"/>
      <c r="H276" s="38"/>
      <c r="I276" s="38"/>
      <c r="J276" s="38"/>
      <c r="K276" s="38"/>
      <c r="L276" s="38"/>
    </row>
    <row r="277" customFormat="false" ht="14.25" hidden="false" customHeight="false" outlineLevel="0" collapsed="false">
      <c r="A277" s="38"/>
      <c r="B277" s="39"/>
      <c r="C277" s="39" t="s">
        <v>60</v>
      </c>
      <c r="D277" s="40" t="s">
        <v>240</v>
      </c>
      <c r="E277" s="41" t="n">
        <f aca="false">F277+I277+J277+K277+L277</f>
        <v>0</v>
      </c>
      <c r="F277" s="38" t="n">
        <f aca="false">G277+H277</f>
        <v>0</v>
      </c>
      <c r="G277" s="38"/>
      <c r="H277" s="38"/>
      <c r="I277" s="38"/>
      <c r="J277" s="38"/>
      <c r="K277" s="38"/>
      <c r="L277" s="38"/>
    </row>
    <row r="278" customFormat="false" ht="14.25" hidden="false" customHeight="false" outlineLevel="0" collapsed="false">
      <c r="A278" s="38"/>
      <c r="B278" s="39"/>
      <c r="C278" s="39" t="s">
        <v>62</v>
      </c>
      <c r="D278" s="40" t="s">
        <v>241</v>
      </c>
      <c r="E278" s="41" t="n">
        <f aca="false">F278+I278+J278+K278+L278</f>
        <v>0</v>
      </c>
      <c r="F278" s="38" t="n">
        <f aca="false">G278+H278</f>
        <v>0</v>
      </c>
      <c r="G278" s="38"/>
      <c r="H278" s="38"/>
      <c r="I278" s="38"/>
      <c r="J278" s="38"/>
      <c r="K278" s="38"/>
      <c r="L278" s="38"/>
    </row>
    <row r="279" customFormat="false" ht="14.25" hidden="false" customHeight="false" outlineLevel="0" collapsed="false">
      <c r="A279" s="38"/>
      <c r="B279" s="39"/>
      <c r="C279" s="39" t="s">
        <v>64</v>
      </c>
      <c r="D279" s="42" t="s">
        <v>242</v>
      </c>
      <c r="E279" s="41" t="n">
        <f aca="false">F279+I279+J279+K279+L279</f>
        <v>0</v>
      </c>
      <c r="F279" s="38" t="n">
        <f aca="false">G279+H279</f>
        <v>0</v>
      </c>
      <c r="G279" s="38"/>
      <c r="H279" s="38"/>
      <c r="I279" s="38"/>
      <c r="J279" s="38"/>
      <c r="K279" s="38"/>
      <c r="L279" s="38"/>
    </row>
    <row r="280" customFormat="false" ht="14.25" hidden="false" customHeight="false" outlineLevel="0" collapsed="false">
      <c r="A280" s="38"/>
      <c r="B280" s="39"/>
      <c r="C280" s="39" t="s">
        <v>66</v>
      </c>
      <c r="D280" s="42" t="s">
        <v>243</v>
      </c>
      <c r="E280" s="41" t="n">
        <f aca="false">F280+I280+J280+K280+L280</f>
        <v>0</v>
      </c>
      <c r="F280" s="38" t="n">
        <f aca="false">G280+H280</f>
        <v>0</v>
      </c>
      <c r="G280" s="38"/>
      <c r="H280" s="38"/>
      <c r="I280" s="38"/>
      <c r="J280" s="38"/>
      <c r="K280" s="38"/>
      <c r="L280" s="38"/>
    </row>
    <row r="281" customFormat="false" ht="14.25" hidden="false" customHeight="false" outlineLevel="0" collapsed="false">
      <c r="A281" s="38"/>
      <c r="B281" s="39"/>
      <c r="C281" s="39" t="s">
        <v>68</v>
      </c>
      <c r="D281" s="42" t="s">
        <v>244</v>
      </c>
      <c r="E281" s="41" t="n">
        <f aca="false">F281+I281+J281+K281+L281</f>
        <v>0</v>
      </c>
      <c r="F281" s="38" t="n">
        <f aca="false">G281+H281</f>
        <v>0</v>
      </c>
      <c r="G281" s="38"/>
      <c r="H281" s="38"/>
      <c r="I281" s="38"/>
      <c r="J281" s="38"/>
      <c r="K281" s="38"/>
      <c r="L281" s="38"/>
    </row>
    <row r="282" customFormat="false" ht="14.25" hidden="false" customHeight="false" outlineLevel="0" collapsed="false">
      <c r="A282" s="38"/>
      <c r="B282" s="39"/>
      <c r="C282" s="39" t="s">
        <v>70</v>
      </c>
      <c r="D282" s="40" t="s">
        <v>245</v>
      </c>
      <c r="E282" s="41" t="n">
        <f aca="false">F282+I282+J282+K282+L282</f>
        <v>0</v>
      </c>
      <c r="F282" s="38" t="n">
        <f aca="false">G282+H282</f>
        <v>0</v>
      </c>
      <c r="G282" s="38"/>
      <c r="H282" s="38"/>
      <c r="I282" s="38"/>
      <c r="J282" s="38"/>
      <c r="K282" s="38"/>
      <c r="L282" s="38"/>
    </row>
    <row r="283" customFormat="false" ht="14.25" hidden="false" customHeight="false" outlineLevel="0" collapsed="false">
      <c r="A283" s="38"/>
      <c r="B283" s="39"/>
      <c r="C283" s="39" t="s">
        <v>127</v>
      </c>
      <c r="D283" s="40" t="s">
        <v>246</v>
      </c>
      <c r="E283" s="41" t="n">
        <f aca="false">F283+I283+J283+K283+L283</f>
        <v>0</v>
      </c>
      <c r="F283" s="38" t="n">
        <f aca="false">G283+H283</f>
        <v>0</v>
      </c>
      <c r="G283" s="38"/>
      <c r="H283" s="38"/>
      <c r="I283" s="38"/>
      <c r="J283" s="38"/>
      <c r="K283" s="38"/>
      <c r="L283" s="38"/>
    </row>
    <row r="284" customFormat="false" ht="14.25" hidden="false" customHeight="false" outlineLevel="0" collapsed="false">
      <c r="A284" s="38"/>
      <c r="B284" s="39"/>
      <c r="C284" s="39" t="s">
        <v>136</v>
      </c>
      <c r="D284" s="40" t="s">
        <v>247</v>
      </c>
      <c r="E284" s="41" t="n">
        <f aca="false">F284+I284+J284+K284+L284</f>
        <v>0</v>
      </c>
      <c r="F284" s="38" t="n">
        <f aca="false">G284+H284</f>
        <v>0</v>
      </c>
      <c r="G284" s="38"/>
      <c r="H284" s="38"/>
      <c r="I284" s="38"/>
      <c r="J284" s="38"/>
      <c r="K284" s="38"/>
      <c r="L284" s="38"/>
    </row>
    <row r="285" customFormat="false" ht="14.25" hidden="false" customHeight="false" outlineLevel="0" collapsed="false">
      <c r="A285" s="38"/>
      <c r="B285" s="39"/>
      <c r="C285" s="39" t="s">
        <v>138</v>
      </c>
      <c r="D285" s="42" t="s">
        <v>248</v>
      </c>
      <c r="E285" s="41" t="n">
        <f aca="false">F285+I285+J285+K285+L285</f>
        <v>0</v>
      </c>
      <c r="F285" s="38" t="n">
        <f aca="false">G285+H285</f>
        <v>0</v>
      </c>
      <c r="G285" s="38"/>
      <c r="H285" s="38"/>
      <c r="I285" s="38"/>
      <c r="J285" s="38"/>
      <c r="K285" s="38"/>
      <c r="L285" s="38"/>
    </row>
    <row r="286" customFormat="false" ht="14.25" hidden="false" customHeight="false" outlineLevel="0" collapsed="false">
      <c r="A286" s="38"/>
      <c r="B286" s="39"/>
      <c r="C286" s="39" t="s">
        <v>146</v>
      </c>
      <c r="D286" s="42" t="s">
        <v>249</v>
      </c>
      <c r="E286" s="41" t="n">
        <f aca="false">F286+I286+J286+K286+L286</f>
        <v>0</v>
      </c>
      <c r="F286" s="38" t="n">
        <f aca="false">G286+H286</f>
        <v>0</v>
      </c>
      <c r="G286" s="38"/>
      <c r="H286" s="38"/>
      <c r="I286" s="38"/>
      <c r="J286" s="38"/>
      <c r="K286" s="38"/>
      <c r="L286" s="38"/>
    </row>
    <row r="287" customFormat="false" ht="14.25" hidden="false" customHeight="false" outlineLevel="0" collapsed="false">
      <c r="A287" s="38"/>
      <c r="B287" s="39"/>
      <c r="C287" s="39" t="s">
        <v>154</v>
      </c>
      <c r="D287" s="42" t="s">
        <v>250</v>
      </c>
      <c r="E287" s="41" t="n">
        <f aca="false">F287+I287+J287+K287+L287</f>
        <v>0</v>
      </c>
      <c r="F287" s="38" t="n">
        <f aca="false">G287+H287</f>
        <v>0</v>
      </c>
      <c r="G287" s="38"/>
      <c r="H287" s="38"/>
      <c r="I287" s="38"/>
      <c r="J287" s="38"/>
      <c r="K287" s="38"/>
      <c r="L287" s="38"/>
    </row>
    <row r="288" customFormat="false" ht="14.25" hidden="false" customHeight="false" outlineLevel="0" collapsed="false">
      <c r="A288" s="38"/>
      <c r="B288" s="39"/>
      <c r="C288" s="39" t="s">
        <v>163</v>
      </c>
      <c r="D288" s="43" t="s">
        <v>251</v>
      </c>
      <c r="E288" s="41" t="n">
        <f aca="false">F288+I288+J288+K288+L288</f>
        <v>0</v>
      </c>
      <c r="F288" s="38" t="n">
        <f aca="false">G288+H288</f>
        <v>0</v>
      </c>
      <c r="G288" s="38"/>
      <c r="H288" s="38"/>
      <c r="I288" s="38"/>
      <c r="J288" s="38"/>
      <c r="K288" s="38"/>
      <c r="L288" s="38"/>
    </row>
    <row r="289" customFormat="false" ht="14.25" hidden="false" customHeight="false" outlineLevel="0" collapsed="false">
      <c r="A289" s="38"/>
      <c r="B289" s="39"/>
      <c r="C289" s="39" t="s">
        <v>252</v>
      </c>
      <c r="D289" s="40" t="s">
        <v>253</v>
      </c>
      <c r="E289" s="41" t="n">
        <f aca="false">F289+I289+J289+K289+L289</f>
        <v>0</v>
      </c>
      <c r="F289" s="38" t="n">
        <f aca="false">G289+H289</f>
        <v>0</v>
      </c>
      <c r="G289" s="38"/>
      <c r="H289" s="38"/>
      <c r="I289" s="38"/>
      <c r="J289" s="38"/>
      <c r="K289" s="38"/>
      <c r="L289" s="38"/>
    </row>
    <row r="290" customFormat="false" ht="14.25" hidden="false" customHeight="false" outlineLevel="0" collapsed="false">
      <c r="A290" s="38"/>
      <c r="B290" s="39"/>
      <c r="C290" s="39" t="s">
        <v>169</v>
      </c>
      <c r="D290" s="40" t="s">
        <v>254</v>
      </c>
      <c r="E290" s="41" t="n">
        <f aca="false">F290+I290+J290+K290+L290</f>
        <v>0</v>
      </c>
      <c r="F290" s="38" t="n">
        <f aca="false">G290+H290</f>
        <v>0</v>
      </c>
      <c r="G290" s="38"/>
      <c r="H290" s="38"/>
      <c r="I290" s="38"/>
      <c r="J290" s="38"/>
      <c r="K290" s="38"/>
      <c r="L290" s="38"/>
    </row>
    <row r="291" customFormat="false" ht="14.25" hidden="false" customHeight="false" outlineLevel="0" collapsed="false">
      <c r="A291" s="38"/>
      <c r="B291" s="39"/>
      <c r="C291" s="39" t="s">
        <v>255</v>
      </c>
      <c r="D291" s="40" t="s">
        <v>256</v>
      </c>
      <c r="E291" s="41" t="n">
        <f aca="false">F291+I291+J291+K291+L291</f>
        <v>0</v>
      </c>
      <c r="F291" s="38" t="n">
        <f aca="false">G291+H291</f>
        <v>0</v>
      </c>
      <c r="G291" s="38"/>
      <c r="H291" s="38"/>
      <c r="I291" s="38"/>
      <c r="J291" s="38"/>
      <c r="K291" s="38"/>
      <c r="L291" s="38"/>
    </row>
    <row r="292" customFormat="false" ht="14.25" hidden="false" customHeight="false" outlineLevel="0" collapsed="false">
      <c r="A292" s="38"/>
      <c r="B292" s="39"/>
      <c r="C292" s="39" t="s">
        <v>257</v>
      </c>
      <c r="D292" s="42" t="s">
        <v>108</v>
      </c>
      <c r="E292" s="41" t="n">
        <f aca="false">F292+I292+J292+K292+L292</f>
        <v>0</v>
      </c>
      <c r="F292" s="38" t="n">
        <f aca="false">G292+H292</f>
        <v>0</v>
      </c>
      <c r="G292" s="38"/>
      <c r="H292" s="38"/>
      <c r="I292" s="38"/>
      <c r="J292" s="38"/>
      <c r="K292" s="38"/>
      <c r="L292" s="38"/>
    </row>
    <row r="293" customFormat="false" ht="14.25" hidden="false" customHeight="false" outlineLevel="0" collapsed="false">
      <c r="A293" s="38"/>
      <c r="B293" s="39"/>
      <c r="C293" s="39" t="s">
        <v>72</v>
      </c>
      <c r="D293" s="42" t="s">
        <v>73</v>
      </c>
      <c r="E293" s="41" t="n">
        <f aca="false">F293+I293+J293+K293+L293</f>
        <v>0</v>
      </c>
      <c r="F293" s="38" t="n">
        <f aca="false">G293+H293</f>
        <v>0</v>
      </c>
      <c r="G293" s="38"/>
      <c r="H293" s="38"/>
      <c r="I293" s="38"/>
      <c r="J293" s="38"/>
      <c r="K293" s="38"/>
      <c r="L293" s="38"/>
    </row>
    <row r="294" customFormat="false" ht="14.25" hidden="false" customHeight="false" outlineLevel="0" collapsed="false">
      <c r="A294" s="38"/>
      <c r="B294" s="39"/>
      <c r="C294" s="39" t="s">
        <v>74</v>
      </c>
      <c r="D294" s="42" t="s">
        <v>258</v>
      </c>
      <c r="E294" s="41" t="n">
        <f aca="false">F294+I294+J294+K294+L294</f>
        <v>0</v>
      </c>
      <c r="F294" s="38" t="n">
        <f aca="false">G294+H294</f>
        <v>0</v>
      </c>
      <c r="G294" s="38"/>
      <c r="H294" s="38"/>
      <c r="I294" s="38"/>
      <c r="J294" s="38"/>
      <c r="K294" s="38"/>
      <c r="L294" s="38"/>
    </row>
    <row r="295" customFormat="false" ht="14.25" hidden="false" customHeight="false" outlineLevel="0" collapsed="false">
      <c r="A295" s="38"/>
      <c r="B295" s="39" t="s">
        <v>58</v>
      </c>
      <c r="C295" s="39"/>
      <c r="D295" s="40" t="s">
        <v>259</v>
      </c>
      <c r="E295" s="41" t="n">
        <f aca="false">F295+I295+J295+K295+L295</f>
        <v>0</v>
      </c>
      <c r="F295" s="38" t="n">
        <f aca="false">G295+H295</f>
        <v>0</v>
      </c>
      <c r="G295" s="38" t="n">
        <f aca="false">SUM(G296:G301)</f>
        <v>0</v>
      </c>
      <c r="H295" s="38" t="n">
        <f aca="false">SUM(H296:H301)</f>
        <v>0</v>
      </c>
      <c r="I295" s="38" t="n">
        <f aca="false">SUM(I296:I301)</f>
        <v>0</v>
      </c>
      <c r="J295" s="38" t="n">
        <f aca="false">SUM(J296:J301)</f>
        <v>0</v>
      </c>
      <c r="K295" s="38" t="n">
        <f aca="false">SUM(K296:K301)</f>
        <v>0</v>
      </c>
      <c r="L295" s="38" t="n">
        <f aca="false">SUM(L296:L301)</f>
        <v>0</v>
      </c>
    </row>
    <row r="296" customFormat="false" ht="14.25" hidden="false" customHeight="false" outlineLevel="0" collapsed="false">
      <c r="A296" s="38"/>
      <c r="B296" s="39"/>
      <c r="C296" s="39" t="s">
        <v>53</v>
      </c>
      <c r="D296" s="40" t="s">
        <v>55</v>
      </c>
      <c r="E296" s="41" t="n">
        <f aca="false">F296+I296+J296+K296+L296</f>
        <v>0</v>
      </c>
      <c r="F296" s="38" t="n">
        <f aca="false">G296+H296</f>
        <v>0</v>
      </c>
      <c r="G296" s="38"/>
      <c r="H296" s="38"/>
      <c r="I296" s="38"/>
      <c r="J296" s="38"/>
      <c r="K296" s="38"/>
      <c r="L296" s="38"/>
    </row>
    <row r="297" customFormat="false" ht="14.25" hidden="false" customHeight="false" outlineLevel="0" collapsed="false">
      <c r="A297" s="38"/>
      <c r="B297" s="39"/>
      <c r="C297" s="39" t="s">
        <v>56</v>
      </c>
      <c r="D297" s="40" t="s">
        <v>57</v>
      </c>
      <c r="E297" s="41" t="n">
        <f aca="false">F297+I297+J297+K297+L297</f>
        <v>0</v>
      </c>
      <c r="F297" s="38" t="n">
        <f aca="false">G297+H297</f>
        <v>0</v>
      </c>
      <c r="G297" s="38"/>
      <c r="H297" s="38"/>
      <c r="I297" s="38"/>
      <c r="J297" s="38"/>
      <c r="K297" s="38"/>
      <c r="L297" s="38"/>
    </row>
    <row r="298" customFormat="false" ht="14.25" hidden="false" customHeight="false" outlineLevel="0" collapsed="false">
      <c r="A298" s="38"/>
      <c r="B298" s="39"/>
      <c r="C298" s="39" t="s">
        <v>58</v>
      </c>
      <c r="D298" s="42" t="s">
        <v>59</v>
      </c>
      <c r="E298" s="41" t="n">
        <f aca="false">F298+I298+J298+K298+L298</f>
        <v>0</v>
      </c>
      <c r="F298" s="38" t="n">
        <f aca="false">G298+H298</f>
        <v>0</v>
      </c>
      <c r="G298" s="38"/>
      <c r="H298" s="38"/>
      <c r="I298" s="38"/>
      <c r="J298" s="38"/>
      <c r="K298" s="38"/>
      <c r="L298" s="38"/>
    </row>
    <row r="299" customFormat="false" ht="14.25" hidden="false" customHeight="false" outlineLevel="0" collapsed="false">
      <c r="A299" s="38"/>
      <c r="B299" s="39"/>
      <c r="C299" s="39" t="s">
        <v>60</v>
      </c>
      <c r="D299" s="42" t="s">
        <v>260</v>
      </c>
      <c r="E299" s="41" t="n">
        <f aca="false">F299+I299+J299+K299+L299</f>
        <v>0</v>
      </c>
      <c r="F299" s="38" t="n">
        <f aca="false">G299+H299</f>
        <v>0</v>
      </c>
      <c r="G299" s="38"/>
      <c r="H299" s="38"/>
      <c r="I299" s="38"/>
      <c r="J299" s="38"/>
      <c r="K299" s="38"/>
      <c r="L299" s="38"/>
    </row>
    <row r="300" customFormat="false" ht="14.25" hidden="false" customHeight="false" outlineLevel="0" collapsed="false">
      <c r="A300" s="38"/>
      <c r="B300" s="39"/>
      <c r="C300" s="39" t="s">
        <v>72</v>
      </c>
      <c r="D300" s="42" t="s">
        <v>73</v>
      </c>
      <c r="E300" s="41" t="n">
        <f aca="false">F300+I300+J300+K300+L300</f>
        <v>0</v>
      </c>
      <c r="F300" s="38" t="n">
        <f aca="false">G300+H300</f>
        <v>0</v>
      </c>
      <c r="G300" s="38"/>
      <c r="H300" s="38"/>
      <c r="I300" s="38"/>
      <c r="J300" s="38"/>
      <c r="K300" s="38"/>
      <c r="L300" s="38"/>
    </row>
    <row r="301" customFormat="false" ht="14.25" hidden="false" customHeight="false" outlineLevel="0" collapsed="false">
      <c r="A301" s="38"/>
      <c r="B301" s="39"/>
      <c r="C301" s="39" t="s">
        <v>74</v>
      </c>
      <c r="D301" s="43" t="s">
        <v>261</v>
      </c>
      <c r="E301" s="41" t="n">
        <f aca="false">F301+I301+J301+K301+L301</f>
        <v>0</v>
      </c>
      <c r="F301" s="38" t="n">
        <f aca="false">G301+H301</f>
        <v>0</v>
      </c>
      <c r="G301" s="38"/>
      <c r="H301" s="38"/>
      <c r="I301" s="38"/>
      <c r="J301" s="38"/>
      <c r="K301" s="38"/>
      <c r="L301" s="38"/>
    </row>
    <row r="302" customFormat="false" ht="14.25" hidden="false" customHeight="false" outlineLevel="0" collapsed="false">
      <c r="A302" s="38"/>
      <c r="B302" s="39" t="s">
        <v>60</v>
      </c>
      <c r="C302" s="39"/>
      <c r="D302" s="40" t="s">
        <v>262</v>
      </c>
      <c r="E302" s="41" t="n">
        <f aca="false">F302+I302+J302+K302+L302</f>
        <v>0</v>
      </c>
      <c r="F302" s="38" t="n">
        <f aca="false">G302+H302</f>
        <v>0</v>
      </c>
      <c r="G302" s="38" t="n">
        <f aca="false">SUM(G303:G313)</f>
        <v>0</v>
      </c>
      <c r="H302" s="38" t="n">
        <f aca="false">SUM(H303:H313)</f>
        <v>0</v>
      </c>
      <c r="I302" s="38" t="n">
        <f aca="false">SUM(I303:I313)</f>
        <v>0</v>
      </c>
      <c r="J302" s="38" t="n">
        <f aca="false">SUM(J303:J313)</f>
        <v>0</v>
      </c>
      <c r="K302" s="38" t="n">
        <f aca="false">SUM(K303:K313)</f>
        <v>0</v>
      </c>
      <c r="L302" s="38" t="n">
        <f aca="false">SUM(L303:L313)</f>
        <v>0</v>
      </c>
    </row>
    <row r="303" customFormat="false" ht="14.25" hidden="false" customHeight="false" outlineLevel="0" collapsed="false">
      <c r="A303" s="38"/>
      <c r="B303" s="39"/>
      <c r="C303" s="39" t="s">
        <v>53</v>
      </c>
      <c r="D303" s="40" t="s">
        <v>55</v>
      </c>
      <c r="E303" s="41" t="n">
        <f aca="false">F303+I303+J303+K303+L303</f>
        <v>0</v>
      </c>
      <c r="F303" s="38" t="n">
        <f aca="false">G303+H303</f>
        <v>0</v>
      </c>
      <c r="G303" s="38"/>
      <c r="H303" s="38"/>
      <c r="I303" s="38"/>
      <c r="J303" s="38"/>
      <c r="K303" s="38"/>
      <c r="L303" s="38"/>
    </row>
    <row r="304" customFormat="false" ht="14.25" hidden="false" customHeight="false" outlineLevel="0" collapsed="false">
      <c r="A304" s="38"/>
      <c r="B304" s="39"/>
      <c r="C304" s="39" t="s">
        <v>56</v>
      </c>
      <c r="D304" s="40" t="s">
        <v>57</v>
      </c>
      <c r="E304" s="41" t="n">
        <f aca="false">F304+I304+J304+K304+L304</f>
        <v>0</v>
      </c>
      <c r="F304" s="38" t="n">
        <f aca="false">G304+H304</f>
        <v>0</v>
      </c>
      <c r="G304" s="38"/>
      <c r="H304" s="38"/>
      <c r="I304" s="38"/>
      <c r="J304" s="38"/>
      <c r="K304" s="38"/>
      <c r="L304" s="38"/>
    </row>
    <row r="305" customFormat="false" ht="14.25" hidden="false" customHeight="false" outlineLevel="0" collapsed="false">
      <c r="A305" s="38"/>
      <c r="B305" s="39"/>
      <c r="C305" s="39" t="s">
        <v>58</v>
      </c>
      <c r="D305" s="42" t="s">
        <v>59</v>
      </c>
      <c r="E305" s="41" t="n">
        <f aca="false">F305+I305+J305+K305+L305</f>
        <v>0</v>
      </c>
      <c r="F305" s="38" t="n">
        <f aca="false">G305+H305</f>
        <v>0</v>
      </c>
      <c r="G305" s="38"/>
      <c r="H305" s="38"/>
      <c r="I305" s="38"/>
      <c r="J305" s="38"/>
      <c r="K305" s="38"/>
      <c r="L305" s="38"/>
    </row>
    <row r="306" customFormat="false" ht="14.25" hidden="false" customHeight="false" outlineLevel="0" collapsed="false">
      <c r="A306" s="38"/>
      <c r="B306" s="39"/>
      <c r="C306" s="39" t="s">
        <v>60</v>
      </c>
      <c r="D306" s="42" t="s">
        <v>263</v>
      </c>
      <c r="E306" s="41" t="n">
        <f aca="false">F306+I306+J306+K306+L306</f>
        <v>0</v>
      </c>
      <c r="F306" s="38" t="n">
        <f aca="false">G306+H306</f>
        <v>0</v>
      </c>
      <c r="G306" s="38"/>
      <c r="H306" s="38"/>
      <c r="I306" s="38"/>
      <c r="J306" s="38"/>
      <c r="K306" s="38"/>
      <c r="L306" s="38"/>
    </row>
    <row r="307" customFormat="false" ht="14.25" hidden="false" customHeight="false" outlineLevel="0" collapsed="false">
      <c r="A307" s="38"/>
      <c r="B307" s="39"/>
      <c r="C307" s="39" t="s">
        <v>62</v>
      </c>
      <c r="D307" s="42" t="s">
        <v>264</v>
      </c>
      <c r="E307" s="41" t="n">
        <f aca="false">F307+I307+J307+K307+L307</f>
        <v>0</v>
      </c>
      <c r="F307" s="38" t="n">
        <f aca="false">G307+H307</f>
        <v>0</v>
      </c>
      <c r="G307" s="38"/>
      <c r="H307" s="38"/>
      <c r="I307" s="38"/>
      <c r="J307" s="38"/>
      <c r="K307" s="38"/>
      <c r="L307" s="38"/>
    </row>
    <row r="308" customFormat="false" ht="14.25" hidden="false" customHeight="false" outlineLevel="0" collapsed="false">
      <c r="A308" s="38"/>
      <c r="B308" s="39"/>
      <c r="C308" s="39" t="s">
        <v>64</v>
      </c>
      <c r="D308" s="40" t="s">
        <v>265</v>
      </c>
      <c r="E308" s="41" t="n">
        <f aca="false">F308+I308+J308+K308+L308</f>
        <v>0</v>
      </c>
      <c r="F308" s="38" t="n">
        <f aca="false">G308+H308</f>
        <v>0</v>
      </c>
      <c r="G308" s="38"/>
      <c r="H308" s="38"/>
      <c r="I308" s="38"/>
      <c r="J308" s="38"/>
      <c r="K308" s="38"/>
      <c r="L308" s="38"/>
    </row>
    <row r="309" customFormat="false" ht="14.25" hidden="false" customHeight="false" outlineLevel="0" collapsed="false">
      <c r="A309" s="38"/>
      <c r="B309" s="39"/>
      <c r="C309" s="39" t="s">
        <v>66</v>
      </c>
      <c r="D309" s="40" t="s">
        <v>266</v>
      </c>
      <c r="E309" s="41" t="n">
        <f aca="false">F309+I309+J309+K309+L309</f>
        <v>0</v>
      </c>
      <c r="F309" s="38" t="n">
        <f aca="false">G309+H309</f>
        <v>0</v>
      </c>
      <c r="G309" s="38"/>
      <c r="H309" s="38"/>
      <c r="I309" s="38"/>
      <c r="J309" s="38"/>
      <c r="K309" s="38"/>
      <c r="L309" s="38"/>
    </row>
    <row r="310" customFormat="false" ht="14.25" hidden="false" customHeight="false" outlineLevel="0" collapsed="false">
      <c r="A310" s="38"/>
      <c r="B310" s="39"/>
      <c r="C310" s="39" t="s">
        <v>68</v>
      </c>
      <c r="D310" s="40" t="s">
        <v>267</v>
      </c>
      <c r="E310" s="41" t="n">
        <f aca="false">F310+I310+J310+K310+L310</f>
        <v>0</v>
      </c>
      <c r="F310" s="38" t="n">
        <f aca="false">G310+H310</f>
        <v>0</v>
      </c>
      <c r="G310" s="38"/>
      <c r="H310" s="38"/>
      <c r="I310" s="38"/>
      <c r="J310" s="38"/>
      <c r="K310" s="38"/>
      <c r="L310" s="38"/>
    </row>
    <row r="311" customFormat="false" ht="14.25" hidden="false" customHeight="false" outlineLevel="0" collapsed="false">
      <c r="A311" s="38"/>
      <c r="B311" s="39"/>
      <c r="C311" s="39" t="s">
        <v>70</v>
      </c>
      <c r="D311" s="42" t="s">
        <v>268</v>
      </c>
      <c r="E311" s="41" t="n">
        <f aca="false">F311+I311+J311+K311+L311</f>
        <v>0</v>
      </c>
      <c r="F311" s="38" t="n">
        <f aca="false">G311+H311</f>
        <v>0</v>
      </c>
      <c r="G311" s="38"/>
      <c r="H311" s="38"/>
      <c r="I311" s="38"/>
      <c r="J311" s="38"/>
      <c r="K311" s="38"/>
      <c r="L311" s="38"/>
    </row>
    <row r="312" customFormat="false" ht="14.25" hidden="false" customHeight="false" outlineLevel="0" collapsed="false">
      <c r="A312" s="38"/>
      <c r="B312" s="39"/>
      <c r="C312" s="39" t="s">
        <v>72</v>
      </c>
      <c r="D312" s="42" t="s">
        <v>73</v>
      </c>
      <c r="E312" s="41" t="n">
        <f aca="false">F312+I312+J312+K312+L312</f>
        <v>0</v>
      </c>
      <c r="F312" s="38" t="n">
        <f aca="false">G312+H312</f>
        <v>0</v>
      </c>
      <c r="G312" s="38"/>
      <c r="H312" s="38"/>
      <c r="I312" s="38"/>
      <c r="J312" s="38"/>
      <c r="K312" s="38"/>
      <c r="L312" s="38"/>
    </row>
    <row r="313" customFormat="false" ht="14.25" hidden="false" customHeight="false" outlineLevel="0" collapsed="false">
      <c r="A313" s="38"/>
      <c r="B313" s="39"/>
      <c r="C313" s="39" t="s">
        <v>74</v>
      </c>
      <c r="D313" s="42" t="s">
        <v>269</v>
      </c>
      <c r="E313" s="41" t="n">
        <f aca="false">F313+I313+J313+K313+L313</f>
        <v>0</v>
      </c>
      <c r="F313" s="38" t="n">
        <f aca="false">G313+H313</f>
        <v>0</v>
      </c>
      <c r="G313" s="38"/>
      <c r="H313" s="38"/>
      <c r="I313" s="38"/>
      <c r="J313" s="38"/>
      <c r="K313" s="38"/>
      <c r="L313" s="38"/>
    </row>
    <row r="314" customFormat="false" ht="14.25" hidden="false" customHeight="false" outlineLevel="0" collapsed="false">
      <c r="A314" s="38"/>
      <c r="B314" s="39" t="s">
        <v>62</v>
      </c>
      <c r="C314" s="39"/>
      <c r="D314" s="43" t="s">
        <v>270</v>
      </c>
      <c r="E314" s="41" t="n">
        <f aca="false">F314+I314+J314+K314+L314</f>
        <v>0</v>
      </c>
      <c r="F314" s="38" t="n">
        <f aca="false">G314+H314</f>
        <v>0</v>
      </c>
      <c r="G314" s="38" t="n">
        <f aca="false">SUM(G315:G322)</f>
        <v>0</v>
      </c>
      <c r="H314" s="38" t="n">
        <f aca="false">SUM(H315:H322)</f>
        <v>0</v>
      </c>
      <c r="I314" s="38" t="n">
        <f aca="false">SUM(I315:I322)</f>
        <v>0</v>
      </c>
      <c r="J314" s="38" t="n">
        <f aca="false">SUM(J315:J322)</f>
        <v>0</v>
      </c>
      <c r="K314" s="38" t="n">
        <f aca="false">SUM(K315:K322)</f>
        <v>0</v>
      </c>
      <c r="L314" s="38" t="n">
        <f aca="false">SUM(L315:L322)</f>
        <v>0</v>
      </c>
    </row>
    <row r="315" customFormat="false" ht="14.25" hidden="false" customHeight="false" outlineLevel="0" collapsed="false">
      <c r="A315" s="38"/>
      <c r="B315" s="39"/>
      <c r="C315" s="39" t="s">
        <v>53</v>
      </c>
      <c r="D315" s="40" t="s">
        <v>55</v>
      </c>
      <c r="E315" s="41" t="n">
        <f aca="false">F315+I315+J315+K315+L315</f>
        <v>0</v>
      </c>
      <c r="F315" s="38" t="n">
        <f aca="false">G315+H315</f>
        <v>0</v>
      </c>
      <c r="G315" s="38"/>
      <c r="H315" s="38"/>
      <c r="I315" s="38"/>
      <c r="J315" s="38"/>
      <c r="K315" s="38"/>
      <c r="L315" s="38"/>
    </row>
    <row r="316" customFormat="false" ht="14.25" hidden="false" customHeight="false" outlineLevel="0" collapsed="false">
      <c r="A316" s="38"/>
      <c r="B316" s="39"/>
      <c r="C316" s="39" t="s">
        <v>56</v>
      </c>
      <c r="D316" s="40" t="s">
        <v>57</v>
      </c>
      <c r="E316" s="41" t="n">
        <f aca="false">F316+I316+J316+K316+L316</f>
        <v>0</v>
      </c>
      <c r="F316" s="38" t="n">
        <f aca="false">G316+H316</f>
        <v>0</v>
      </c>
      <c r="G316" s="38"/>
      <c r="H316" s="38"/>
      <c r="I316" s="38"/>
      <c r="J316" s="38"/>
      <c r="K316" s="38"/>
      <c r="L316" s="38"/>
    </row>
    <row r="317" customFormat="false" ht="14.25" hidden="false" customHeight="false" outlineLevel="0" collapsed="false">
      <c r="A317" s="38"/>
      <c r="B317" s="39"/>
      <c r="C317" s="39" t="s">
        <v>58</v>
      </c>
      <c r="D317" s="40" t="s">
        <v>59</v>
      </c>
      <c r="E317" s="41" t="n">
        <f aca="false">F317+I317+J317+K317+L317</f>
        <v>0</v>
      </c>
      <c r="F317" s="38" t="n">
        <f aca="false">G317+H317</f>
        <v>0</v>
      </c>
      <c r="G317" s="38"/>
      <c r="H317" s="38"/>
      <c r="I317" s="38"/>
      <c r="J317" s="38"/>
      <c r="K317" s="38"/>
      <c r="L317" s="38"/>
    </row>
    <row r="318" customFormat="false" ht="14.25" hidden="false" customHeight="false" outlineLevel="0" collapsed="false">
      <c r="A318" s="38"/>
      <c r="B318" s="39"/>
      <c r="C318" s="39" t="s">
        <v>60</v>
      </c>
      <c r="D318" s="42" t="s">
        <v>271</v>
      </c>
      <c r="E318" s="41" t="n">
        <f aca="false">F318+I318+J318+K318+L318</f>
        <v>0</v>
      </c>
      <c r="F318" s="38" t="n">
        <f aca="false">G318+H318</f>
        <v>0</v>
      </c>
      <c r="G318" s="38"/>
      <c r="H318" s="38"/>
      <c r="I318" s="38"/>
      <c r="J318" s="38"/>
      <c r="K318" s="38"/>
      <c r="L318" s="38"/>
    </row>
    <row r="319" customFormat="false" ht="14.25" hidden="false" customHeight="false" outlineLevel="0" collapsed="false">
      <c r="A319" s="38"/>
      <c r="B319" s="39"/>
      <c r="C319" s="39" t="s">
        <v>62</v>
      </c>
      <c r="D319" s="42" t="s">
        <v>272</v>
      </c>
      <c r="E319" s="41" t="n">
        <f aca="false">F319+I319+J319+K319+L319</f>
        <v>0</v>
      </c>
      <c r="F319" s="38" t="n">
        <f aca="false">G319+H319</f>
        <v>0</v>
      </c>
      <c r="G319" s="38"/>
      <c r="H319" s="38"/>
      <c r="I319" s="38"/>
      <c r="J319" s="38"/>
      <c r="K319" s="38"/>
      <c r="L319" s="38"/>
    </row>
    <row r="320" customFormat="false" ht="14.25" hidden="false" customHeight="false" outlineLevel="0" collapsed="false">
      <c r="A320" s="38"/>
      <c r="B320" s="39"/>
      <c r="C320" s="39" t="s">
        <v>64</v>
      </c>
      <c r="D320" s="42" t="s">
        <v>273</v>
      </c>
      <c r="E320" s="41" t="n">
        <f aca="false">F320+I320+J320+K320+L320</f>
        <v>0</v>
      </c>
      <c r="F320" s="38" t="n">
        <f aca="false">G320+H320</f>
        <v>0</v>
      </c>
      <c r="G320" s="38"/>
      <c r="H320" s="38"/>
      <c r="I320" s="38"/>
      <c r="J320" s="38"/>
      <c r="K320" s="38"/>
      <c r="L320" s="38"/>
    </row>
    <row r="321" customFormat="false" ht="14.25" hidden="false" customHeight="false" outlineLevel="0" collapsed="false">
      <c r="A321" s="38"/>
      <c r="B321" s="39"/>
      <c r="C321" s="39" t="s">
        <v>72</v>
      </c>
      <c r="D321" s="40" t="s">
        <v>73</v>
      </c>
      <c r="E321" s="41" t="n">
        <f aca="false">F321+I321+J321+K321+L321</f>
        <v>0</v>
      </c>
      <c r="F321" s="38" t="n">
        <f aca="false">G321+H321</f>
        <v>0</v>
      </c>
      <c r="G321" s="38"/>
      <c r="H321" s="38"/>
      <c r="I321" s="38"/>
      <c r="J321" s="38"/>
      <c r="K321" s="38"/>
      <c r="L321" s="38"/>
    </row>
    <row r="322" customFormat="false" ht="14.25" hidden="false" customHeight="false" outlineLevel="0" collapsed="false">
      <c r="A322" s="38"/>
      <c r="B322" s="39"/>
      <c r="C322" s="39" t="s">
        <v>74</v>
      </c>
      <c r="D322" s="40" t="s">
        <v>274</v>
      </c>
      <c r="E322" s="41" t="n">
        <f aca="false">F322+I322+J322+K322+L322</f>
        <v>0</v>
      </c>
      <c r="F322" s="38" t="n">
        <f aca="false">G322+H322</f>
        <v>0</v>
      </c>
      <c r="G322" s="38"/>
      <c r="H322" s="38"/>
      <c r="I322" s="38"/>
      <c r="J322" s="38"/>
      <c r="K322" s="38"/>
      <c r="L322" s="38"/>
    </row>
    <row r="323" customFormat="false" ht="14.25" hidden="false" customHeight="false" outlineLevel="0" collapsed="false">
      <c r="A323" s="38"/>
      <c r="B323" s="39" t="s">
        <v>64</v>
      </c>
      <c r="C323" s="39"/>
      <c r="D323" s="40" t="s">
        <v>275</v>
      </c>
      <c r="E323" s="41" t="n">
        <f aca="false">F323+I323+J323+K323+L323</f>
        <v>0</v>
      </c>
      <c r="F323" s="38" t="n">
        <f aca="false">G323+H323</f>
        <v>0</v>
      </c>
      <c r="G323" s="38" t="n">
        <f aca="false">SUM(G324:G336)</f>
        <v>0</v>
      </c>
      <c r="H323" s="38" t="n">
        <f aca="false">SUM(H324:H336)</f>
        <v>0</v>
      </c>
      <c r="I323" s="38" t="n">
        <f aca="false">SUM(I324:I336)</f>
        <v>0</v>
      </c>
      <c r="J323" s="38" t="n">
        <f aca="false">SUM(J324:J336)</f>
        <v>0</v>
      </c>
      <c r="K323" s="38" t="n">
        <f aca="false">SUM(K324:K336)</f>
        <v>0</v>
      </c>
      <c r="L323" s="38" t="n">
        <f aca="false">SUM(L324:L336)</f>
        <v>0</v>
      </c>
    </row>
    <row r="324" customFormat="false" ht="14.25" hidden="false" customHeight="false" outlineLevel="0" collapsed="false">
      <c r="A324" s="38"/>
      <c r="B324" s="39"/>
      <c r="C324" s="39" t="s">
        <v>53</v>
      </c>
      <c r="D324" s="42" t="s">
        <v>55</v>
      </c>
      <c r="E324" s="41" t="n">
        <f aca="false">F324+I324+J324+K324+L324</f>
        <v>0</v>
      </c>
      <c r="F324" s="38" t="n">
        <f aca="false">G324+H324</f>
        <v>0</v>
      </c>
      <c r="G324" s="38"/>
      <c r="H324" s="38"/>
      <c r="I324" s="38"/>
      <c r="J324" s="38"/>
      <c r="K324" s="38"/>
      <c r="L324" s="38"/>
    </row>
    <row r="325" customFormat="false" ht="14.25" hidden="false" customHeight="false" outlineLevel="0" collapsed="false">
      <c r="A325" s="38"/>
      <c r="B325" s="39"/>
      <c r="C325" s="39" t="s">
        <v>56</v>
      </c>
      <c r="D325" s="42" t="s">
        <v>57</v>
      </c>
      <c r="E325" s="41" t="n">
        <f aca="false">F325+I325+J325+K325+L325</f>
        <v>0</v>
      </c>
      <c r="F325" s="38" t="n">
        <f aca="false">G325+H325</f>
        <v>0</v>
      </c>
      <c r="G325" s="38"/>
      <c r="H325" s="38"/>
      <c r="I325" s="38"/>
      <c r="J325" s="38"/>
      <c r="K325" s="38"/>
      <c r="L325" s="38"/>
    </row>
    <row r="326" customFormat="false" ht="14.25" hidden="false" customHeight="false" outlineLevel="0" collapsed="false">
      <c r="A326" s="38"/>
      <c r="B326" s="39"/>
      <c r="C326" s="39" t="s">
        <v>58</v>
      </c>
      <c r="D326" s="42" t="s">
        <v>59</v>
      </c>
      <c r="E326" s="41" t="n">
        <f aca="false">F326+I326+J326+K326+L326</f>
        <v>0</v>
      </c>
      <c r="F326" s="38" t="n">
        <f aca="false">G326+H326</f>
        <v>0</v>
      </c>
      <c r="G326" s="38"/>
      <c r="H326" s="38"/>
      <c r="I326" s="38"/>
      <c r="J326" s="38"/>
      <c r="K326" s="38"/>
      <c r="L326" s="38"/>
    </row>
    <row r="327" customFormat="false" ht="14.25" hidden="false" customHeight="false" outlineLevel="0" collapsed="false">
      <c r="A327" s="38"/>
      <c r="B327" s="39"/>
      <c r="C327" s="39" t="s">
        <v>60</v>
      </c>
      <c r="D327" s="43" t="s">
        <v>276</v>
      </c>
      <c r="E327" s="41" t="n">
        <f aca="false">F327+I327+J327+K327+L327</f>
        <v>0</v>
      </c>
      <c r="F327" s="38" t="n">
        <f aca="false">G327+H327</f>
        <v>0</v>
      </c>
      <c r="G327" s="38"/>
      <c r="H327" s="38"/>
      <c r="I327" s="38"/>
      <c r="J327" s="38"/>
      <c r="K327" s="38"/>
      <c r="L327" s="38"/>
    </row>
    <row r="328" customFormat="false" ht="14.25" hidden="false" customHeight="false" outlineLevel="0" collapsed="false">
      <c r="A328" s="38"/>
      <c r="B328" s="39"/>
      <c r="C328" s="39" t="s">
        <v>62</v>
      </c>
      <c r="D328" s="40" t="s">
        <v>277</v>
      </c>
      <c r="E328" s="41" t="n">
        <f aca="false">F328+I328+J328+K328+L328</f>
        <v>0</v>
      </c>
      <c r="F328" s="38" t="n">
        <f aca="false">G328+H328</f>
        <v>0</v>
      </c>
      <c r="G328" s="38"/>
      <c r="H328" s="38"/>
      <c r="I328" s="38"/>
      <c r="J328" s="38"/>
      <c r="K328" s="38"/>
      <c r="L328" s="38"/>
    </row>
    <row r="329" customFormat="false" ht="14.25" hidden="false" customHeight="false" outlineLevel="0" collapsed="false">
      <c r="A329" s="38"/>
      <c r="B329" s="39"/>
      <c r="C329" s="39" t="s">
        <v>64</v>
      </c>
      <c r="D329" s="40" t="s">
        <v>278</v>
      </c>
      <c r="E329" s="41" t="n">
        <f aca="false">F329+I329+J329+K329+L329</f>
        <v>0</v>
      </c>
      <c r="F329" s="38" t="n">
        <f aca="false">G329+H329</f>
        <v>0</v>
      </c>
      <c r="G329" s="38"/>
      <c r="H329" s="38"/>
      <c r="I329" s="38"/>
      <c r="J329" s="38"/>
      <c r="K329" s="38"/>
      <c r="L329" s="38"/>
    </row>
    <row r="330" customFormat="false" ht="14.25" hidden="false" customHeight="false" outlineLevel="0" collapsed="false">
      <c r="A330" s="38"/>
      <c r="B330" s="39"/>
      <c r="C330" s="39" t="s">
        <v>66</v>
      </c>
      <c r="D330" s="40" t="s">
        <v>279</v>
      </c>
      <c r="E330" s="41" t="n">
        <f aca="false">F330+I330+J330+K330+L330</f>
        <v>0</v>
      </c>
      <c r="F330" s="38" t="n">
        <f aca="false">G330+H330</f>
        <v>0</v>
      </c>
      <c r="G330" s="38"/>
      <c r="H330" s="38"/>
      <c r="I330" s="38"/>
      <c r="J330" s="38"/>
      <c r="K330" s="38"/>
      <c r="L330" s="38"/>
    </row>
    <row r="331" customFormat="false" ht="14.25" hidden="false" customHeight="false" outlineLevel="0" collapsed="false">
      <c r="A331" s="38"/>
      <c r="B331" s="39"/>
      <c r="C331" s="39" t="s">
        <v>68</v>
      </c>
      <c r="D331" s="42" t="s">
        <v>280</v>
      </c>
      <c r="E331" s="41" t="n">
        <f aca="false">F331+I331+J331+K331+L331</f>
        <v>0</v>
      </c>
      <c r="F331" s="38" t="n">
        <f aca="false">G331+H331</f>
        <v>0</v>
      </c>
      <c r="G331" s="38"/>
      <c r="H331" s="38"/>
      <c r="I331" s="38"/>
      <c r="J331" s="38"/>
      <c r="K331" s="38"/>
      <c r="L331" s="38"/>
    </row>
    <row r="332" customFormat="false" ht="14.25" hidden="false" customHeight="false" outlineLevel="0" collapsed="false">
      <c r="A332" s="38"/>
      <c r="B332" s="39"/>
      <c r="C332" s="39" t="s">
        <v>70</v>
      </c>
      <c r="D332" s="42" t="s">
        <v>281</v>
      </c>
      <c r="E332" s="41" t="n">
        <f aca="false">F332+I332+J332+K332+L332</f>
        <v>0</v>
      </c>
      <c r="F332" s="38" t="n">
        <f aca="false">G332+H332</f>
        <v>0</v>
      </c>
      <c r="G332" s="38"/>
      <c r="H332" s="38"/>
      <c r="I332" s="38"/>
      <c r="J332" s="38"/>
      <c r="K332" s="38"/>
      <c r="L332" s="38"/>
    </row>
    <row r="333" customFormat="false" ht="14.25" hidden="false" customHeight="false" outlineLevel="0" collapsed="false">
      <c r="A333" s="38"/>
      <c r="B333" s="39"/>
      <c r="C333" s="39" t="s">
        <v>127</v>
      </c>
      <c r="D333" s="42" t="s">
        <v>282</v>
      </c>
      <c r="E333" s="41" t="n">
        <f aca="false">F333+I333+J333+K333+L333</f>
        <v>0</v>
      </c>
      <c r="F333" s="38" t="n">
        <f aca="false">G333+H333</f>
        <v>0</v>
      </c>
      <c r="G333" s="38"/>
      <c r="H333" s="38"/>
      <c r="I333" s="38"/>
      <c r="J333" s="38"/>
      <c r="K333" s="38"/>
      <c r="L333" s="38"/>
    </row>
    <row r="334" customFormat="false" ht="14.25" hidden="false" customHeight="false" outlineLevel="0" collapsed="false">
      <c r="A334" s="38"/>
      <c r="B334" s="39"/>
      <c r="C334" s="39" t="s">
        <v>136</v>
      </c>
      <c r="D334" s="42" t="s">
        <v>283</v>
      </c>
      <c r="E334" s="41" t="n">
        <f aca="false">F334+I334+J334+K334+L334</f>
        <v>0</v>
      </c>
      <c r="F334" s="38" t="n">
        <f aca="false">G334+H334</f>
        <v>0</v>
      </c>
      <c r="G334" s="38"/>
      <c r="H334" s="38"/>
      <c r="I334" s="38"/>
      <c r="J334" s="38"/>
      <c r="K334" s="38"/>
      <c r="L334" s="38"/>
    </row>
    <row r="335" customFormat="false" ht="14.25" hidden="false" customHeight="false" outlineLevel="0" collapsed="false">
      <c r="A335" s="38"/>
      <c r="B335" s="39"/>
      <c r="C335" s="39" t="s">
        <v>72</v>
      </c>
      <c r="D335" s="42" t="s">
        <v>73</v>
      </c>
      <c r="E335" s="41" t="n">
        <f aca="false">F335+I335+J335+K335+L335</f>
        <v>0</v>
      </c>
      <c r="F335" s="38" t="n">
        <f aca="false">G335+H335</f>
        <v>0</v>
      </c>
      <c r="G335" s="38"/>
      <c r="H335" s="38"/>
      <c r="I335" s="38"/>
      <c r="J335" s="38"/>
      <c r="K335" s="38"/>
      <c r="L335" s="38"/>
    </row>
    <row r="336" customFormat="false" ht="14.25" hidden="false" customHeight="false" outlineLevel="0" collapsed="false">
      <c r="A336" s="38"/>
      <c r="B336" s="39"/>
      <c r="C336" s="39" t="s">
        <v>74</v>
      </c>
      <c r="D336" s="40" t="s">
        <v>284</v>
      </c>
      <c r="E336" s="41" t="n">
        <f aca="false">F336+I336+J336+K336+L336</f>
        <v>0</v>
      </c>
      <c r="F336" s="38" t="n">
        <f aca="false">G336+H336</f>
        <v>0</v>
      </c>
      <c r="G336" s="38"/>
      <c r="H336" s="38"/>
      <c r="I336" s="38"/>
      <c r="J336" s="38"/>
      <c r="K336" s="38"/>
      <c r="L336" s="38"/>
    </row>
    <row r="337" customFormat="false" ht="14.25" hidden="false" customHeight="false" outlineLevel="0" collapsed="false">
      <c r="A337" s="38"/>
      <c r="B337" s="39" t="s">
        <v>66</v>
      </c>
      <c r="C337" s="39"/>
      <c r="D337" s="40" t="s">
        <v>285</v>
      </c>
      <c r="E337" s="41" t="n">
        <f aca="false">F337+I337+J337+K337+L337</f>
        <v>0</v>
      </c>
      <c r="F337" s="38" t="n">
        <f aca="false">G337+H337</f>
        <v>0</v>
      </c>
      <c r="G337" s="38" t="n">
        <f aca="false">SUM(G338:G345)</f>
        <v>0</v>
      </c>
      <c r="H337" s="38" t="n">
        <f aca="false">SUM(H338:H345)</f>
        <v>0</v>
      </c>
      <c r="I337" s="38" t="n">
        <f aca="false">SUM(I338:I345)</f>
        <v>0</v>
      </c>
      <c r="J337" s="38" t="n">
        <f aca="false">SUM(J338:J345)</f>
        <v>0</v>
      </c>
      <c r="K337" s="38" t="n">
        <f aca="false">SUM(K338:K345)</f>
        <v>0</v>
      </c>
      <c r="L337" s="38" t="n">
        <f aca="false">SUM(L338:L345)</f>
        <v>0</v>
      </c>
    </row>
    <row r="338" customFormat="false" ht="14.25" hidden="false" customHeight="false" outlineLevel="0" collapsed="false">
      <c r="A338" s="38"/>
      <c r="B338" s="39"/>
      <c r="C338" s="39" t="s">
        <v>53</v>
      </c>
      <c r="D338" s="40" t="s">
        <v>55</v>
      </c>
      <c r="E338" s="41" t="n">
        <f aca="false">F338+I338+J338+K338+L338</f>
        <v>0</v>
      </c>
      <c r="F338" s="38" t="n">
        <f aca="false">G338+H338</f>
        <v>0</v>
      </c>
      <c r="G338" s="38"/>
      <c r="H338" s="38"/>
      <c r="I338" s="38"/>
      <c r="J338" s="38"/>
      <c r="K338" s="38"/>
      <c r="L338" s="38"/>
    </row>
    <row r="339" customFormat="false" ht="14.25" hidden="false" customHeight="false" outlineLevel="0" collapsed="false">
      <c r="A339" s="38"/>
      <c r="B339" s="39"/>
      <c r="C339" s="39" t="s">
        <v>56</v>
      </c>
      <c r="D339" s="42" t="s">
        <v>57</v>
      </c>
      <c r="E339" s="41" t="n">
        <f aca="false">F339+I339+J339+K339+L339</f>
        <v>0</v>
      </c>
      <c r="F339" s="38" t="n">
        <f aca="false">G339+H339</f>
        <v>0</v>
      </c>
      <c r="G339" s="38"/>
      <c r="H339" s="38"/>
      <c r="I339" s="38"/>
      <c r="J339" s="38"/>
      <c r="K339" s="38"/>
      <c r="L339" s="38"/>
    </row>
    <row r="340" customFormat="false" ht="14.25" hidden="false" customHeight="false" outlineLevel="0" collapsed="false">
      <c r="A340" s="38"/>
      <c r="B340" s="39"/>
      <c r="C340" s="39" t="s">
        <v>58</v>
      </c>
      <c r="D340" s="42" t="s">
        <v>59</v>
      </c>
      <c r="E340" s="41" t="n">
        <f aca="false">F340+I340+J340+K340+L340</f>
        <v>0</v>
      </c>
      <c r="F340" s="38" t="n">
        <f aca="false">G340+H340</f>
        <v>0</v>
      </c>
      <c r="G340" s="38"/>
      <c r="H340" s="38"/>
      <c r="I340" s="38"/>
      <c r="J340" s="38"/>
      <c r="K340" s="38"/>
      <c r="L340" s="38"/>
    </row>
    <row r="341" customFormat="false" ht="14.25" hidden="false" customHeight="false" outlineLevel="0" collapsed="false">
      <c r="A341" s="38"/>
      <c r="B341" s="39"/>
      <c r="C341" s="39" t="s">
        <v>60</v>
      </c>
      <c r="D341" s="42" t="s">
        <v>286</v>
      </c>
      <c r="E341" s="41" t="n">
        <f aca="false">F341+I341+J341+K341+L341</f>
        <v>0</v>
      </c>
      <c r="F341" s="38" t="n">
        <f aca="false">G341+H341</f>
        <v>0</v>
      </c>
      <c r="G341" s="38"/>
      <c r="H341" s="38"/>
      <c r="I341" s="38"/>
      <c r="J341" s="38"/>
      <c r="K341" s="38"/>
      <c r="L341" s="38"/>
    </row>
    <row r="342" customFormat="false" ht="14.25" hidden="false" customHeight="false" outlineLevel="0" collapsed="false">
      <c r="A342" s="38"/>
      <c r="B342" s="39"/>
      <c r="C342" s="39" t="s">
        <v>62</v>
      </c>
      <c r="D342" s="43" t="s">
        <v>287</v>
      </c>
      <c r="E342" s="41" t="n">
        <f aca="false">F342+I342+J342+K342+L342</f>
        <v>0</v>
      </c>
      <c r="F342" s="38" t="n">
        <f aca="false">G342+H342</f>
        <v>0</v>
      </c>
      <c r="G342" s="38"/>
      <c r="H342" s="38"/>
      <c r="I342" s="38"/>
      <c r="J342" s="38"/>
      <c r="K342" s="38"/>
      <c r="L342" s="38"/>
    </row>
    <row r="343" customFormat="false" ht="14.25" hidden="false" customHeight="false" outlineLevel="0" collapsed="false">
      <c r="A343" s="38"/>
      <c r="B343" s="39"/>
      <c r="C343" s="39" t="s">
        <v>64</v>
      </c>
      <c r="D343" s="40" t="s">
        <v>288</v>
      </c>
      <c r="E343" s="41" t="n">
        <f aca="false">F343+I343+J343+K343+L343</f>
        <v>0</v>
      </c>
      <c r="F343" s="38" t="n">
        <f aca="false">G343+H343</f>
        <v>0</v>
      </c>
      <c r="G343" s="38"/>
      <c r="H343" s="38"/>
      <c r="I343" s="38"/>
      <c r="J343" s="38"/>
      <c r="K343" s="38"/>
      <c r="L343" s="38"/>
    </row>
    <row r="344" customFormat="false" ht="14.25" hidden="false" customHeight="false" outlineLevel="0" collapsed="false">
      <c r="A344" s="38"/>
      <c r="B344" s="39"/>
      <c r="C344" s="39" t="s">
        <v>72</v>
      </c>
      <c r="D344" s="40" t="s">
        <v>73</v>
      </c>
      <c r="E344" s="41" t="n">
        <f aca="false">F344+I344+J344+K344+L344</f>
        <v>0</v>
      </c>
      <c r="F344" s="38" t="n">
        <f aca="false">G344+H344</f>
        <v>0</v>
      </c>
      <c r="G344" s="38"/>
      <c r="H344" s="38"/>
      <c r="I344" s="38"/>
      <c r="J344" s="38"/>
      <c r="K344" s="38"/>
      <c r="L344" s="38"/>
    </row>
    <row r="345" customFormat="false" ht="14.25" hidden="false" customHeight="false" outlineLevel="0" collapsed="false">
      <c r="A345" s="38"/>
      <c r="B345" s="39"/>
      <c r="C345" s="39" t="s">
        <v>74</v>
      </c>
      <c r="D345" s="40" t="s">
        <v>289</v>
      </c>
      <c r="E345" s="41" t="n">
        <f aca="false">F345+I345+J345+K345+L345</f>
        <v>0</v>
      </c>
      <c r="F345" s="38" t="n">
        <f aca="false">G345+H345</f>
        <v>0</v>
      </c>
      <c r="G345" s="38"/>
      <c r="H345" s="38"/>
      <c r="I345" s="38"/>
      <c r="J345" s="38"/>
      <c r="K345" s="38"/>
      <c r="L345" s="38"/>
    </row>
    <row r="346" customFormat="false" ht="14.25" hidden="false" customHeight="false" outlineLevel="0" collapsed="false">
      <c r="A346" s="38"/>
      <c r="B346" s="39" t="s">
        <v>68</v>
      </c>
      <c r="C346" s="39"/>
      <c r="D346" s="42" t="s">
        <v>290</v>
      </c>
      <c r="E346" s="41" t="n">
        <f aca="false">F346+I346+J346+K346+L346</f>
        <v>0</v>
      </c>
      <c r="F346" s="38" t="n">
        <f aca="false">G346+H346</f>
        <v>0</v>
      </c>
      <c r="G346" s="38" t="n">
        <f aca="false">SUM(G347:G354)</f>
        <v>0</v>
      </c>
      <c r="H346" s="38" t="n">
        <f aca="false">SUM(H347:H354)</f>
        <v>0</v>
      </c>
      <c r="I346" s="38" t="n">
        <f aca="false">SUM(I347:I354)</f>
        <v>0</v>
      </c>
      <c r="J346" s="38" t="n">
        <f aca="false">SUM(J347:J354)</f>
        <v>0</v>
      </c>
      <c r="K346" s="38" t="n">
        <f aca="false">SUM(K347:K354)</f>
        <v>0</v>
      </c>
      <c r="L346" s="38" t="n">
        <f aca="false">SUM(L347:L354)</f>
        <v>0</v>
      </c>
    </row>
    <row r="347" customFormat="false" ht="14.25" hidden="false" customHeight="false" outlineLevel="0" collapsed="false">
      <c r="A347" s="38"/>
      <c r="B347" s="39"/>
      <c r="C347" s="39" t="s">
        <v>53</v>
      </c>
      <c r="D347" s="42" t="s">
        <v>55</v>
      </c>
      <c r="E347" s="41" t="n">
        <f aca="false">F347+I347+J347+K347+L347</f>
        <v>0</v>
      </c>
      <c r="F347" s="38" t="n">
        <f aca="false">G347+H347</f>
        <v>0</v>
      </c>
      <c r="G347" s="38"/>
      <c r="H347" s="38"/>
      <c r="I347" s="38"/>
      <c r="J347" s="38"/>
      <c r="K347" s="38"/>
      <c r="L347" s="38"/>
    </row>
    <row r="348" customFormat="false" ht="14.25" hidden="false" customHeight="false" outlineLevel="0" collapsed="false">
      <c r="A348" s="38"/>
      <c r="B348" s="39"/>
      <c r="C348" s="39" t="s">
        <v>56</v>
      </c>
      <c r="D348" s="42" t="s">
        <v>57</v>
      </c>
      <c r="E348" s="41" t="n">
        <f aca="false">F348+I348+J348+K348+L348</f>
        <v>0</v>
      </c>
      <c r="F348" s="38" t="n">
        <f aca="false">G348+H348</f>
        <v>0</v>
      </c>
      <c r="G348" s="38"/>
      <c r="H348" s="38"/>
      <c r="I348" s="38"/>
      <c r="J348" s="38"/>
      <c r="K348" s="38"/>
      <c r="L348" s="38"/>
    </row>
    <row r="349" customFormat="false" ht="14.25" hidden="false" customHeight="false" outlineLevel="0" collapsed="false">
      <c r="A349" s="38"/>
      <c r="B349" s="39"/>
      <c r="C349" s="39" t="s">
        <v>58</v>
      </c>
      <c r="D349" s="40" t="s">
        <v>59</v>
      </c>
      <c r="E349" s="41" t="n">
        <f aca="false">F349+I349+J349+K349+L349</f>
        <v>0</v>
      </c>
      <c r="F349" s="38" t="n">
        <f aca="false">G349+H349</f>
        <v>0</v>
      </c>
      <c r="G349" s="38"/>
      <c r="H349" s="38"/>
      <c r="I349" s="38"/>
      <c r="J349" s="38"/>
      <c r="K349" s="38"/>
      <c r="L349" s="38"/>
    </row>
    <row r="350" customFormat="false" ht="14.25" hidden="false" customHeight="false" outlineLevel="0" collapsed="false">
      <c r="A350" s="38"/>
      <c r="B350" s="39"/>
      <c r="C350" s="39" t="s">
        <v>60</v>
      </c>
      <c r="D350" s="40" t="s">
        <v>291</v>
      </c>
      <c r="E350" s="41" t="n">
        <f aca="false">F350+I350+J350+K350+L350</f>
        <v>0</v>
      </c>
      <c r="F350" s="38" t="n">
        <f aca="false">G350+H350</f>
        <v>0</v>
      </c>
      <c r="G350" s="38"/>
      <c r="H350" s="38"/>
      <c r="I350" s="38"/>
      <c r="J350" s="38"/>
      <c r="K350" s="38"/>
      <c r="L350" s="38"/>
    </row>
    <row r="351" customFormat="false" ht="14.25" hidden="false" customHeight="false" outlineLevel="0" collapsed="false">
      <c r="A351" s="38"/>
      <c r="B351" s="39"/>
      <c r="C351" s="39" t="s">
        <v>62</v>
      </c>
      <c r="D351" s="40" t="s">
        <v>292</v>
      </c>
      <c r="E351" s="41" t="n">
        <f aca="false">F351+I351+J351+K351+L351</f>
        <v>0</v>
      </c>
      <c r="F351" s="38" t="n">
        <f aca="false">G351+H351</f>
        <v>0</v>
      </c>
      <c r="G351" s="38"/>
      <c r="H351" s="38"/>
      <c r="I351" s="38"/>
      <c r="J351" s="38"/>
      <c r="K351" s="38"/>
      <c r="L351" s="38"/>
    </row>
    <row r="352" customFormat="false" ht="14.25" hidden="false" customHeight="false" outlineLevel="0" collapsed="false">
      <c r="A352" s="38"/>
      <c r="B352" s="39"/>
      <c r="C352" s="39" t="s">
        <v>64</v>
      </c>
      <c r="D352" s="42" t="s">
        <v>293</v>
      </c>
      <c r="E352" s="41" t="n">
        <f aca="false">F352+I352+J352+K352+L352</f>
        <v>0</v>
      </c>
      <c r="F352" s="38" t="n">
        <f aca="false">G352+H352</f>
        <v>0</v>
      </c>
      <c r="G352" s="38"/>
      <c r="H352" s="38"/>
      <c r="I352" s="38"/>
      <c r="J352" s="38"/>
      <c r="K352" s="38"/>
      <c r="L352" s="38"/>
    </row>
    <row r="353" customFormat="false" ht="14.25" hidden="false" customHeight="false" outlineLevel="0" collapsed="false">
      <c r="A353" s="38"/>
      <c r="B353" s="39"/>
      <c r="C353" s="39" t="s">
        <v>72</v>
      </c>
      <c r="D353" s="42" t="s">
        <v>73</v>
      </c>
      <c r="E353" s="41" t="n">
        <f aca="false">F353+I353+J353+K353+L353</f>
        <v>0</v>
      </c>
      <c r="F353" s="38" t="n">
        <f aca="false">G353+H353</f>
        <v>0</v>
      </c>
      <c r="G353" s="38"/>
      <c r="H353" s="38"/>
      <c r="I353" s="38"/>
      <c r="J353" s="38"/>
      <c r="K353" s="38"/>
      <c r="L353" s="38"/>
    </row>
    <row r="354" customFormat="false" ht="14.25" hidden="false" customHeight="false" outlineLevel="0" collapsed="false">
      <c r="A354" s="38"/>
      <c r="B354" s="39"/>
      <c r="C354" s="39" t="s">
        <v>74</v>
      </c>
      <c r="D354" s="42" t="s">
        <v>294</v>
      </c>
      <c r="E354" s="41" t="n">
        <f aca="false">F354+I354+J354+K354+L354</f>
        <v>0</v>
      </c>
      <c r="F354" s="38" t="n">
        <f aca="false">G354+H354</f>
        <v>0</v>
      </c>
      <c r="G354" s="38"/>
      <c r="H354" s="38"/>
      <c r="I354" s="38"/>
      <c r="J354" s="38"/>
      <c r="K354" s="38"/>
      <c r="L354" s="38"/>
    </row>
    <row r="355" customFormat="false" ht="14.25" hidden="false" customHeight="false" outlineLevel="0" collapsed="false">
      <c r="A355" s="38"/>
      <c r="B355" s="39" t="s">
        <v>70</v>
      </c>
      <c r="C355" s="39"/>
      <c r="D355" s="43" t="s">
        <v>295</v>
      </c>
      <c r="E355" s="41" t="n">
        <f aca="false">F355+I355+J355+K355+L355</f>
        <v>0</v>
      </c>
      <c r="F355" s="38" t="n">
        <f aca="false">G355+H355</f>
        <v>0</v>
      </c>
      <c r="G355" s="38" t="n">
        <f aca="false">SUM(G356:G362)</f>
        <v>0</v>
      </c>
      <c r="H355" s="38" t="n">
        <f aca="false">SUM(H356:H362)</f>
        <v>0</v>
      </c>
      <c r="I355" s="38" t="n">
        <f aca="false">SUM(I356:I362)</f>
        <v>0</v>
      </c>
      <c r="J355" s="38" t="n">
        <f aca="false">SUM(J356:J362)</f>
        <v>0</v>
      </c>
      <c r="K355" s="38" t="n">
        <f aca="false">SUM(K356:K362)</f>
        <v>0</v>
      </c>
      <c r="L355" s="38" t="n">
        <f aca="false">SUM(L356:L362)</f>
        <v>0</v>
      </c>
    </row>
    <row r="356" customFormat="false" ht="14.25" hidden="false" customHeight="false" outlineLevel="0" collapsed="false">
      <c r="A356" s="38"/>
      <c r="B356" s="39"/>
      <c r="C356" s="39" t="s">
        <v>53</v>
      </c>
      <c r="D356" s="40" t="s">
        <v>55</v>
      </c>
      <c r="E356" s="41" t="n">
        <f aca="false">F356+I356+J356+K356+L356</f>
        <v>0</v>
      </c>
      <c r="F356" s="38" t="n">
        <f aca="false">G356+H356</f>
        <v>0</v>
      </c>
      <c r="G356" s="38"/>
      <c r="H356" s="38"/>
      <c r="I356" s="38"/>
      <c r="J356" s="38"/>
      <c r="K356" s="38"/>
      <c r="L356" s="38"/>
    </row>
    <row r="357" customFormat="false" ht="14.25" hidden="false" customHeight="false" outlineLevel="0" collapsed="false">
      <c r="A357" s="38"/>
      <c r="B357" s="39"/>
      <c r="C357" s="39" t="s">
        <v>56</v>
      </c>
      <c r="D357" s="40" t="s">
        <v>57</v>
      </c>
      <c r="E357" s="41" t="n">
        <f aca="false">F357+I357+J357+K357+L357</f>
        <v>0</v>
      </c>
      <c r="F357" s="38" t="n">
        <f aca="false">G357+H357</f>
        <v>0</v>
      </c>
      <c r="G357" s="38"/>
      <c r="H357" s="38"/>
      <c r="I357" s="38"/>
      <c r="J357" s="38"/>
      <c r="K357" s="38"/>
      <c r="L357" s="38"/>
    </row>
    <row r="358" customFormat="false" ht="14.25" hidden="false" customHeight="false" outlineLevel="0" collapsed="false">
      <c r="A358" s="38"/>
      <c r="B358" s="39"/>
      <c r="C358" s="39" t="s">
        <v>58</v>
      </c>
      <c r="D358" s="40" t="s">
        <v>59</v>
      </c>
      <c r="E358" s="41" t="n">
        <f aca="false">F358+I358+J358+K358+L358</f>
        <v>0</v>
      </c>
      <c r="F358" s="38" t="n">
        <f aca="false">G358+H358</f>
        <v>0</v>
      </c>
      <c r="G358" s="38"/>
      <c r="H358" s="38"/>
      <c r="I358" s="38"/>
      <c r="J358" s="38"/>
      <c r="K358" s="38"/>
      <c r="L358" s="38"/>
    </row>
    <row r="359" customFormat="false" ht="14.25" hidden="false" customHeight="false" outlineLevel="0" collapsed="false">
      <c r="A359" s="38"/>
      <c r="B359" s="39"/>
      <c r="C359" s="39" t="s">
        <v>60</v>
      </c>
      <c r="D359" s="42" t="s">
        <v>296</v>
      </c>
      <c r="E359" s="41" t="n">
        <f aca="false">F359+I359+J359+K359+L359</f>
        <v>0</v>
      </c>
      <c r="F359" s="38" t="n">
        <f aca="false">G359+H359</f>
        <v>0</v>
      </c>
      <c r="G359" s="38"/>
      <c r="H359" s="38"/>
      <c r="I359" s="38"/>
      <c r="J359" s="38"/>
      <c r="K359" s="38"/>
      <c r="L359" s="38"/>
    </row>
    <row r="360" customFormat="false" ht="14.25" hidden="false" customHeight="false" outlineLevel="0" collapsed="false">
      <c r="A360" s="38"/>
      <c r="B360" s="39"/>
      <c r="C360" s="39" t="s">
        <v>62</v>
      </c>
      <c r="D360" s="42" t="s">
        <v>297</v>
      </c>
      <c r="E360" s="41" t="n">
        <f aca="false">F360+I360+J360+K360+L360</f>
        <v>0</v>
      </c>
      <c r="F360" s="38" t="n">
        <f aca="false">G360+H360</f>
        <v>0</v>
      </c>
      <c r="G360" s="38"/>
      <c r="H360" s="38"/>
      <c r="I360" s="38"/>
      <c r="J360" s="38"/>
      <c r="K360" s="38"/>
      <c r="L360" s="38"/>
    </row>
    <row r="361" customFormat="false" ht="14.25" hidden="false" customHeight="false" outlineLevel="0" collapsed="false">
      <c r="A361" s="38"/>
      <c r="B361" s="39"/>
      <c r="C361" s="39" t="s">
        <v>72</v>
      </c>
      <c r="D361" s="42" t="s">
        <v>73</v>
      </c>
      <c r="E361" s="41" t="n">
        <f aca="false">F361+I361+J361+K361+L361</f>
        <v>0</v>
      </c>
      <c r="F361" s="38" t="n">
        <f aca="false">G361+H361</f>
        <v>0</v>
      </c>
      <c r="G361" s="38"/>
      <c r="H361" s="38"/>
      <c r="I361" s="38"/>
      <c r="J361" s="38"/>
      <c r="K361" s="38"/>
      <c r="L361" s="38"/>
    </row>
    <row r="362" customFormat="false" ht="14.25" hidden="false" customHeight="false" outlineLevel="0" collapsed="false">
      <c r="A362" s="38"/>
      <c r="B362" s="39"/>
      <c r="C362" s="39" t="s">
        <v>74</v>
      </c>
      <c r="D362" s="40" t="s">
        <v>298</v>
      </c>
      <c r="E362" s="41" t="n">
        <f aca="false">F362+I362+J362+K362+L362</f>
        <v>0</v>
      </c>
      <c r="F362" s="38" t="n">
        <f aca="false">G362+H362</f>
        <v>0</v>
      </c>
      <c r="G362" s="38"/>
      <c r="H362" s="38"/>
      <c r="I362" s="38"/>
      <c r="J362" s="38"/>
      <c r="K362" s="38"/>
      <c r="L362" s="38"/>
    </row>
    <row r="363" customFormat="false" ht="14.25" hidden="false" customHeight="false" outlineLevel="0" collapsed="false">
      <c r="A363" s="38"/>
      <c r="B363" s="39" t="s">
        <v>127</v>
      </c>
      <c r="C363" s="39"/>
      <c r="D363" s="40" t="s">
        <v>299</v>
      </c>
      <c r="E363" s="41" t="n">
        <f aca="false">F363+I363+J363+K363+L363</f>
        <v>0</v>
      </c>
      <c r="F363" s="38" t="n">
        <f aca="false">G363+H363</f>
        <v>0</v>
      </c>
      <c r="G363" s="38" t="n">
        <f aca="false">SUM(G364:G370)</f>
        <v>0</v>
      </c>
      <c r="H363" s="38" t="n">
        <f aca="false">SUM(H364:H370)</f>
        <v>0</v>
      </c>
      <c r="I363" s="38" t="n">
        <f aca="false">SUM(I364:I370)</f>
        <v>0</v>
      </c>
      <c r="J363" s="38" t="n">
        <f aca="false">SUM(J364:J370)</f>
        <v>0</v>
      </c>
      <c r="K363" s="38" t="n">
        <f aca="false">SUM(K364:K370)</f>
        <v>0</v>
      </c>
      <c r="L363" s="38" t="n">
        <f aca="false">SUM(L364:L370)</f>
        <v>0</v>
      </c>
    </row>
    <row r="364" customFormat="false" ht="14.25" hidden="false" customHeight="false" outlineLevel="0" collapsed="false">
      <c r="A364" s="38"/>
      <c r="B364" s="39"/>
      <c r="C364" s="39" t="s">
        <v>53</v>
      </c>
      <c r="D364" s="40" t="s">
        <v>55</v>
      </c>
      <c r="E364" s="41" t="n">
        <f aca="false">F364+I364+J364+K364+L364</f>
        <v>0</v>
      </c>
      <c r="F364" s="38" t="n">
        <f aca="false">G364+H364</f>
        <v>0</v>
      </c>
      <c r="G364" s="38"/>
      <c r="H364" s="38"/>
      <c r="I364" s="38"/>
      <c r="J364" s="38"/>
      <c r="K364" s="38"/>
      <c r="L364" s="38"/>
    </row>
    <row r="365" customFormat="false" ht="14.25" hidden="false" customHeight="false" outlineLevel="0" collapsed="false">
      <c r="A365" s="38"/>
      <c r="B365" s="39"/>
      <c r="C365" s="39" t="s">
        <v>56</v>
      </c>
      <c r="D365" s="42" t="s">
        <v>57</v>
      </c>
      <c r="E365" s="41" t="n">
        <f aca="false">F365+I365+J365+K365+L365</f>
        <v>0</v>
      </c>
      <c r="F365" s="38" t="n">
        <f aca="false">G365+H365</f>
        <v>0</v>
      </c>
      <c r="G365" s="38"/>
      <c r="H365" s="38"/>
      <c r="I365" s="38"/>
      <c r="J365" s="38"/>
      <c r="K365" s="38"/>
      <c r="L365" s="38"/>
    </row>
    <row r="366" customFormat="false" ht="14.25" hidden="false" customHeight="false" outlineLevel="0" collapsed="false">
      <c r="A366" s="38"/>
      <c r="B366" s="39"/>
      <c r="C366" s="39" t="s">
        <v>58</v>
      </c>
      <c r="D366" s="42" t="s">
        <v>300</v>
      </c>
      <c r="E366" s="41" t="n">
        <f aca="false">F366+I366+J366+K366+L366</f>
        <v>0</v>
      </c>
      <c r="F366" s="38" t="n">
        <f aca="false">G366+H366</f>
        <v>0</v>
      </c>
      <c r="G366" s="38"/>
      <c r="H366" s="38"/>
      <c r="I366" s="38"/>
      <c r="J366" s="38"/>
      <c r="K366" s="38"/>
      <c r="L366" s="38"/>
    </row>
    <row r="367" customFormat="false" ht="14.25" hidden="false" customHeight="false" outlineLevel="0" collapsed="false">
      <c r="A367" s="38"/>
      <c r="B367" s="39"/>
      <c r="C367" s="39" t="s">
        <v>60</v>
      </c>
      <c r="D367" s="42" t="s">
        <v>301</v>
      </c>
      <c r="E367" s="41" t="n">
        <f aca="false">F367+I367+J367+K367+L367</f>
        <v>0</v>
      </c>
      <c r="F367" s="38" t="n">
        <f aca="false">G367+H367</f>
        <v>0</v>
      </c>
      <c r="G367" s="38"/>
      <c r="H367" s="38"/>
      <c r="I367" s="38"/>
      <c r="J367" s="38"/>
      <c r="K367" s="38"/>
      <c r="L367" s="38"/>
    </row>
    <row r="368" customFormat="false" ht="14.25" hidden="false" customHeight="false" outlineLevel="0" collapsed="false">
      <c r="A368" s="38"/>
      <c r="B368" s="39"/>
      <c r="C368" s="39" t="s">
        <v>62</v>
      </c>
      <c r="D368" s="43" t="s">
        <v>302</v>
      </c>
      <c r="E368" s="41" t="n">
        <f aca="false">F368+I368+J368+K368+L368</f>
        <v>0</v>
      </c>
      <c r="F368" s="38" t="n">
        <f aca="false">G368+H368</f>
        <v>0</v>
      </c>
      <c r="G368" s="38"/>
      <c r="H368" s="38"/>
      <c r="I368" s="38"/>
      <c r="J368" s="38"/>
      <c r="K368" s="38"/>
      <c r="L368" s="38"/>
    </row>
    <row r="369" customFormat="false" ht="14.25" hidden="false" customHeight="false" outlineLevel="0" collapsed="false">
      <c r="A369" s="38"/>
      <c r="B369" s="39"/>
      <c r="C369" s="39" t="s">
        <v>64</v>
      </c>
      <c r="D369" s="40" t="s">
        <v>253</v>
      </c>
      <c r="E369" s="41" t="n">
        <f aca="false">F369+I369+J369+K369+L369</f>
        <v>0</v>
      </c>
      <c r="F369" s="38" t="n">
        <f aca="false">G369+H369</f>
        <v>0</v>
      </c>
      <c r="G369" s="38"/>
      <c r="H369" s="38"/>
      <c r="I369" s="38"/>
      <c r="J369" s="38"/>
      <c r="K369" s="38"/>
      <c r="L369" s="38"/>
    </row>
    <row r="370" customFormat="false" ht="14.25" hidden="false" customHeight="false" outlineLevel="0" collapsed="false">
      <c r="A370" s="38"/>
      <c r="B370" s="39"/>
      <c r="C370" s="39" t="s">
        <v>74</v>
      </c>
      <c r="D370" s="40" t="s">
        <v>303</v>
      </c>
      <c r="E370" s="41" t="n">
        <f aca="false">F370+I370+J370+K370+L370</f>
        <v>0</v>
      </c>
      <c r="F370" s="38" t="n">
        <f aca="false">G370+H370</f>
        <v>0</v>
      </c>
      <c r="G370" s="38"/>
      <c r="H370" s="38"/>
      <c r="I370" s="38"/>
      <c r="J370" s="38"/>
      <c r="K370" s="38"/>
      <c r="L370" s="38"/>
    </row>
    <row r="371" customFormat="false" ht="14.25" hidden="false" customHeight="false" outlineLevel="0" collapsed="false">
      <c r="A371" s="38"/>
      <c r="B371" s="39" t="s">
        <v>136</v>
      </c>
      <c r="C371" s="39"/>
      <c r="D371" s="40" t="s">
        <v>304</v>
      </c>
      <c r="E371" s="41" t="n">
        <f aca="false">F371+I371+J371+K371+L371</f>
        <v>0</v>
      </c>
      <c r="F371" s="38" t="n">
        <f aca="false">G371+H371</f>
        <v>0</v>
      </c>
      <c r="G371" s="38" t="n">
        <f aca="false">SUM(G372:G379)</f>
        <v>0</v>
      </c>
      <c r="H371" s="38" t="n">
        <f aca="false">SUM(H372:H379)</f>
        <v>0</v>
      </c>
      <c r="I371" s="38" t="n">
        <f aca="false">SUM(I372:I379)</f>
        <v>0</v>
      </c>
      <c r="J371" s="38" t="n">
        <f aca="false">SUM(J372:J379)</f>
        <v>0</v>
      </c>
      <c r="K371" s="38" t="n">
        <f aca="false">SUM(K372:K379)</f>
        <v>0</v>
      </c>
      <c r="L371" s="38" t="n">
        <f aca="false">SUM(L372:L379)</f>
        <v>0</v>
      </c>
    </row>
    <row r="372" customFormat="false" ht="14.25" hidden="false" customHeight="false" outlineLevel="0" collapsed="false">
      <c r="A372" s="38"/>
      <c r="B372" s="39"/>
      <c r="C372" s="39" t="s">
        <v>53</v>
      </c>
      <c r="D372" s="40" t="s">
        <v>305</v>
      </c>
      <c r="E372" s="41" t="n">
        <f aca="false">F372+I372+J372+K372+L372</f>
        <v>0</v>
      </c>
      <c r="F372" s="38" t="n">
        <f aca="false">G372+H372</f>
        <v>0</v>
      </c>
      <c r="G372" s="38"/>
      <c r="H372" s="38"/>
      <c r="I372" s="38"/>
      <c r="J372" s="38"/>
      <c r="K372" s="38"/>
      <c r="L372" s="38"/>
    </row>
    <row r="373" customFormat="false" ht="14.25" hidden="false" customHeight="false" outlineLevel="0" collapsed="false">
      <c r="A373" s="38"/>
      <c r="B373" s="39"/>
      <c r="C373" s="39" t="s">
        <v>56</v>
      </c>
      <c r="D373" s="42" t="s">
        <v>55</v>
      </c>
      <c r="E373" s="41" t="n">
        <f aca="false">F373+I373+J373+K373+L373</f>
        <v>0</v>
      </c>
      <c r="F373" s="38" t="n">
        <f aca="false">G373+H373</f>
        <v>0</v>
      </c>
      <c r="G373" s="38"/>
      <c r="H373" s="38"/>
      <c r="I373" s="38"/>
      <c r="J373" s="38"/>
      <c r="K373" s="38"/>
      <c r="L373" s="38"/>
    </row>
    <row r="374" customFormat="false" ht="14.25" hidden="false" customHeight="false" outlineLevel="0" collapsed="false">
      <c r="A374" s="38"/>
      <c r="B374" s="39"/>
      <c r="C374" s="39" t="s">
        <v>58</v>
      </c>
      <c r="D374" s="42" t="s">
        <v>306</v>
      </c>
      <c r="E374" s="41" t="n">
        <f aca="false">F374+I374+J374+K374+L374</f>
        <v>0</v>
      </c>
      <c r="F374" s="38" t="n">
        <f aca="false">G374+H374</f>
        <v>0</v>
      </c>
      <c r="G374" s="38"/>
      <c r="H374" s="38"/>
      <c r="I374" s="38"/>
      <c r="J374" s="38"/>
      <c r="K374" s="38"/>
      <c r="L374" s="38"/>
    </row>
    <row r="375" customFormat="false" ht="14.25" hidden="false" customHeight="false" outlineLevel="0" collapsed="false">
      <c r="A375" s="38"/>
      <c r="B375" s="39"/>
      <c r="C375" s="39" t="s">
        <v>60</v>
      </c>
      <c r="D375" s="42" t="s">
        <v>307</v>
      </c>
      <c r="E375" s="41" t="n">
        <f aca="false">F375+I375+J375+K375+L375</f>
        <v>0</v>
      </c>
      <c r="F375" s="38" t="n">
        <f aca="false">G375+H375</f>
        <v>0</v>
      </c>
      <c r="G375" s="38"/>
      <c r="H375" s="38"/>
      <c r="I375" s="38"/>
      <c r="J375" s="38"/>
      <c r="K375" s="38"/>
      <c r="L375" s="38"/>
    </row>
    <row r="376" customFormat="false" ht="14.25" hidden="false" customHeight="false" outlineLevel="0" collapsed="false">
      <c r="A376" s="38"/>
      <c r="B376" s="39"/>
      <c r="C376" s="39" t="s">
        <v>62</v>
      </c>
      <c r="D376" s="42" t="s">
        <v>308</v>
      </c>
      <c r="E376" s="41" t="n">
        <f aca="false">F376+I376+J376+K376+L376</f>
        <v>0</v>
      </c>
      <c r="F376" s="38" t="n">
        <f aca="false">G376+H376</f>
        <v>0</v>
      </c>
      <c r="G376" s="38"/>
      <c r="H376" s="38"/>
      <c r="I376" s="38"/>
      <c r="J376" s="38"/>
      <c r="K376" s="38"/>
      <c r="L376" s="38"/>
    </row>
    <row r="377" customFormat="false" ht="14.25" hidden="false" customHeight="false" outlineLevel="0" collapsed="false">
      <c r="A377" s="38"/>
      <c r="B377" s="39"/>
      <c r="C377" s="39" t="s">
        <v>64</v>
      </c>
      <c r="D377" s="43" t="s">
        <v>309</v>
      </c>
      <c r="E377" s="41" t="n">
        <f aca="false">F377+I377+J377+K377+L377</f>
        <v>0</v>
      </c>
      <c r="F377" s="38" t="n">
        <f aca="false">G377+H377</f>
        <v>0</v>
      </c>
      <c r="G377" s="38"/>
      <c r="H377" s="38"/>
      <c r="I377" s="38"/>
      <c r="J377" s="38"/>
      <c r="K377" s="38"/>
      <c r="L377" s="38"/>
    </row>
    <row r="378" customFormat="false" ht="14.25" hidden="false" customHeight="false" outlineLevel="0" collapsed="false">
      <c r="A378" s="38"/>
      <c r="B378" s="39"/>
      <c r="C378" s="39" t="s">
        <v>66</v>
      </c>
      <c r="D378" s="40" t="s">
        <v>310</v>
      </c>
      <c r="E378" s="41" t="n">
        <f aca="false">F378+I378+J378+K378+L378</f>
        <v>0</v>
      </c>
      <c r="F378" s="38" t="n">
        <f aca="false">G378+H378</f>
        <v>0</v>
      </c>
      <c r="G378" s="38"/>
      <c r="H378" s="38"/>
      <c r="I378" s="38"/>
      <c r="J378" s="38"/>
      <c r="K378" s="38"/>
      <c r="L378" s="38"/>
    </row>
    <row r="379" customFormat="false" ht="14.25" hidden="false" customHeight="false" outlineLevel="0" collapsed="false">
      <c r="A379" s="38"/>
      <c r="B379" s="39"/>
      <c r="C379" s="39" t="s">
        <v>68</v>
      </c>
      <c r="D379" s="40" t="s">
        <v>311</v>
      </c>
      <c r="E379" s="41" t="n">
        <f aca="false">F379+I379+J379+K379+L379</f>
        <v>0</v>
      </c>
      <c r="F379" s="38" t="n">
        <f aca="false">G379+H379</f>
        <v>0</v>
      </c>
      <c r="G379" s="38"/>
      <c r="H379" s="38"/>
      <c r="I379" s="38"/>
      <c r="J379" s="38"/>
      <c r="K379" s="38"/>
      <c r="L379" s="38"/>
    </row>
    <row r="380" customFormat="false" ht="14.25" hidden="false" customHeight="false" outlineLevel="0" collapsed="false">
      <c r="A380" s="38"/>
      <c r="B380" s="39" t="s">
        <v>74</v>
      </c>
      <c r="C380" s="39"/>
      <c r="D380" s="40" t="s">
        <v>312</v>
      </c>
      <c r="E380" s="41" t="n">
        <f aca="false">F380+I380+J380+K380+L380</f>
        <v>0</v>
      </c>
      <c r="F380" s="38" t="n">
        <f aca="false">G380+H380</f>
        <v>0</v>
      </c>
      <c r="G380" s="38" t="n">
        <f aca="false">SUM(G381:G382)</f>
        <v>0</v>
      </c>
      <c r="H380" s="38" t="n">
        <f aca="false">SUM(H381:H382)</f>
        <v>0</v>
      </c>
      <c r="I380" s="38" t="n">
        <f aca="false">SUM(I381:I382)</f>
        <v>0</v>
      </c>
      <c r="J380" s="38" t="n">
        <f aca="false">SUM(J381:J382)</f>
        <v>0</v>
      </c>
      <c r="K380" s="38" t="n">
        <f aca="false">SUM(K381:K382)</f>
        <v>0</v>
      </c>
      <c r="L380" s="38" t="n">
        <f aca="false">SUM(L381:L382)</f>
        <v>0</v>
      </c>
    </row>
    <row r="381" customFormat="false" ht="14.25" hidden="false" customHeight="false" outlineLevel="0" collapsed="false">
      <c r="A381" s="38"/>
      <c r="B381" s="39"/>
      <c r="C381" s="39" t="s">
        <v>53</v>
      </c>
      <c r="D381" s="40" t="s">
        <v>313</v>
      </c>
      <c r="E381" s="41" t="n">
        <f aca="false">F381+I381+J381+K381+L381</f>
        <v>0</v>
      </c>
      <c r="F381" s="38" t="n">
        <f aca="false">G381+H381</f>
        <v>0</v>
      </c>
      <c r="G381" s="38"/>
      <c r="H381" s="38"/>
      <c r="I381" s="38"/>
      <c r="J381" s="38"/>
      <c r="K381" s="38"/>
      <c r="L381" s="38"/>
    </row>
    <row r="382" customFormat="false" ht="14.25" hidden="false" customHeight="false" outlineLevel="0" collapsed="false">
      <c r="A382" s="38"/>
      <c r="B382" s="39"/>
      <c r="C382" s="39" t="s">
        <v>56</v>
      </c>
      <c r="D382" s="42" t="s">
        <v>314</v>
      </c>
      <c r="E382" s="41" t="n">
        <f aca="false">F382+I382+J382+K382+L382</f>
        <v>0</v>
      </c>
      <c r="F382" s="38" t="n">
        <f aca="false">G382+H382</f>
        <v>0</v>
      </c>
      <c r="G382" s="38"/>
      <c r="H382" s="38"/>
      <c r="I382" s="38"/>
      <c r="J382" s="38"/>
      <c r="K382" s="38"/>
      <c r="L382" s="38"/>
    </row>
    <row r="383" s="37" customFormat="true" ht="14.25" hidden="false" customHeight="false" outlineLevel="0" collapsed="false">
      <c r="A383" s="34" t="n">
        <v>205</v>
      </c>
      <c r="B383" s="35"/>
      <c r="C383" s="35"/>
      <c r="D383" s="36" t="s">
        <v>315</v>
      </c>
      <c r="E383" s="41" t="n">
        <f aca="false">F383+I383+J383+K383+L383</f>
        <v>0</v>
      </c>
      <c r="F383" s="34" t="n">
        <f aca="false">G383+H383</f>
        <v>0</v>
      </c>
      <c r="G383" s="34" t="n">
        <f aca="false">G384+G389+G398+G405+G411+G415+G419+G423+G429+G436</f>
        <v>0</v>
      </c>
      <c r="H383" s="34" t="n">
        <f aca="false">H384+H389+H398+H405+H411+H415+H419+H423+H429+H436</f>
        <v>0</v>
      </c>
      <c r="I383" s="34" t="n">
        <f aca="false">I384+I389+I398+I405+I411+I415+I419+I423+I429+I436</f>
        <v>0</v>
      </c>
      <c r="J383" s="34" t="n">
        <f aca="false">J384+J389+J398+J405+J411+J415+J419+J423+J429+J436</f>
        <v>0</v>
      </c>
      <c r="K383" s="34" t="n">
        <f aca="false">K384+K389+K398+K405+K411+K415+K419+K423+K429+K436</f>
        <v>0</v>
      </c>
      <c r="L383" s="34" t="n">
        <f aca="false">L384+L389+L398+L405+L411+L415+L419+L423+L429+L436</f>
        <v>0</v>
      </c>
    </row>
    <row r="384" customFormat="false" ht="14.25" hidden="false" customHeight="false" outlineLevel="0" collapsed="false">
      <c r="A384" s="38"/>
      <c r="B384" s="39" t="s">
        <v>53</v>
      </c>
      <c r="C384" s="39"/>
      <c r="D384" s="42" t="s">
        <v>316</v>
      </c>
      <c r="E384" s="41" t="n">
        <f aca="false">F384+I384+J384+K384+L384</f>
        <v>0</v>
      </c>
      <c r="F384" s="38" t="n">
        <f aca="false">G384+H384</f>
        <v>0</v>
      </c>
      <c r="G384" s="38" t="n">
        <f aca="false">SUM(G385:G388)</f>
        <v>0</v>
      </c>
      <c r="H384" s="38" t="n">
        <f aca="false">SUM(H385:H388)</f>
        <v>0</v>
      </c>
      <c r="I384" s="38" t="n">
        <f aca="false">SUM(I385:I388)</f>
        <v>0</v>
      </c>
      <c r="J384" s="38" t="n">
        <f aca="false">SUM(J385:J388)</f>
        <v>0</v>
      </c>
      <c r="K384" s="38" t="n">
        <f aca="false">SUM(K385:K388)</f>
        <v>0</v>
      </c>
      <c r="L384" s="38" t="n">
        <f aca="false">SUM(L385:L388)</f>
        <v>0</v>
      </c>
    </row>
    <row r="385" customFormat="false" ht="14.25" hidden="false" customHeight="false" outlineLevel="0" collapsed="false">
      <c r="A385" s="38"/>
      <c r="B385" s="39"/>
      <c r="C385" s="39" t="s">
        <v>53</v>
      </c>
      <c r="D385" s="40" t="s">
        <v>55</v>
      </c>
      <c r="E385" s="41" t="n">
        <f aca="false">F385+I385+J385+K385+L385</f>
        <v>0</v>
      </c>
      <c r="F385" s="38" t="n">
        <f aca="false">G385+H385</f>
        <v>0</v>
      </c>
      <c r="G385" s="38"/>
      <c r="H385" s="38"/>
      <c r="I385" s="38"/>
      <c r="J385" s="38"/>
      <c r="K385" s="38"/>
      <c r="L385" s="38"/>
    </row>
    <row r="386" customFormat="false" ht="14.25" hidden="false" customHeight="false" outlineLevel="0" collapsed="false">
      <c r="A386" s="38"/>
      <c r="B386" s="39"/>
      <c r="C386" s="39" t="s">
        <v>56</v>
      </c>
      <c r="D386" s="40" t="s">
        <v>57</v>
      </c>
      <c r="E386" s="41" t="n">
        <f aca="false">F386+I386+J386+K386+L386</f>
        <v>0</v>
      </c>
      <c r="F386" s="38" t="n">
        <f aca="false">G386+H386</f>
        <v>0</v>
      </c>
      <c r="G386" s="38"/>
      <c r="H386" s="38"/>
      <c r="I386" s="38"/>
      <c r="J386" s="38"/>
      <c r="K386" s="38"/>
      <c r="L386" s="38"/>
    </row>
    <row r="387" customFormat="false" ht="14.25" hidden="false" customHeight="false" outlineLevel="0" collapsed="false">
      <c r="A387" s="38"/>
      <c r="B387" s="39"/>
      <c r="C387" s="39" t="s">
        <v>58</v>
      </c>
      <c r="D387" s="40" t="s">
        <v>59</v>
      </c>
      <c r="E387" s="41" t="n">
        <f aca="false">F387+I387+J387+K387+L387</f>
        <v>0</v>
      </c>
      <c r="F387" s="38" t="n">
        <f aca="false">G387+H387</f>
        <v>0</v>
      </c>
      <c r="G387" s="38"/>
      <c r="H387" s="38"/>
      <c r="I387" s="38"/>
      <c r="J387" s="38"/>
      <c r="K387" s="38"/>
      <c r="L387" s="38"/>
    </row>
    <row r="388" customFormat="false" ht="14.25" hidden="false" customHeight="false" outlineLevel="0" collapsed="false">
      <c r="A388" s="38"/>
      <c r="B388" s="39"/>
      <c r="C388" s="39" t="s">
        <v>74</v>
      </c>
      <c r="D388" s="42" t="s">
        <v>317</v>
      </c>
      <c r="E388" s="41" t="n">
        <f aca="false">F388+I388+J388+K388+L388</f>
        <v>0</v>
      </c>
      <c r="F388" s="38" t="n">
        <f aca="false">G388+H388</f>
        <v>0</v>
      </c>
      <c r="G388" s="38"/>
      <c r="H388" s="38"/>
      <c r="I388" s="38"/>
      <c r="J388" s="38"/>
      <c r="K388" s="38"/>
      <c r="L388" s="38"/>
    </row>
    <row r="389" customFormat="false" ht="14.25" hidden="false" customHeight="false" outlineLevel="0" collapsed="false">
      <c r="A389" s="38"/>
      <c r="B389" s="39" t="s">
        <v>56</v>
      </c>
      <c r="C389" s="39"/>
      <c r="D389" s="40" t="s">
        <v>318</v>
      </c>
      <c r="E389" s="41" t="n">
        <f aca="false">F389+I389+J389+K389+L389</f>
        <v>0</v>
      </c>
      <c r="F389" s="38" t="n">
        <f aca="false">G389+H389</f>
        <v>0</v>
      </c>
      <c r="G389" s="38" t="n">
        <f aca="false">SUM(G390:G397)</f>
        <v>0</v>
      </c>
      <c r="H389" s="38" t="n">
        <f aca="false">SUM(H390:H397)</f>
        <v>0</v>
      </c>
      <c r="I389" s="38" t="n">
        <f aca="false">SUM(I390:I397)</f>
        <v>0</v>
      </c>
      <c r="J389" s="38" t="n">
        <f aca="false">SUM(J390:J397)</f>
        <v>0</v>
      </c>
      <c r="K389" s="38" t="n">
        <f aca="false">SUM(K390:K397)</f>
        <v>0</v>
      </c>
      <c r="L389" s="38" t="n">
        <f aca="false">SUM(L390:L397)</f>
        <v>0</v>
      </c>
    </row>
    <row r="390" customFormat="false" ht="14.25" hidden="false" customHeight="false" outlineLevel="0" collapsed="false">
      <c r="A390" s="38"/>
      <c r="B390" s="39"/>
      <c r="C390" s="39" t="s">
        <v>53</v>
      </c>
      <c r="D390" s="40" t="s">
        <v>319</v>
      </c>
      <c r="E390" s="41" t="n">
        <f aca="false">F390+I390+J390+K390+L390</f>
        <v>0</v>
      </c>
      <c r="F390" s="38" t="n">
        <f aca="false">G390+H390</f>
        <v>0</v>
      </c>
      <c r="G390" s="38"/>
      <c r="H390" s="38"/>
      <c r="I390" s="38"/>
      <c r="J390" s="38"/>
      <c r="K390" s="38"/>
      <c r="L390" s="38"/>
    </row>
    <row r="391" customFormat="false" ht="14.25" hidden="false" customHeight="false" outlineLevel="0" collapsed="false">
      <c r="A391" s="38"/>
      <c r="B391" s="39"/>
      <c r="C391" s="39" t="s">
        <v>56</v>
      </c>
      <c r="D391" s="40" t="s">
        <v>320</v>
      </c>
      <c r="E391" s="41" t="n">
        <f aca="false">F391+I391+J391+K391+L391</f>
        <v>0</v>
      </c>
      <c r="F391" s="38" t="n">
        <f aca="false">G391+H391</f>
        <v>0</v>
      </c>
      <c r="G391" s="38"/>
      <c r="H391" s="38"/>
      <c r="I391" s="38"/>
      <c r="J391" s="38"/>
      <c r="K391" s="38"/>
      <c r="L391" s="38"/>
    </row>
    <row r="392" customFormat="false" ht="14.25" hidden="false" customHeight="false" outlineLevel="0" collapsed="false">
      <c r="A392" s="38"/>
      <c r="B392" s="39"/>
      <c r="C392" s="39" t="s">
        <v>58</v>
      </c>
      <c r="D392" s="42" t="s">
        <v>321</v>
      </c>
      <c r="E392" s="41" t="n">
        <f aca="false">F392+I392+J392+K392+L392</f>
        <v>0</v>
      </c>
      <c r="F392" s="38" t="n">
        <f aca="false">G392+H392</f>
        <v>0</v>
      </c>
      <c r="G392" s="38"/>
      <c r="H392" s="38"/>
      <c r="I392" s="38"/>
      <c r="J392" s="38"/>
      <c r="K392" s="38"/>
      <c r="L392" s="38"/>
    </row>
    <row r="393" customFormat="false" ht="14.25" hidden="false" customHeight="false" outlineLevel="0" collapsed="false">
      <c r="A393" s="38"/>
      <c r="B393" s="39"/>
      <c r="C393" s="39" t="s">
        <v>60</v>
      </c>
      <c r="D393" s="42" t="s">
        <v>322</v>
      </c>
      <c r="E393" s="41" t="n">
        <f aca="false">F393+I393+J393+K393+L393</f>
        <v>0</v>
      </c>
      <c r="F393" s="38" t="n">
        <f aca="false">G393+H393</f>
        <v>0</v>
      </c>
      <c r="G393" s="38"/>
      <c r="H393" s="38"/>
      <c r="I393" s="38"/>
      <c r="J393" s="38"/>
      <c r="K393" s="38"/>
      <c r="L393" s="38"/>
    </row>
    <row r="394" customFormat="false" ht="14.25" hidden="false" customHeight="false" outlineLevel="0" collapsed="false">
      <c r="A394" s="38"/>
      <c r="B394" s="39"/>
      <c r="C394" s="39" t="s">
        <v>62</v>
      </c>
      <c r="D394" s="42" t="s">
        <v>323</v>
      </c>
      <c r="E394" s="41" t="n">
        <f aca="false">F394+I394+J394+K394+L394</f>
        <v>0</v>
      </c>
      <c r="F394" s="38" t="n">
        <f aca="false">G394+H394</f>
        <v>0</v>
      </c>
      <c r="G394" s="38"/>
      <c r="H394" s="38"/>
      <c r="I394" s="38"/>
      <c r="J394" s="38"/>
      <c r="K394" s="38"/>
      <c r="L394" s="38"/>
    </row>
    <row r="395" customFormat="false" ht="14.25" hidden="false" customHeight="false" outlineLevel="0" collapsed="false">
      <c r="A395" s="38"/>
      <c r="B395" s="39"/>
      <c r="C395" s="39" t="s">
        <v>64</v>
      </c>
      <c r="D395" s="40" t="s">
        <v>324</v>
      </c>
      <c r="E395" s="41" t="n">
        <f aca="false">F395+I395+J395+K395+L395</f>
        <v>0</v>
      </c>
      <c r="F395" s="38" t="n">
        <f aca="false">G395+H395</f>
        <v>0</v>
      </c>
      <c r="G395" s="38"/>
      <c r="H395" s="38"/>
      <c r="I395" s="38"/>
      <c r="J395" s="38"/>
      <c r="K395" s="38"/>
      <c r="L395" s="38"/>
    </row>
    <row r="396" customFormat="false" ht="14.25" hidden="false" customHeight="false" outlineLevel="0" collapsed="false">
      <c r="A396" s="38"/>
      <c r="B396" s="39"/>
      <c r="C396" s="39" t="s">
        <v>66</v>
      </c>
      <c r="D396" s="40" t="s">
        <v>325</v>
      </c>
      <c r="E396" s="41" t="n">
        <f aca="false">F396+I396+J396+K396+L396</f>
        <v>0</v>
      </c>
      <c r="F396" s="38" t="n">
        <f aca="false">G396+H396</f>
        <v>0</v>
      </c>
      <c r="G396" s="38"/>
      <c r="H396" s="38"/>
      <c r="I396" s="38"/>
      <c r="J396" s="38"/>
      <c r="K396" s="38"/>
      <c r="L396" s="38"/>
    </row>
    <row r="397" customFormat="false" ht="14.25" hidden="false" customHeight="false" outlineLevel="0" collapsed="false">
      <c r="A397" s="38"/>
      <c r="B397" s="39"/>
      <c r="C397" s="39" t="s">
        <v>74</v>
      </c>
      <c r="D397" s="40" t="s">
        <v>326</v>
      </c>
      <c r="E397" s="41" t="n">
        <f aca="false">F397+I397+J397+K397+L397</f>
        <v>0</v>
      </c>
      <c r="F397" s="38" t="n">
        <f aca="false">G397+H397</f>
        <v>0</v>
      </c>
      <c r="G397" s="38"/>
      <c r="H397" s="38"/>
      <c r="I397" s="38"/>
      <c r="J397" s="38"/>
      <c r="K397" s="38"/>
      <c r="L397" s="38"/>
    </row>
    <row r="398" customFormat="false" ht="14.25" hidden="false" customHeight="false" outlineLevel="0" collapsed="false">
      <c r="A398" s="38"/>
      <c r="B398" s="39" t="s">
        <v>58</v>
      </c>
      <c r="C398" s="39"/>
      <c r="D398" s="40" t="s">
        <v>327</v>
      </c>
      <c r="E398" s="41" t="n">
        <f aca="false">F398+I398+J398+K398+L398</f>
        <v>0</v>
      </c>
      <c r="F398" s="38" t="n">
        <f aca="false">G398+H398</f>
        <v>0</v>
      </c>
      <c r="G398" s="38" t="n">
        <f aca="false">SUM(G399:G404)</f>
        <v>0</v>
      </c>
      <c r="H398" s="38" t="n">
        <f aca="false">SUM(H399:H404)</f>
        <v>0</v>
      </c>
      <c r="I398" s="38" t="n">
        <f aca="false">SUM(I399:I404)</f>
        <v>0</v>
      </c>
      <c r="J398" s="38" t="n">
        <f aca="false">SUM(J399:J404)</f>
        <v>0</v>
      </c>
      <c r="K398" s="38" t="n">
        <f aca="false">SUM(K399:K404)</f>
        <v>0</v>
      </c>
      <c r="L398" s="38" t="n">
        <f aca="false">SUM(L399:L404)</f>
        <v>0</v>
      </c>
    </row>
    <row r="399" customFormat="false" ht="14.25" hidden="false" customHeight="false" outlineLevel="0" collapsed="false">
      <c r="A399" s="38"/>
      <c r="B399" s="39"/>
      <c r="C399" s="39" t="s">
        <v>53</v>
      </c>
      <c r="D399" s="40" t="s">
        <v>328</v>
      </c>
      <c r="E399" s="41" t="n">
        <f aca="false">F399+I399+J399+K399+L399</f>
        <v>0</v>
      </c>
      <c r="F399" s="38" t="n">
        <f aca="false">G399+H399</f>
        <v>0</v>
      </c>
      <c r="G399" s="38"/>
      <c r="H399" s="38"/>
      <c r="I399" s="38"/>
      <c r="J399" s="38"/>
      <c r="K399" s="38"/>
      <c r="L399" s="38"/>
    </row>
    <row r="400" customFormat="false" ht="14.25" hidden="false" customHeight="false" outlineLevel="0" collapsed="false">
      <c r="A400" s="38"/>
      <c r="B400" s="39"/>
      <c r="C400" s="39" t="s">
        <v>56</v>
      </c>
      <c r="D400" s="40" t="s">
        <v>329</v>
      </c>
      <c r="E400" s="41" t="n">
        <f aca="false">F400+I400+J400+K400+L400</f>
        <v>0</v>
      </c>
      <c r="F400" s="38" t="n">
        <f aca="false">G400+H400</f>
        <v>0</v>
      </c>
      <c r="G400" s="38"/>
      <c r="H400" s="38"/>
      <c r="I400" s="38"/>
      <c r="J400" s="38"/>
      <c r="K400" s="38"/>
      <c r="L400" s="38"/>
    </row>
    <row r="401" customFormat="false" ht="14.25" hidden="false" customHeight="false" outlineLevel="0" collapsed="false">
      <c r="A401" s="38"/>
      <c r="B401" s="39"/>
      <c r="C401" s="39" t="s">
        <v>58</v>
      </c>
      <c r="D401" s="40" t="s">
        <v>330</v>
      </c>
      <c r="E401" s="41" t="n">
        <f aca="false">F401+I401+J401+K401+L401</f>
        <v>0</v>
      </c>
      <c r="F401" s="38" t="n">
        <f aca="false">G401+H401</f>
        <v>0</v>
      </c>
      <c r="G401" s="38"/>
      <c r="H401" s="38"/>
      <c r="I401" s="38"/>
      <c r="J401" s="38"/>
      <c r="K401" s="38"/>
      <c r="L401" s="38"/>
    </row>
    <row r="402" customFormat="false" ht="14.25" hidden="false" customHeight="false" outlineLevel="0" collapsed="false">
      <c r="A402" s="38"/>
      <c r="B402" s="39"/>
      <c r="C402" s="39" t="s">
        <v>60</v>
      </c>
      <c r="D402" s="42" t="s">
        <v>331</v>
      </c>
      <c r="E402" s="41" t="n">
        <f aca="false">F402+I402+J402+K402+L402</f>
        <v>0</v>
      </c>
      <c r="F402" s="38" t="n">
        <f aca="false">G402+H402</f>
        <v>0</v>
      </c>
      <c r="G402" s="38"/>
      <c r="H402" s="38"/>
      <c r="I402" s="38"/>
      <c r="J402" s="38"/>
      <c r="K402" s="38"/>
      <c r="L402" s="38"/>
    </row>
    <row r="403" customFormat="false" ht="14.25" hidden="false" customHeight="false" outlineLevel="0" collapsed="false">
      <c r="A403" s="38"/>
      <c r="B403" s="39"/>
      <c r="C403" s="39" t="s">
        <v>62</v>
      </c>
      <c r="D403" s="42" t="s">
        <v>332</v>
      </c>
      <c r="E403" s="41" t="n">
        <f aca="false">F403+I403+J403+K403+L403</f>
        <v>0</v>
      </c>
      <c r="F403" s="38" t="n">
        <f aca="false">G403+H403</f>
        <v>0</v>
      </c>
      <c r="G403" s="38"/>
      <c r="H403" s="38"/>
      <c r="I403" s="38"/>
      <c r="J403" s="38"/>
      <c r="K403" s="38"/>
      <c r="L403" s="38"/>
    </row>
    <row r="404" customFormat="false" ht="14.25" hidden="false" customHeight="false" outlineLevel="0" collapsed="false">
      <c r="A404" s="38"/>
      <c r="B404" s="39"/>
      <c r="C404" s="39" t="s">
        <v>74</v>
      </c>
      <c r="D404" s="42" t="s">
        <v>333</v>
      </c>
      <c r="E404" s="41" t="n">
        <f aca="false">F404+I404+J404+K404+L404</f>
        <v>0</v>
      </c>
      <c r="F404" s="38" t="n">
        <f aca="false">G404+H404</f>
        <v>0</v>
      </c>
      <c r="G404" s="38"/>
      <c r="H404" s="38"/>
      <c r="I404" s="38"/>
      <c r="J404" s="38"/>
      <c r="K404" s="38"/>
      <c r="L404" s="38"/>
    </row>
    <row r="405" customFormat="false" ht="14.25" hidden="false" customHeight="false" outlineLevel="0" collapsed="false">
      <c r="A405" s="38"/>
      <c r="B405" s="39" t="s">
        <v>60</v>
      </c>
      <c r="C405" s="39"/>
      <c r="D405" s="43" t="s">
        <v>334</v>
      </c>
      <c r="E405" s="41" t="n">
        <f aca="false">F405+I405+J405+K405+L405</f>
        <v>0</v>
      </c>
      <c r="F405" s="38" t="n">
        <f aca="false">G405+H405</f>
        <v>0</v>
      </c>
      <c r="G405" s="38" t="n">
        <f aca="false">SUM(G406:G410)</f>
        <v>0</v>
      </c>
      <c r="H405" s="38" t="n">
        <f aca="false">SUM(H406:H410)</f>
        <v>0</v>
      </c>
      <c r="I405" s="38" t="n">
        <f aca="false">SUM(I406:I410)</f>
        <v>0</v>
      </c>
      <c r="J405" s="38" t="n">
        <f aca="false">SUM(J406:J410)</f>
        <v>0</v>
      </c>
      <c r="K405" s="38" t="n">
        <f aca="false">SUM(K406:K410)</f>
        <v>0</v>
      </c>
      <c r="L405" s="38" t="n">
        <f aca="false">SUM(L406:L410)</f>
        <v>0</v>
      </c>
    </row>
    <row r="406" customFormat="false" ht="14.25" hidden="false" customHeight="false" outlineLevel="0" collapsed="false">
      <c r="A406" s="38"/>
      <c r="B406" s="39"/>
      <c r="C406" s="39" t="s">
        <v>53</v>
      </c>
      <c r="D406" s="40" t="s">
        <v>335</v>
      </c>
      <c r="E406" s="41" t="n">
        <f aca="false">F406+I406+J406+K406+L406</f>
        <v>0</v>
      </c>
      <c r="F406" s="38" t="n">
        <f aca="false">G406+H406</f>
        <v>0</v>
      </c>
      <c r="G406" s="38"/>
      <c r="H406" s="38"/>
      <c r="I406" s="38"/>
      <c r="J406" s="38"/>
      <c r="K406" s="38"/>
      <c r="L406" s="38"/>
    </row>
    <row r="407" customFormat="false" ht="14.25" hidden="false" customHeight="false" outlineLevel="0" collapsed="false">
      <c r="A407" s="38"/>
      <c r="B407" s="39"/>
      <c r="C407" s="39" t="s">
        <v>56</v>
      </c>
      <c r="D407" s="40" t="s">
        <v>336</v>
      </c>
      <c r="E407" s="41" t="n">
        <f aca="false">F407+I407+J407+K407+L407</f>
        <v>0</v>
      </c>
      <c r="F407" s="38" t="n">
        <f aca="false">G407+H407</f>
        <v>0</v>
      </c>
      <c r="G407" s="38"/>
      <c r="H407" s="38"/>
      <c r="I407" s="38"/>
      <c r="J407" s="38"/>
      <c r="K407" s="38"/>
      <c r="L407" s="38"/>
    </row>
    <row r="408" customFormat="false" ht="14.25" hidden="false" customHeight="false" outlineLevel="0" collapsed="false">
      <c r="A408" s="38"/>
      <c r="B408" s="39"/>
      <c r="C408" s="39" t="s">
        <v>58</v>
      </c>
      <c r="D408" s="40" t="s">
        <v>337</v>
      </c>
      <c r="E408" s="41" t="n">
        <f aca="false">F408+I408+J408+K408+L408</f>
        <v>0</v>
      </c>
      <c r="F408" s="38" t="n">
        <f aca="false">G408+H408</f>
        <v>0</v>
      </c>
      <c r="G408" s="38"/>
      <c r="H408" s="38"/>
      <c r="I408" s="38"/>
      <c r="J408" s="38"/>
      <c r="K408" s="38"/>
      <c r="L408" s="38"/>
    </row>
    <row r="409" customFormat="false" ht="14.25" hidden="false" customHeight="false" outlineLevel="0" collapsed="false">
      <c r="A409" s="38"/>
      <c r="B409" s="39"/>
      <c r="C409" s="39" t="s">
        <v>60</v>
      </c>
      <c r="D409" s="42" t="s">
        <v>338</v>
      </c>
      <c r="E409" s="41" t="n">
        <f aca="false">F409+I409+J409+K409+L409</f>
        <v>0</v>
      </c>
      <c r="F409" s="38" t="n">
        <f aca="false">G409+H409</f>
        <v>0</v>
      </c>
      <c r="G409" s="38"/>
      <c r="H409" s="38"/>
      <c r="I409" s="38"/>
      <c r="J409" s="38"/>
      <c r="K409" s="38"/>
      <c r="L409" s="38"/>
    </row>
    <row r="410" customFormat="false" ht="14.25" hidden="false" customHeight="false" outlineLevel="0" collapsed="false">
      <c r="A410" s="38"/>
      <c r="B410" s="39"/>
      <c r="C410" s="39" t="s">
        <v>74</v>
      </c>
      <c r="D410" s="42" t="s">
        <v>339</v>
      </c>
      <c r="E410" s="41" t="n">
        <f aca="false">F410+I410+J410+K410+L410</f>
        <v>0</v>
      </c>
      <c r="F410" s="38" t="n">
        <f aca="false">G410+H410</f>
        <v>0</v>
      </c>
      <c r="G410" s="38"/>
      <c r="H410" s="38"/>
      <c r="I410" s="38"/>
      <c r="J410" s="38"/>
      <c r="K410" s="38"/>
      <c r="L410" s="38"/>
    </row>
    <row r="411" customFormat="false" ht="14.25" hidden="false" customHeight="false" outlineLevel="0" collapsed="false">
      <c r="A411" s="38"/>
      <c r="B411" s="39" t="s">
        <v>62</v>
      </c>
      <c r="C411" s="39"/>
      <c r="D411" s="42" t="s">
        <v>340</v>
      </c>
      <c r="E411" s="41" t="n">
        <f aca="false">F411+I411+J411+K411+L411</f>
        <v>0</v>
      </c>
      <c r="F411" s="38" t="n">
        <f aca="false">G411+H411</f>
        <v>0</v>
      </c>
      <c r="G411" s="38" t="n">
        <f aca="false">SUM(G412:G414)</f>
        <v>0</v>
      </c>
      <c r="H411" s="38" t="n">
        <f aca="false">SUM(H412:H414)</f>
        <v>0</v>
      </c>
      <c r="I411" s="38" t="n">
        <f aca="false">SUM(I412:I414)</f>
        <v>0</v>
      </c>
      <c r="J411" s="38" t="n">
        <f aca="false">SUM(J412:J414)</f>
        <v>0</v>
      </c>
      <c r="K411" s="38" t="n">
        <f aca="false">SUM(K412:K414)</f>
        <v>0</v>
      </c>
      <c r="L411" s="38" t="n">
        <f aca="false">SUM(L412:L414)</f>
        <v>0</v>
      </c>
    </row>
    <row r="412" customFormat="false" ht="14.25" hidden="false" customHeight="false" outlineLevel="0" collapsed="false">
      <c r="A412" s="38"/>
      <c r="B412" s="39"/>
      <c r="C412" s="39" t="s">
        <v>53</v>
      </c>
      <c r="D412" s="40" t="s">
        <v>341</v>
      </c>
      <c r="E412" s="41" t="n">
        <f aca="false">F412+I412+J412+K412+L412</f>
        <v>0</v>
      </c>
      <c r="F412" s="38" t="n">
        <f aca="false">G412+H412</f>
        <v>0</v>
      </c>
      <c r="G412" s="38"/>
      <c r="H412" s="38"/>
      <c r="I412" s="38"/>
      <c r="J412" s="38"/>
      <c r="K412" s="38"/>
      <c r="L412" s="38"/>
    </row>
    <row r="413" customFormat="false" ht="14.25" hidden="false" customHeight="false" outlineLevel="0" collapsed="false">
      <c r="A413" s="38"/>
      <c r="B413" s="39"/>
      <c r="C413" s="39" t="s">
        <v>56</v>
      </c>
      <c r="D413" s="40" t="s">
        <v>342</v>
      </c>
      <c r="E413" s="41" t="n">
        <f aca="false">F413+I413+J413+K413+L413</f>
        <v>0</v>
      </c>
      <c r="F413" s="38" t="n">
        <f aca="false">G413+H413</f>
        <v>0</v>
      </c>
      <c r="G413" s="38"/>
      <c r="H413" s="38"/>
      <c r="I413" s="38"/>
      <c r="J413" s="38"/>
      <c r="K413" s="38"/>
      <c r="L413" s="38"/>
    </row>
    <row r="414" customFormat="false" ht="14.25" hidden="false" customHeight="false" outlineLevel="0" collapsed="false">
      <c r="A414" s="38"/>
      <c r="B414" s="39"/>
      <c r="C414" s="39" t="s">
        <v>74</v>
      </c>
      <c r="D414" s="40" t="s">
        <v>343</v>
      </c>
      <c r="E414" s="41" t="n">
        <f aca="false">F414+I414+J414+K414+L414</f>
        <v>0</v>
      </c>
      <c r="F414" s="38" t="n">
        <f aca="false">G414+H414</f>
        <v>0</v>
      </c>
      <c r="G414" s="38"/>
      <c r="H414" s="38"/>
      <c r="I414" s="38"/>
      <c r="J414" s="38"/>
      <c r="K414" s="38"/>
      <c r="L414" s="38"/>
    </row>
    <row r="415" customFormat="false" ht="14.25" hidden="false" customHeight="false" outlineLevel="0" collapsed="false">
      <c r="A415" s="38"/>
      <c r="B415" s="39" t="s">
        <v>64</v>
      </c>
      <c r="C415" s="39"/>
      <c r="D415" s="42" t="s">
        <v>344</v>
      </c>
      <c r="E415" s="41" t="n">
        <f aca="false">F415+I415+J415+K415+L415</f>
        <v>0</v>
      </c>
      <c r="F415" s="38" t="n">
        <f aca="false">G415+H415</f>
        <v>0</v>
      </c>
      <c r="G415" s="38" t="n">
        <f aca="false">SUM(G416:G418)</f>
        <v>0</v>
      </c>
      <c r="H415" s="38" t="n">
        <f aca="false">SUM(H416:H418)</f>
        <v>0</v>
      </c>
      <c r="I415" s="38" t="n">
        <f aca="false">SUM(I416:I418)</f>
        <v>0</v>
      </c>
      <c r="J415" s="38" t="n">
        <f aca="false">SUM(J416:J418)</f>
        <v>0</v>
      </c>
      <c r="K415" s="38" t="n">
        <f aca="false">SUM(K416:K418)</f>
        <v>0</v>
      </c>
      <c r="L415" s="38" t="n">
        <f aca="false">SUM(L416:L418)</f>
        <v>0</v>
      </c>
    </row>
    <row r="416" customFormat="false" ht="14.25" hidden="false" customHeight="false" outlineLevel="0" collapsed="false">
      <c r="A416" s="38"/>
      <c r="B416" s="39"/>
      <c r="C416" s="39" t="s">
        <v>53</v>
      </c>
      <c r="D416" s="42" t="s">
        <v>345</v>
      </c>
      <c r="E416" s="41" t="n">
        <f aca="false">F416+I416+J416+K416+L416</f>
        <v>0</v>
      </c>
      <c r="F416" s="38" t="n">
        <f aca="false">G416+H416</f>
        <v>0</v>
      </c>
      <c r="G416" s="38"/>
      <c r="H416" s="38"/>
      <c r="I416" s="38"/>
      <c r="J416" s="38"/>
      <c r="K416" s="38"/>
      <c r="L416" s="38"/>
    </row>
    <row r="417" customFormat="false" ht="14.25" hidden="false" customHeight="false" outlineLevel="0" collapsed="false">
      <c r="A417" s="38"/>
      <c r="B417" s="39"/>
      <c r="C417" s="39" t="s">
        <v>56</v>
      </c>
      <c r="D417" s="42" t="s">
        <v>346</v>
      </c>
      <c r="E417" s="41" t="n">
        <f aca="false">F417+I417+J417+K417+L417</f>
        <v>0</v>
      </c>
      <c r="F417" s="38" t="n">
        <f aca="false">G417+H417</f>
        <v>0</v>
      </c>
      <c r="G417" s="38"/>
      <c r="H417" s="38"/>
      <c r="I417" s="38"/>
      <c r="J417" s="38"/>
      <c r="K417" s="38"/>
      <c r="L417" s="38"/>
    </row>
    <row r="418" customFormat="false" ht="14.25" hidden="false" customHeight="false" outlineLevel="0" collapsed="false">
      <c r="A418" s="38"/>
      <c r="B418" s="39"/>
      <c r="C418" s="39" t="s">
        <v>74</v>
      </c>
      <c r="D418" s="43" t="s">
        <v>347</v>
      </c>
      <c r="E418" s="41" t="n">
        <f aca="false">F418+I418+J418+K418+L418</f>
        <v>0</v>
      </c>
      <c r="F418" s="38" t="n">
        <f aca="false">G418+H418</f>
        <v>0</v>
      </c>
      <c r="G418" s="38"/>
      <c r="H418" s="38"/>
      <c r="I418" s="38"/>
      <c r="J418" s="38"/>
      <c r="K418" s="38"/>
      <c r="L418" s="38"/>
    </row>
    <row r="419" customFormat="false" ht="14.25" hidden="false" customHeight="false" outlineLevel="0" collapsed="false">
      <c r="A419" s="38"/>
      <c r="B419" s="39" t="s">
        <v>66</v>
      </c>
      <c r="C419" s="39"/>
      <c r="D419" s="40" t="s">
        <v>348</v>
      </c>
      <c r="E419" s="41" t="n">
        <f aca="false">F419+I419+J419+K419+L419</f>
        <v>0</v>
      </c>
      <c r="F419" s="38" t="n">
        <f aca="false">G419+H419</f>
        <v>0</v>
      </c>
      <c r="G419" s="38" t="n">
        <f aca="false">SUM(G420:G422)</f>
        <v>0</v>
      </c>
      <c r="H419" s="38" t="n">
        <f aca="false">SUM(H420:H422)</f>
        <v>0</v>
      </c>
      <c r="I419" s="38" t="n">
        <f aca="false">SUM(I420:I422)</f>
        <v>0</v>
      </c>
      <c r="J419" s="38" t="n">
        <f aca="false">SUM(J420:J422)</f>
        <v>0</v>
      </c>
      <c r="K419" s="38" t="n">
        <f aca="false">SUM(K420:K422)</f>
        <v>0</v>
      </c>
      <c r="L419" s="38" t="n">
        <f aca="false">SUM(L420:L422)</f>
        <v>0</v>
      </c>
    </row>
    <row r="420" customFormat="false" ht="14.25" hidden="false" customHeight="false" outlineLevel="0" collapsed="false">
      <c r="A420" s="38"/>
      <c r="B420" s="39"/>
      <c r="C420" s="39" t="s">
        <v>53</v>
      </c>
      <c r="D420" s="40" t="s">
        <v>349</v>
      </c>
      <c r="E420" s="41" t="n">
        <f aca="false">F420+I420+J420+K420+L420</f>
        <v>0</v>
      </c>
      <c r="F420" s="38" t="n">
        <f aca="false">G420+H420</f>
        <v>0</v>
      </c>
      <c r="G420" s="38"/>
      <c r="H420" s="38"/>
      <c r="I420" s="38"/>
      <c r="J420" s="38"/>
      <c r="K420" s="38"/>
      <c r="L420" s="38"/>
    </row>
    <row r="421" customFormat="false" ht="14.25" hidden="false" customHeight="false" outlineLevel="0" collapsed="false">
      <c r="A421" s="38"/>
      <c r="B421" s="39"/>
      <c r="C421" s="39" t="s">
        <v>56</v>
      </c>
      <c r="D421" s="40" t="s">
        <v>350</v>
      </c>
      <c r="E421" s="41" t="n">
        <f aca="false">F421+I421+J421+K421+L421</f>
        <v>0</v>
      </c>
      <c r="F421" s="38" t="n">
        <f aca="false">G421+H421</f>
        <v>0</v>
      </c>
      <c r="G421" s="38"/>
      <c r="H421" s="38"/>
      <c r="I421" s="38"/>
      <c r="J421" s="38"/>
      <c r="K421" s="38"/>
      <c r="L421" s="38"/>
    </row>
    <row r="422" customFormat="false" ht="14.25" hidden="false" customHeight="false" outlineLevel="0" collapsed="false">
      <c r="A422" s="38"/>
      <c r="B422" s="39"/>
      <c r="C422" s="39" t="s">
        <v>74</v>
      </c>
      <c r="D422" s="42" t="s">
        <v>351</v>
      </c>
      <c r="E422" s="41" t="n">
        <f aca="false">F422+I422+J422+K422+L422</f>
        <v>0</v>
      </c>
      <c r="F422" s="38" t="n">
        <f aca="false">G422+H422</f>
        <v>0</v>
      </c>
      <c r="G422" s="38"/>
      <c r="H422" s="38"/>
      <c r="I422" s="38"/>
      <c r="J422" s="38"/>
      <c r="K422" s="38"/>
      <c r="L422" s="38"/>
    </row>
    <row r="423" customFormat="false" ht="14.25" hidden="false" customHeight="false" outlineLevel="0" collapsed="false">
      <c r="A423" s="38"/>
      <c r="B423" s="39" t="s">
        <v>68</v>
      </c>
      <c r="C423" s="39"/>
      <c r="D423" s="42" t="s">
        <v>352</v>
      </c>
      <c r="E423" s="41" t="n">
        <f aca="false">F423+I423+J423+K423+L423</f>
        <v>0</v>
      </c>
      <c r="F423" s="38" t="n">
        <f aca="false">G423+H423</f>
        <v>0</v>
      </c>
      <c r="G423" s="38" t="n">
        <f aca="false">SUM(G424:G428)</f>
        <v>0</v>
      </c>
      <c r="H423" s="38" t="n">
        <f aca="false">SUM(H424:H428)</f>
        <v>0</v>
      </c>
      <c r="I423" s="38" t="n">
        <f aca="false">SUM(I424:I428)</f>
        <v>0</v>
      </c>
      <c r="J423" s="38" t="n">
        <f aca="false">SUM(J424:J428)</f>
        <v>0</v>
      </c>
      <c r="K423" s="38" t="n">
        <f aca="false">SUM(K424:K428)</f>
        <v>0</v>
      </c>
      <c r="L423" s="38" t="n">
        <f aca="false">SUM(L424:L428)</f>
        <v>0</v>
      </c>
    </row>
    <row r="424" customFormat="false" ht="14.25" hidden="false" customHeight="false" outlineLevel="0" collapsed="false">
      <c r="A424" s="38"/>
      <c r="B424" s="39"/>
      <c r="C424" s="39" t="s">
        <v>53</v>
      </c>
      <c r="D424" s="42" t="s">
        <v>353</v>
      </c>
      <c r="E424" s="41" t="n">
        <f aca="false">F424+I424+J424+K424+L424</f>
        <v>0</v>
      </c>
      <c r="F424" s="38" t="n">
        <f aca="false">G424+H424</f>
        <v>0</v>
      </c>
      <c r="G424" s="38"/>
      <c r="H424" s="38"/>
      <c r="I424" s="38"/>
      <c r="J424" s="38"/>
      <c r="K424" s="38"/>
      <c r="L424" s="38"/>
    </row>
    <row r="425" customFormat="false" ht="14.25" hidden="false" customHeight="false" outlineLevel="0" collapsed="false">
      <c r="A425" s="38"/>
      <c r="B425" s="39"/>
      <c r="C425" s="39" t="s">
        <v>56</v>
      </c>
      <c r="D425" s="40" t="s">
        <v>354</v>
      </c>
      <c r="E425" s="41" t="n">
        <f aca="false">F425+I425+J425+K425+L425</f>
        <v>0</v>
      </c>
      <c r="F425" s="38" t="n">
        <f aca="false">G425+H425</f>
        <v>0</v>
      </c>
      <c r="G425" s="38"/>
      <c r="H425" s="38"/>
      <c r="I425" s="38"/>
      <c r="J425" s="38"/>
      <c r="K425" s="38"/>
      <c r="L425" s="38"/>
    </row>
    <row r="426" customFormat="false" ht="14.25" hidden="false" customHeight="false" outlineLevel="0" collapsed="false">
      <c r="A426" s="38"/>
      <c r="B426" s="39"/>
      <c r="C426" s="39" t="s">
        <v>58</v>
      </c>
      <c r="D426" s="40" t="s">
        <v>355</v>
      </c>
      <c r="E426" s="41" t="n">
        <f aca="false">F426+I426+J426+K426+L426</f>
        <v>0</v>
      </c>
      <c r="F426" s="38" t="n">
        <f aca="false">G426+H426</f>
        <v>0</v>
      </c>
      <c r="G426" s="38"/>
      <c r="H426" s="38"/>
      <c r="I426" s="38"/>
      <c r="J426" s="38"/>
      <c r="K426" s="38"/>
      <c r="L426" s="38"/>
    </row>
    <row r="427" customFormat="false" ht="14.25" hidden="false" customHeight="false" outlineLevel="0" collapsed="false">
      <c r="A427" s="38"/>
      <c r="B427" s="39"/>
      <c r="C427" s="39" t="s">
        <v>60</v>
      </c>
      <c r="D427" s="40" t="s">
        <v>356</v>
      </c>
      <c r="E427" s="41" t="n">
        <f aca="false">F427+I427+J427+K427+L427</f>
        <v>0</v>
      </c>
      <c r="F427" s="38" t="n">
        <f aca="false">G427+H427</f>
        <v>0</v>
      </c>
      <c r="G427" s="38"/>
      <c r="H427" s="38"/>
      <c r="I427" s="38"/>
      <c r="J427" s="38"/>
      <c r="K427" s="38"/>
      <c r="L427" s="38"/>
    </row>
    <row r="428" customFormat="false" ht="14.25" hidden="false" customHeight="false" outlineLevel="0" collapsed="false">
      <c r="A428" s="38"/>
      <c r="B428" s="39"/>
      <c r="C428" s="39" t="s">
        <v>74</v>
      </c>
      <c r="D428" s="40" t="s">
        <v>357</v>
      </c>
      <c r="E428" s="41" t="n">
        <f aca="false">F428+I428+J428+K428+L428</f>
        <v>0</v>
      </c>
      <c r="F428" s="38" t="n">
        <f aca="false">G428+H428</f>
        <v>0</v>
      </c>
      <c r="G428" s="38"/>
      <c r="H428" s="38"/>
      <c r="I428" s="38"/>
      <c r="J428" s="38"/>
      <c r="K428" s="38"/>
      <c r="L428" s="38"/>
    </row>
    <row r="429" customFormat="false" ht="14.25" hidden="false" customHeight="false" outlineLevel="0" collapsed="false">
      <c r="A429" s="38"/>
      <c r="B429" s="39" t="s">
        <v>70</v>
      </c>
      <c r="C429" s="39"/>
      <c r="D429" s="40" t="s">
        <v>358</v>
      </c>
      <c r="E429" s="41" t="n">
        <f aca="false">F429+I429+J429+K429+L429</f>
        <v>0</v>
      </c>
      <c r="F429" s="38" t="n">
        <f aca="false">G429+H429</f>
        <v>0</v>
      </c>
      <c r="G429" s="38" t="n">
        <f aca="false">SUM(G430:G435)</f>
        <v>0</v>
      </c>
      <c r="H429" s="38" t="n">
        <f aca="false">SUM(H430:H435)</f>
        <v>0</v>
      </c>
      <c r="I429" s="38" t="n">
        <f aca="false">SUM(I430:I435)</f>
        <v>0</v>
      </c>
      <c r="J429" s="38" t="n">
        <f aca="false">SUM(J430:J435)</f>
        <v>0</v>
      </c>
      <c r="K429" s="38" t="n">
        <f aca="false">SUM(K430:K435)</f>
        <v>0</v>
      </c>
      <c r="L429" s="38" t="n">
        <f aca="false">SUM(L430:L435)</f>
        <v>0</v>
      </c>
    </row>
    <row r="430" customFormat="false" ht="14.25" hidden="false" customHeight="false" outlineLevel="0" collapsed="false">
      <c r="A430" s="38"/>
      <c r="B430" s="39"/>
      <c r="C430" s="39" t="s">
        <v>53</v>
      </c>
      <c r="D430" s="42" t="s">
        <v>359</v>
      </c>
      <c r="E430" s="41" t="n">
        <f aca="false">F430+I430+J430+K430+L430</f>
        <v>0</v>
      </c>
      <c r="F430" s="38" t="n">
        <f aca="false">G430+H430</f>
        <v>0</v>
      </c>
      <c r="G430" s="38"/>
      <c r="H430" s="38"/>
      <c r="I430" s="38"/>
      <c r="J430" s="38"/>
      <c r="K430" s="38"/>
      <c r="L430" s="38"/>
    </row>
    <row r="431" customFormat="false" ht="14.25" hidden="false" customHeight="false" outlineLevel="0" collapsed="false">
      <c r="A431" s="38"/>
      <c r="B431" s="39"/>
      <c r="C431" s="39" t="s">
        <v>56</v>
      </c>
      <c r="D431" s="42" t="s">
        <v>360</v>
      </c>
      <c r="E431" s="41" t="n">
        <f aca="false">F431+I431+J431+K431+L431</f>
        <v>0</v>
      </c>
      <c r="F431" s="38" t="n">
        <f aca="false">G431+H431</f>
        <v>0</v>
      </c>
      <c r="G431" s="38"/>
      <c r="H431" s="38"/>
      <c r="I431" s="38"/>
      <c r="J431" s="38"/>
      <c r="K431" s="38"/>
      <c r="L431" s="38"/>
    </row>
    <row r="432" customFormat="false" ht="14.25" hidden="false" customHeight="false" outlineLevel="0" collapsed="false">
      <c r="A432" s="38"/>
      <c r="B432" s="39"/>
      <c r="C432" s="39" t="s">
        <v>58</v>
      </c>
      <c r="D432" s="42" t="s">
        <v>361</v>
      </c>
      <c r="E432" s="41" t="n">
        <f aca="false">F432+I432+J432+K432+L432</f>
        <v>0</v>
      </c>
      <c r="F432" s="38" t="n">
        <f aca="false">G432+H432</f>
        <v>0</v>
      </c>
      <c r="G432" s="38"/>
      <c r="H432" s="38"/>
      <c r="I432" s="38"/>
      <c r="J432" s="38"/>
      <c r="K432" s="38"/>
      <c r="L432" s="38"/>
    </row>
    <row r="433" customFormat="false" ht="14.25" hidden="false" customHeight="false" outlineLevel="0" collapsed="false">
      <c r="A433" s="38"/>
      <c r="B433" s="39"/>
      <c r="C433" s="39" t="s">
        <v>60</v>
      </c>
      <c r="D433" s="43" t="s">
        <v>362</v>
      </c>
      <c r="E433" s="41" t="n">
        <f aca="false">F433+I433+J433+K433+L433</f>
        <v>0</v>
      </c>
      <c r="F433" s="38" t="n">
        <f aca="false">G433+H433</f>
        <v>0</v>
      </c>
      <c r="G433" s="38"/>
      <c r="H433" s="38"/>
      <c r="I433" s="38"/>
      <c r="J433" s="38"/>
      <c r="K433" s="38"/>
      <c r="L433" s="38"/>
    </row>
    <row r="434" customFormat="false" ht="14.25" hidden="false" customHeight="false" outlineLevel="0" collapsed="false">
      <c r="A434" s="38"/>
      <c r="B434" s="39"/>
      <c r="C434" s="39" t="s">
        <v>62</v>
      </c>
      <c r="D434" s="40" t="s">
        <v>363</v>
      </c>
      <c r="E434" s="41" t="n">
        <f aca="false">F434+I434+J434+K434+L434</f>
        <v>0</v>
      </c>
      <c r="F434" s="38" t="n">
        <f aca="false">G434+H434</f>
        <v>0</v>
      </c>
      <c r="G434" s="38"/>
      <c r="H434" s="38"/>
      <c r="I434" s="38"/>
      <c r="J434" s="38"/>
      <c r="K434" s="38"/>
      <c r="L434" s="38"/>
    </row>
    <row r="435" customFormat="false" ht="14.25" hidden="false" customHeight="false" outlineLevel="0" collapsed="false">
      <c r="A435" s="38"/>
      <c r="B435" s="39"/>
      <c r="C435" s="39" t="s">
        <v>74</v>
      </c>
      <c r="D435" s="40" t="s">
        <v>364</v>
      </c>
      <c r="E435" s="41" t="n">
        <f aca="false">F435+I435+J435+K435+L435</f>
        <v>0</v>
      </c>
      <c r="F435" s="38" t="n">
        <f aca="false">G435+H435</f>
        <v>0</v>
      </c>
      <c r="G435" s="38"/>
      <c r="H435" s="38"/>
      <c r="I435" s="38"/>
      <c r="J435" s="38"/>
      <c r="K435" s="38"/>
      <c r="L435" s="38"/>
    </row>
    <row r="436" customFormat="false" ht="14.25" hidden="false" customHeight="false" outlineLevel="0" collapsed="false">
      <c r="A436" s="38"/>
      <c r="B436" s="39" t="s">
        <v>74</v>
      </c>
      <c r="C436" s="39"/>
      <c r="D436" s="40" t="s">
        <v>365</v>
      </c>
      <c r="E436" s="41" t="n">
        <f aca="false">F436+I436+J436+K436+L436</f>
        <v>0</v>
      </c>
      <c r="F436" s="38" t="n">
        <f aca="false">G436+H436</f>
        <v>0</v>
      </c>
      <c r="G436" s="38" t="n">
        <f aca="false">G437</f>
        <v>0</v>
      </c>
      <c r="H436" s="38" t="n">
        <f aca="false">H437</f>
        <v>0</v>
      </c>
      <c r="I436" s="38" t="n">
        <f aca="false">I437</f>
        <v>0</v>
      </c>
      <c r="J436" s="38" t="n">
        <f aca="false">J437</f>
        <v>0</v>
      </c>
      <c r="K436" s="38" t="n">
        <f aca="false">K437</f>
        <v>0</v>
      </c>
      <c r="L436" s="38" t="n">
        <f aca="false">L437</f>
        <v>0</v>
      </c>
    </row>
    <row r="437" customFormat="false" ht="14.25" hidden="false" customHeight="false" outlineLevel="0" collapsed="false">
      <c r="A437" s="38"/>
      <c r="B437" s="39"/>
      <c r="C437" s="39" t="s">
        <v>74</v>
      </c>
      <c r="D437" s="40" t="s">
        <v>366</v>
      </c>
      <c r="E437" s="41" t="n">
        <f aca="false">F437+I437+J437+K437+L437</f>
        <v>0</v>
      </c>
      <c r="F437" s="38" t="n">
        <f aca="false">G437+H437</f>
        <v>0</v>
      </c>
      <c r="G437" s="38"/>
      <c r="H437" s="38"/>
      <c r="I437" s="38"/>
      <c r="J437" s="38"/>
      <c r="K437" s="38"/>
      <c r="L437" s="38"/>
    </row>
    <row r="438" s="37" customFormat="true" ht="14.25" hidden="false" customHeight="false" outlineLevel="0" collapsed="false">
      <c r="A438" s="34" t="n">
        <v>206</v>
      </c>
      <c r="B438" s="35"/>
      <c r="C438" s="35"/>
      <c r="D438" s="36" t="s">
        <v>367</v>
      </c>
      <c r="E438" s="34" t="n">
        <f aca="false">F438+I438+J438+K438+L438</f>
        <v>0</v>
      </c>
      <c r="F438" s="34" t="n">
        <f aca="false">G438+H438</f>
        <v>0</v>
      </c>
      <c r="G438" s="34" t="n">
        <f aca="false">G439+G444+G453+G459+G465+G470+G475+G482+G486+G489</f>
        <v>0</v>
      </c>
      <c r="H438" s="34" t="n">
        <f aca="false">H439+H444+H453+H459+H465+H470+H475+H482+H486+H489</f>
        <v>0</v>
      </c>
      <c r="I438" s="34" t="n">
        <f aca="false">I439+I444+I453+I459+I465+I470+I475+I482+I486+I489</f>
        <v>0</v>
      </c>
      <c r="J438" s="34" t="n">
        <f aca="false">J439+J444+J453+J459+J465+J470+J475+J482+J486+J489</f>
        <v>0</v>
      </c>
      <c r="K438" s="34" t="n">
        <f aca="false">K439+K444+K453+K459+K465+K470+K475+K482+K486+K489</f>
        <v>0</v>
      </c>
      <c r="L438" s="34" t="n">
        <f aca="false">L439+L444+L453+L459+L465+L470+L475+L482+L486+L489</f>
        <v>0</v>
      </c>
    </row>
    <row r="439" customFormat="false" ht="14.25" hidden="false" customHeight="false" outlineLevel="0" collapsed="false">
      <c r="A439" s="38"/>
      <c r="B439" s="39" t="s">
        <v>53</v>
      </c>
      <c r="C439" s="39"/>
      <c r="D439" s="42" t="s">
        <v>368</v>
      </c>
      <c r="E439" s="41" t="n">
        <f aca="false">F439+I439+J439+K439+L439</f>
        <v>0</v>
      </c>
      <c r="F439" s="38" t="n">
        <f aca="false">G439+H439</f>
        <v>0</v>
      </c>
      <c r="G439" s="38" t="n">
        <f aca="false">SUM(G440:G443)</f>
        <v>0</v>
      </c>
      <c r="H439" s="38" t="n">
        <f aca="false">SUM(H440:H443)</f>
        <v>0</v>
      </c>
      <c r="I439" s="38" t="n">
        <f aca="false">SUM(I440:I443)</f>
        <v>0</v>
      </c>
      <c r="J439" s="38" t="n">
        <f aca="false">SUM(J440:J443)</f>
        <v>0</v>
      </c>
      <c r="K439" s="38" t="n">
        <f aca="false">SUM(K440:K443)</f>
        <v>0</v>
      </c>
      <c r="L439" s="38" t="n">
        <f aca="false">SUM(L440:L443)</f>
        <v>0</v>
      </c>
    </row>
    <row r="440" customFormat="false" ht="14.25" hidden="false" customHeight="false" outlineLevel="0" collapsed="false">
      <c r="A440" s="38"/>
      <c r="B440" s="39"/>
      <c r="C440" s="39" t="s">
        <v>53</v>
      </c>
      <c r="D440" s="40" t="s">
        <v>55</v>
      </c>
      <c r="E440" s="41" t="n">
        <f aca="false">F440+I440+J440+K440+L440</f>
        <v>0</v>
      </c>
      <c r="F440" s="38" t="n">
        <f aca="false">G440+H440</f>
        <v>0</v>
      </c>
      <c r="G440" s="38"/>
      <c r="H440" s="38"/>
      <c r="I440" s="38"/>
      <c r="J440" s="38"/>
      <c r="K440" s="38"/>
      <c r="L440" s="38"/>
    </row>
    <row r="441" customFormat="false" ht="14.25" hidden="false" customHeight="false" outlineLevel="0" collapsed="false">
      <c r="A441" s="38"/>
      <c r="B441" s="39"/>
      <c r="C441" s="39" t="s">
        <v>56</v>
      </c>
      <c r="D441" s="40" t="s">
        <v>57</v>
      </c>
      <c r="E441" s="41" t="n">
        <f aca="false">F441+I441+J441+K441+L441</f>
        <v>0</v>
      </c>
      <c r="F441" s="38" t="n">
        <f aca="false">G441+H441</f>
        <v>0</v>
      </c>
      <c r="G441" s="38"/>
      <c r="H441" s="38"/>
      <c r="I441" s="38"/>
      <c r="J441" s="38"/>
      <c r="K441" s="38"/>
      <c r="L441" s="38"/>
    </row>
    <row r="442" customFormat="false" ht="14.25" hidden="false" customHeight="false" outlineLevel="0" collapsed="false">
      <c r="A442" s="38"/>
      <c r="B442" s="39"/>
      <c r="C442" s="39" t="s">
        <v>58</v>
      </c>
      <c r="D442" s="40" t="s">
        <v>59</v>
      </c>
      <c r="E442" s="41" t="n">
        <f aca="false">F442+I442+J442+K442+L442</f>
        <v>0</v>
      </c>
      <c r="F442" s="38" t="n">
        <f aca="false">G442+H442</f>
        <v>0</v>
      </c>
      <c r="G442" s="38"/>
      <c r="H442" s="38"/>
      <c r="I442" s="38"/>
      <c r="J442" s="38"/>
      <c r="K442" s="38"/>
      <c r="L442" s="38"/>
    </row>
    <row r="443" customFormat="false" ht="14.25" hidden="false" customHeight="false" outlineLevel="0" collapsed="false">
      <c r="A443" s="38"/>
      <c r="B443" s="39"/>
      <c r="C443" s="39" t="s">
        <v>74</v>
      </c>
      <c r="D443" s="42" t="s">
        <v>369</v>
      </c>
      <c r="E443" s="41" t="n">
        <f aca="false">F443+I443+J443+K443+L443</f>
        <v>0</v>
      </c>
      <c r="F443" s="38" t="n">
        <f aca="false">G443+H443</f>
        <v>0</v>
      </c>
      <c r="G443" s="38"/>
      <c r="H443" s="38"/>
      <c r="I443" s="38"/>
      <c r="J443" s="38"/>
      <c r="K443" s="38"/>
      <c r="L443" s="38"/>
    </row>
    <row r="444" customFormat="false" ht="14.25" hidden="false" customHeight="false" outlineLevel="0" collapsed="false">
      <c r="A444" s="38"/>
      <c r="B444" s="39" t="s">
        <v>56</v>
      </c>
      <c r="C444" s="39"/>
      <c r="D444" s="40" t="s">
        <v>370</v>
      </c>
      <c r="E444" s="41" t="n">
        <f aca="false">F444+I444+J444+K444+L444</f>
        <v>0</v>
      </c>
      <c r="F444" s="38" t="n">
        <f aca="false">G444+H444</f>
        <v>0</v>
      </c>
      <c r="G444" s="38" t="n">
        <f aca="false">SUM(G445:G452)</f>
        <v>0</v>
      </c>
      <c r="H444" s="38" t="n">
        <f aca="false">SUM(H445:H452)</f>
        <v>0</v>
      </c>
      <c r="I444" s="38" t="n">
        <f aca="false">SUM(I445:I452)</f>
        <v>0</v>
      </c>
      <c r="J444" s="38" t="n">
        <f aca="false">SUM(J445:J452)</f>
        <v>0</v>
      </c>
      <c r="K444" s="38" t="n">
        <f aca="false">SUM(K445:K452)</f>
        <v>0</v>
      </c>
      <c r="L444" s="38" t="n">
        <f aca="false">SUM(L445:L452)</f>
        <v>0</v>
      </c>
    </row>
    <row r="445" customFormat="false" ht="14.25" hidden="false" customHeight="false" outlineLevel="0" collapsed="false">
      <c r="A445" s="38"/>
      <c r="B445" s="39"/>
      <c r="C445" s="39" t="s">
        <v>53</v>
      </c>
      <c r="D445" s="40" t="s">
        <v>371</v>
      </c>
      <c r="E445" s="41" t="n">
        <f aca="false">F445+I445+J445+K445+L445</f>
        <v>0</v>
      </c>
      <c r="F445" s="38" t="n">
        <f aca="false">G445+H445</f>
        <v>0</v>
      </c>
      <c r="G445" s="38"/>
      <c r="H445" s="38"/>
      <c r="I445" s="38"/>
      <c r="J445" s="38"/>
      <c r="K445" s="38"/>
      <c r="L445" s="38"/>
    </row>
    <row r="446" customFormat="false" ht="14.25" hidden="false" customHeight="false" outlineLevel="0" collapsed="false">
      <c r="A446" s="38"/>
      <c r="B446" s="39"/>
      <c r="C446" s="39" t="s">
        <v>56</v>
      </c>
      <c r="D446" s="40" t="s">
        <v>372</v>
      </c>
      <c r="E446" s="41" t="n">
        <f aca="false">F446+I446+J446+K446+L446</f>
        <v>0</v>
      </c>
      <c r="F446" s="38" t="n">
        <f aca="false">G446+H446</f>
        <v>0</v>
      </c>
      <c r="G446" s="38"/>
      <c r="H446" s="38"/>
      <c r="I446" s="38"/>
      <c r="J446" s="38"/>
      <c r="K446" s="38"/>
      <c r="L446" s="38"/>
    </row>
    <row r="447" customFormat="false" ht="14.25" hidden="false" customHeight="false" outlineLevel="0" collapsed="false">
      <c r="A447" s="38"/>
      <c r="B447" s="39"/>
      <c r="C447" s="39" t="s">
        <v>58</v>
      </c>
      <c r="D447" s="43" t="s">
        <v>373</v>
      </c>
      <c r="E447" s="41" t="n">
        <f aca="false">F447+I447+J447+K447+L447</f>
        <v>0</v>
      </c>
      <c r="F447" s="38" t="n">
        <f aca="false">G447+H447</f>
        <v>0</v>
      </c>
      <c r="G447" s="38"/>
      <c r="H447" s="38"/>
      <c r="I447" s="38"/>
      <c r="J447" s="38"/>
      <c r="K447" s="38"/>
      <c r="L447" s="38"/>
    </row>
    <row r="448" customFormat="false" ht="14.25" hidden="false" customHeight="false" outlineLevel="0" collapsed="false">
      <c r="A448" s="38"/>
      <c r="B448" s="39"/>
      <c r="C448" s="39" t="s">
        <v>60</v>
      </c>
      <c r="D448" s="40" t="s">
        <v>374</v>
      </c>
      <c r="E448" s="41" t="n">
        <f aca="false">F448+I448+J448+K448+L448</f>
        <v>0</v>
      </c>
      <c r="F448" s="38" t="n">
        <f aca="false">G448+H448</f>
        <v>0</v>
      </c>
      <c r="G448" s="38"/>
      <c r="H448" s="38"/>
      <c r="I448" s="38"/>
      <c r="J448" s="38"/>
      <c r="K448" s="38"/>
      <c r="L448" s="38"/>
    </row>
    <row r="449" customFormat="false" ht="14.25" hidden="false" customHeight="false" outlineLevel="0" collapsed="false">
      <c r="A449" s="38"/>
      <c r="B449" s="39"/>
      <c r="C449" s="39" t="s">
        <v>62</v>
      </c>
      <c r="D449" s="40" t="s">
        <v>375</v>
      </c>
      <c r="E449" s="41" t="n">
        <f aca="false">F449+I449+J449+K449+L449</f>
        <v>0</v>
      </c>
      <c r="F449" s="38" t="n">
        <f aca="false">G449+H449</f>
        <v>0</v>
      </c>
      <c r="G449" s="38"/>
      <c r="H449" s="38"/>
      <c r="I449" s="38"/>
      <c r="J449" s="38"/>
      <c r="K449" s="38"/>
      <c r="L449" s="38"/>
    </row>
    <row r="450" customFormat="false" ht="14.25" hidden="false" customHeight="false" outlineLevel="0" collapsed="false">
      <c r="A450" s="38"/>
      <c r="B450" s="39"/>
      <c r="C450" s="39" t="s">
        <v>64</v>
      </c>
      <c r="D450" s="40" t="s">
        <v>376</v>
      </c>
      <c r="E450" s="41" t="n">
        <f aca="false">F450+I450+J450+K450+L450</f>
        <v>0</v>
      </c>
      <c r="F450" s="38" t="n">
        <f aca="false">G450+H450</f>
        <v>0</v>
      </c>
      <c r="G450" s="38"/>
      <c r="H450" s="38"/>
      <c r="I450" s="38"/>
      <c r="J450" s="38"/>
      <c r="K450" s="38"/>
      <c r="L450" s="38"/>
    </row>
    <row r="451" customFormat="false" ht="14.25" hidden="false" customHeight="false" outlineLevel="0" collapsed="false">
      <c r="A451" s="38"/>
      <c r="B451" s="39"/>
      <c r="C451" s="39" t="s">
        <v>66</v>
      </c>
      <c r="D451" s="42" t="s">
        <v>377</v>
      </c>
      <c r="E451" s="41" t="n">
        <f aca="false">F451+I451+J451+K451+L451</f>
        <v>0</v>
      </c>
      <c r="F451" s="38" t="n">
        <f aca="false">G451+H451</f>
        <v>0</v>
      </c>
      <c r="G451" s="38"/>
      <c r="H451" s="38"/>
      <c r="I451" s="38"/>
      <c r="J451" s="38"/>
      <c r="K451" s="38"/>
      <c r="L451" s="38"/>
    </row>
    <row r="452" customFormat="false" ht="14.25" hidden="false" customHeight="false" outlineLevel="0" collapsed="false">
      <c r="A452" s="38"/>
      <c r="B452" s="39"/>
      <c r="C452" s="39" t="s">
        <v>74</v>
      </c>
      <c r="D452" s="42" t="s">
        <v>378</v>
      </c>
      <c r="E452" s="41" t="n">
        <f aca="false">F452+I452+J452+K452+L452</f>
        <v>0</v>
      </c>
      <c r="F452" s="38" t="n">
        <f aca="false">G452+H452</f>
        <v>0</v>
      </c>
      <c r="G452" s="38"/>
      <c r="H452" s="38"/>
      <c r="I452" s="38"/>
      <c r="J452" s="38"/>
      <c r="K452" s="38"/>
      <c r="L452" s="38"/>
    </row>
    <row r="453" customFormat="false" ht="14.25" hidden="false" customHeight="false" outlineLevel="0" collapsed="false">
      <c r="A453" s="38"/>
      <c r="B453" s="39" t="s">
        <v>58</v>
      </c>
      <c r="C453" s="39"/>
      <c r="D453" s="42" t="s">
        <v>379</v>
      </c>
      <c r="E453" s="41" t="n">
        <f aca="false">F453+I453+J453+K453+L453</f>
        <v>0</v>
      </c>
      <c r="F453" s="38" t="n">
        <f aca="false">G453+H453</f>
        <v>0</v>
      </c>
      <c r="G453" s="38" t="n">
        <f aca="false">SUM(G454:G458)</f>
        <v>0</v>
      </c>
      <c r="H453" s="38" t="n">
        <f aca="false">SUM(H454:H458)</f>
        <v>0</v>
      </c>
      <c r="I453" s="38" t="n">
        <f aca="false">SUM(I454:I458)</f>
        <v>0</v>
      </c>
      <c r="J453" s="38" t="n">
        <f aca="false">SUM(J454:J458)</f>
        <v>0</v>
      </c>
      <c r="K453" s="38" t="n">
        <f aca="false">SUM(K454:K458)</f>
        <v>0</v>
      </c>
      <c r="L453" s="38" t="n">
        <f aca="false">SUM(L454:L458)</f>
        <v>0</v>
      </c>
    </row>
    <row r="454" customFormat="false" ht="14.25" hidden="false" customHeight="false" outlineLevel="0" collapsed="false">
      <c r="A454" s="38"/>
      <c r="B454" s="39"/>
      <c r="C454" s="39" t="s">
        <v>53</v>
      </c>
      <c r="D454" s="40" t="s">
        <v>371</v>
      </c>
      <c r="E454" s="41" t="n">
        <f aca="false">F454+I454+J454+K454+L454</f>
        <v>0</v>
      </c>
      <c r="F454" s="38" t="n">
        <f aca="false">G454+H454</f>
        <v>0</v>
      </c>
      <c r="G454" s="38"/>
      <c r="H454" s="38"/>
      <c r="I454" s="38"/>
      <c r="J454" s="38"/>
      <c r="K454" s="38"/>
      <c r="L454" s="38"/>
    </row>
    <row r="455" customFormat="false" ht="14.25" hidden="false" customHeight="false" outlineLevel="0" collapsed="false">
      <c r="A455" s="38"/>
      <c r="B455" s="39"/>
      <c r="C455" s="39" t="s">
        <v>56</v>
      </c>
      <c r="D455" s="40" t="s">
        <v>380</v>
      </c>
      <c r="E455" s="41" t="n">
        <f aca="false">F455+I455+J455+K455+L455</f>
        <v>0</v>
      </c>
      <c r="F455" s="38" t="n">
        <f aca="false">G455+H455</f>
        <v>0</v>
      </c>
      <c r="G455" s="38"/>
      <c r="H455" s="38"/>
      <c r="I455" s="38"/>
      <c r="J455" s="38"/>
      <c r="K455" s="38"/>
      <c r="L455" s="38"/>
    </row>
    <row r="456" customFormat="false" ht="14.25" hidden="false" customHeight="false" outlineLevel="0" collapsed="false">
      <c r="A456" s="38"/>
      <c r="B456" s="39"/>
      <c r="C456" s="39" t="s">
        <v>58</v>
      </c>
      <c r="D456" s="40" t="s">
        <v>381</v>
      </c>
      <c r="E456" s="41" t="n">
        <f aca="false">F456+I456+J456+K456+L456</f>
        <v>0</v>
      </c>
      <c r="F456" s="38" t="n">
        <f aca="false">G456+H456</f>
        <v>0</v>
      </c>
      <c r="G456" s="38"/>
      <c r="H456" s="38"/>
      <c r="I456" s="38"/>
      <c r="J456" s="38"/>
      <c r="K456" s="38"/>
      <c r="L456" s="38"/>
    </row>
    <row r="457" customFormat="false" ht="14.25" hidden="false" customHeight="false" outlineLevel="0" collapsed="false">
      <c r="A457" s="38"/>
      <c r="B457" s="39"/>
      <c r="C457" s="39" t="s">
        <v>60</v>
      </c>
      <c r="D457" s="42" t="s">
        <v>382</v>
      </c>
      <c r="E457" s="41" t="n">
        <f aca="false">F457+I457+J457+K457+L457</f>
        <v>0</v>
      </c>
      <c r="F457" s="38" t="n">
        <f aca="false">G457+H457</f>
        <v>0</v>
      </c>
      <c r="G457" s="38"/>
      <c r="H457" s="38"/>
      <c r="I457" s="38"/>
      <c r="J457" s="38"/>
      <c r="K457" s="38"/>
      <c r="L457" s="38"/>
    </row>
    <row r="458" customFormat="false" ht="14.25" hidden="false" customHeight="false" outlineLevel="0" collapsed="false">
      <c r="A458" s="38"/>
      <c r="B458" s="39"/>
      <c r="C458" s="39" t="s">
        <v>74</v>
      </c>
      <c r="D458" s="42" t="s">
        <v>383</v>
      </c>
      <c r="E458" s="41" t="n">
        <f aca="false">F458+I458+J458+K458+L458</f>
        <v>0</v>
      </c>
      <c r="F458" s="38" t="n">
        <f aca="false">G458+H458</f>
        <v>0</v>
      </c>
      <c r="G458" s="38"/>
      <c r="H458" s="38"/>
      <c r="I458" s="38"/>
      <c r="J458" s="38"/>
      <c r="K458" s="38"/>
      <c r="L458" s="38"/>
    </row>
    <row r="459" customFormat="false" ht="14.25" hidden="false" customHeight="false" outlineLevel="0" collapsed="false">
      <c r="A459" s="38"/>
      <c r="B459" s="39" t="s">
        <v>60</v>
      </c>
      <c r="C459" s="39"/>
      <c r="D459" s="42" t="s">
        <v>384</v>
      </c>
      <c r="E459" s="41" t="n">
        <f aca="false">F459+I459+J459+K459+L459</f>
        <v>0</v>
      </c>
      <c r="F459" s="38" t="n">
        <f aca="false">G459+H459</f>
        <v>0</v>
      </c>
      <c r="G459" s="38" t="n">
        <f aca="false">SUM(G460:G464)</f>
        <v>0</v>
      </c>
      <c r="H459" s="38" t="n">
        <f aca="false">SUM(H460:H464)</f>
        <v>0</v>
      </c>
      <c r="I459" s="38" t="n">
        <f aca="false">SUM(I460:I464)</f>
        <v>0</v>
      </c>
      <c r="J459" s="38" t="n">
        <f aca="false">SUM(J460:J464)</f>
        <v>0</v>
      </c>
      <c r="K459" s="38" t="n">
        <f aca="false">SUM(K460:K464)</f>
        <v>0</v>
      </c>
      <c r="L459" s="38" t="n">
        <f aca="false">SUM(L460:L464)</f>
        <v>0</v>
      </c>
    </row>
    <row r="460" customFormat="false" ht="14.25" hidden="false" customHeight="false" outlineLevel="0" collapsed="false">
      <c r="A460" s="38"/>
      <c r="B460" s="39"/>
      <c r="C460" s="39" t="s">
        <v>53</v>
      </c>
      <c r="D460" s="43" t="s">
        <v>371</v>
      </c>
      <c r="E460" s="41" t="n">
        <f aca="false">F460+I460+J460+K460+L460</f>
        <v>0</v>
      </c>
      <c r="F460" s="38" t="n">
        <f aca="false">G460+H460</f>
        <v>0</v>
      </c>
      <c r="G460" s="38"/>
      <c r="H460" s="38"/>
      <c r="I460" s="38"/>
      <c r="J460" s="38"/>
      <c r="K460" s="38"/>
      <c r="L460" s="38"/>
    </row>
    <row r="461" customFormat="false" ht="14.25" hidden="false" customHeight="false" outlineLevel="0" collapsed="false">
      <c r="A461" s="38"/>
      <c r="B461" s="39"/>
      <c r="C461" s="39" t="s">
        <v>56</v>
      </c>
      <c r="D461" s="40" t="s">
        <v>385</v>
      </c>
      <c r="E461" s="41" t="n">
        <f aca="false">F461+I461+J461+K461+L461</f>
        <v>0</v>
      </c>
      <c r="F461" s="38" t="n">
        <f aca="false">G461+H461</f>
        <v>0</v>
      </c>
      <c r="G461" s="38"/>
      <c r="H461" s="38"/>
      <c r="I461" s="38"/>
      <c r="J461" s="38"/>
      <c r="K461" s="38"/>
      <c r="L461" s="38"/>
    </row>
    <row r="462" customFormat="false" ht="14.25" hidden="false" customHeight="false" outlineLevel="0" collapsed="false">
      <c r="A462" s="38"/>
      <c r="B462" s="39"/>
      <c r="C462" s="39" t="s">
        <v>58</v>
      </c>
      <c r="D462" s="40" t="s">
        <v>386</v>
      </c>
      <c r="E462" s="41" t="n">
        <f aca="false">F462+I462+J462+K462+L462</f>
        <v>0</v>
      </c>
      <c r="F462" s="38" t="n">
        <f aca="false">G462+H462</f>
        <v>0</v>
      </c>
      <c r="G462" s="38"/>
      <c r="H462" s="38"/>
      <c r="I462" s="38"/>
      <c r="J462" s="38"/>
      <c r="K462" s="38"/>
      <c r="L462" s="38"/>
    </row>
    <row r="463" customFormat="false" ht="14.25" hidden="false" customHeight="false" outlineLevel="0" collapsed="false">
      <c r="A463" s="38"/>
      <c r="B463" s="39"/>
      <c r="C463" s="39" t="s">
        <v>60</v>
      </c>
      <c r="D463" s="40" t="s">
        <v>387</v>
      </c>
      <c r="E463" s="41" t="n">
        <f aca="false">F463+I463+J463+K463+L463</f>
        <v>0</v>
      </c>
      <c r="F463" s="38" t="n">
        <f aca="false">G463+H463</f>
        <v>0</v>
      </c>
      <c r="G463" s="38"/>
      <c r="H463" s="38"/>
      <c r="I463" s="38"/>
      <c r="J463" s="38"/>
      <c r="K463" s="38"/>
      <c r="L463" s="38"/>
    </row>
    <row r="464" customFormat="false" ht="14.25" hidden="false" customHeight="false" outlineLevel="0" collapsed="false">
      <c r="A464" s="38"/>
      <c r="B464" s="39"/>
      <c r="C464" s="39" t="s">
        <v>74</v>
      </c>
      <c r="D464" s="42" t="s">
        <v>388</v>
      </c>
      <c r="E464" s="41" t="n">
        <f aca="false">F464+I464+J464+K464+L464</f>
        <v>0</v>
      </c>
      <c r="F464" s="38" t="n">
        <f aca="false">G464+H464</f>
        <v>0</v>
      </c>
      <c r="G464" s="38"/>
      <c r="H464" s="38"/>
      <c r="I464" s="38"/>
      <c r="J464" s="38"/>
      <c r="K464" s="38"/>
      <c r="L464" s="38"/>
    </row>
    <row r="465" customFormat="false" ht="14.25" hidden="false" customHeight="false" outlineLevel="0" collapsed="false">
      <c r="A465" s="38"/>
      <c r="B465" s="39" t="s">
        <v>62</v>
      </c>
      <c r="C465" s="39"/>
      <c r="D465" s="42" t="s">
        <v>389</v>
      </c>
      <c r="E465" s="41" t="n">
        <f aca="false">F465+I465+J465+K465+L465</f>
        <v>0</v>
      </c>
      <c r="F465" s="38" t="n">
        <f aca="false">G465+H465</f>
        <v>0</v>
      </c>
      <c r="G465" s="38" t="n">
        <f aca="false">SUM(G466:G469)</f>
        <v>0</v>
      </c>
      <c r="H465" s="38" t="n">
        <f aca="false">SUM(H466:H469)</f>
        <v>0</v>
      </c>
      <c r="I465" s="38" t="n">
        <f aca="false">SUM(I466:I469)</f>
        <v>0</v>
      </c>
      <c r="J465" s="38" t="n">
        <f aca="false">SUM(J466:J469)</f>
        <v>0</v>
      </c>
      <c r="K465" s="38" t="n">
        <f aca="false">SUM(K466:K469)</f>
        <v>0</v>
      </c>
      <c r="L465" s="38" t="n">
        <f aca="false">SUM(L466:L469)</f>
        <v>0</v>
      </c>
    </row>
    <row r="466" customFormat="false" ht="14.25" hidden="false" customHeight="false" outlineLevel="0" collapsed="false">
      <c r="A466" s="38"/>
      <c r="B466" s="39"/>
      <c r="C466" s="39" t="s">
        <v>53</v>
      </c>
      <c r="D466" s="42" t="s">
        <v>371</v>
      </c>
      <c r="E466" s="41" t="n">
        <f aca="false">F466+I466+J466+K466+L466</f>
        <v>0</v>
      </c>
      <c r="F466" s="38" t="n">
        <f aca="false">G466+H466</f>
        <v>0</v>
      </c>
      <c r="G466" s="38"/>
      <c r="H466" s="38"/>
      <c r="I466" s="38"/>
      <c r="J466" s="38"/>
      <c r="K466" s="38"/>
      <c r="L466" s="38"/>
    </row>
    <row r="467" customFormat="false" ht="14.25" hidden="false" customHeight="false" outlineLevel="0" collapsed="false">
      <c r="A467" s="38"/>
      <c r="B467" s="39"/>
      <c r="C467" s="39" t="s">
        <v>56</v>
      </c>
      <c r="D467" s="40" t="s">
        <v>390</v>
      </c>
      <c r="E467" s="41" t="n">
        <f aca="false">F467+I467+J467+K467+L467</f>
        <v>0</v>
      </c>
      <c r="F467" s="38" t="n">
        <f aca="false">G467+H467</f>
        <v>0</v>
      </c>
      <c r="G467" s="38"/>
      <c r="H467" s="38"/>
      <c r="I467" s="38"/>
      <c r="J467" s="38"/>
      <c r="K467" s="38"/>
      <c r="L467" s="38"/>
    </row>
    <row r="468" customFormat="false" ht="14.25" hidden="false" customHeight="false" outlineLevel="0" collapsed="false">
      <c r="A468" s="38"/>
      <c r="B468" s="39"/>
      <c r="C468" s="39" t="s">
        <v>58</v>
      </c>
      <c r="D468" s="40" t="s">
        <v>391</v>
      </c>
      <c r="E468" s="41" t="n">
        <f aca="false">F468+I468+J468+K468+L468</f>
        <v>0</v>
      </c>
      <c r="F468" s="38" t="n">
        <f aca="false">G468+H468</f>
        <v>0</v>
      </c>
      <c r="G468" s="38"/>
      <c r="H468" s="38"/>
      <c r="I468" s="38"/>
      <c r="J468" s="38"/>
      <c r="K468" s="38"/>
      <c r="L468" s="38"/>
    </row>
    <row r="469" customFormat="false" ht="14.25" hidden="false" customHeight="false" outlineLevel="0" collapsed="false">
      <c r="A469" s="38"/>
      <c r="B469" s="39"/>
      <c r="C469" s="39" t="s">
        <v>74</v>
      </c>
      <c r="D469" s="40" t="s">
        <v>392</v>
      </c>
      <c r="E469" s="41" t="n">
        <f aca="false">F469+I469+J469+K469+L469</f>
        <v>0</v>
      </c>
      <c r="F469" s="38" t="n">
        <f aca="false">G469+H469</f>
        <v>0</v>
      </c>
      <c r="G469" s="38"/>
      <c r="H469" s="38"/>
      <c r="I469" s="38"/>
      <c r="J469" s="38"/>
      <c r="K469" s="38"/>
      <c r="L469" s="38"/>
    </row>
    <row r="470" customFormat="false" ht="14.25" hidden="false" customHeight="false" outlineLevel="0" collapsed="false">
      <c r="A470" s="38"/>
      <c r="B470" s="39" t="s">
        <v>64</v>
      </c>
      <c r="C470" s="39"/>
      <c r="D470" s="42" t="s">
        <v>393</v>
      </c>
      <c r="E470" s="41" t="n">
        <f aca="false">F470+I470+J470+K470+L470</f>
        <v>0</v>
      </c>
      <c r="F470" s="38" t="n">
        <f aca="false">G470+H470</f>
        <v>0</v>
      </c>
      <c r="G470" s="38" t="n">
        <f aca="false">SUM(G471:G474)</f>
        <v>0</v>
      </c>
      <c r="H470" s="38" t="n">
        <f aca="false">SUM(H471:H474)</f>
        <v>0</v>
      </c>
      <c r="I470" s="38" t="n">
        <f aca="false">SUM(I471:I474)</f>
        <v>0</v>
      </c>
      <c r="J470" s="38" t="n">
        <f aca="false">SUM(J471:J474)</f>
        <v>0</v>
      </c>
      <c r="K470" s="38" t="n">
        <f aca="false">SUM(K471:K474)</f>
        <v>0</v>
      </c>
      <c r="L470" s="38" t="n">
        <f aca="false">SUM(L471:L474)</f>
        <v>0</v>
      </c>
    </row>
    <row r="471" customFormat="false" ht="14.25" hidden="false" customHeight="false" outlineLevel="0" collapsed="false">
      <c r="A471" s="38"/>
      <c r="B471" s="39"/>
      <c r="C471" s="39" t="s">
        <v>53</v>
      </c>
      <c r="D471" s="42" t="s">
        <v>394</v>
      </c>
      <c r="E471" s="41" t="n">
        <f aca="false">F471+I471+J471+K471+L471</f>
        <v>0</v>
      </c>
      <c r="F471" s="38" t="n">
        <f aca="false">G471+H471</f>
        <v>0</v>
      </c>
      <c r="G471" s="38"/>
      <c r="H471" s="38"/>
      <c r="I471" s="38"/>
      <c r="J471" s="38"/>
      <c r="K471" s="38"/>
      <c r="L471" s="38"/>
    </row>
    <row r="472" customFormat="false" ht="14.25" hidden="false" customHeight="false" outlineLevel="0" collapsed="false">
      <c r="A472" s="38"/>
      <c r="B472" s="39"/>
      <c r="C472" s="39" t="s">
        <v>56</v>
      </c>
      <c r="D472" s="42" t="s">
        <v>395</v>
      </c>
      <c r="E472" s="41" t="n">
        <f aca="false">F472+I472+J472+K472+L472</f>
        <v>0</v>
      </c>
      <c r="F472" s="38" t="n">
        <f aca="false">G472+H472</f>
        <v>0</v>
      </c>
      <c r="G472" s="38"/>
      <c r="H472" s="38"/>
      <c r="I472" s="38"/>
      <c r="J472" s="38"/>
      <c r="K472" s="38"/>
      <c r="L472" s="38"/>
    </row>
    <row r="473" customFormat="false" ht="14.25" hidden="false" customHeight="false" outlineLevel="0" collapsed="false">
      <c r="A473" s="38"/>
      <c r="B473" s="39"/>
      <c r="C473" s="39" t="s">
        <v>58</v>
      </c>
      <c r="D473" s="43" t="s">
        <v>396</v>
      </c>
      <c r="E473" s="41" t="n">
        <f aca="false">F473+I473+J473+K473+L473</f>
        <v>0</v>
      </c>
      <c r="F473" s="38" t="n">
        <f aca="false">G473+H473</f>
        <v>0</v>
      </c>
      <c r="G473" s="38"/>
      <c r="H473" s="38"/>
      <c r="I473" s="44"/>
      <c r="J473" s="38"/>
      <c r="K473" s="38"/>
      <c r="L473" s="38"/>
    </row>
    <row r="474" customFormat="false" ht="14.25" hidden="false" customHeight="false" outlineLevel="0" collapsed="false">
      <c r="A474" s="38"/>
      <c r="B474" s="39"/>
      <c r="C474" s="39" t="s">
        <v>74</v>
      </c>
      <c r="D474" s="40" t="s">
        <v>397</v>
      </c>
      <c r="E474" s="41" t="n">
        <f aca="false">F474+I474+J474+K474+L474</f>
        <v>0</v>
      </c>
      <c r="F474" s="38" t="n">
        <f aca="false">G474+H474</f>
        <v>0</v>
      </c>
      <c r="G474" s="38"/>
      <c r="H474" s="38"/>
      <c r="I474" s="38"/>
      <c r="J474" s="38"/>
      <c r="K474" s="38"/>
      <c r="L474" s="38"/>
    </row>
    <row r="475" customFormat="false" ht="14.25" hidden="false" customHeight="false" outlineLevel="0" collapsed="false">
      <c r="A475" s="38"/>
      <c r="B475" s="39" t="s">
        <v>66</v>
      </c>
      <c r="C475" s="39"/>
      <c r="D475" s="40" t="s">
        <v>398</v>
      </c>
      <c r="E475" s="41" t="n">
        <f aca="false">F475+I475+J475+K475+L475</f>
        <v>0</v>
      </c>
      <c r="F475" s="38" t="n">
        <f aca="false">G475+H475</f>
        <v>0</v>
      </c>
      <c r="G475" s="38" t="n">
        <f aca="false">SUM(G476:G481)</f>
        <v>0</v>
      </c>
      <c r="H475" s="38" t="n">
        <f aca="false">SUM(H476:H481)</f>
        <v>0</v>
      </c>
      <c r="I475" s="38" t="n">
        <f aca="false">SUM(I476:I481)</f>
        <v>0</v>
      </c>
      <c r="J475" s="38" t="n">
        <f aca="false">SUM(J476:J481)</f>
        <v>0</v>
      </c>
      <c r="K475" s="38" t="n">
        <f aca="false">SUM(K476:K481)</f>
        <v>0</v>
      </c>
      <c r="L475" s="38" t="n">
        <f aca="false">SUM(L476:L481)</f>
        <v>0</v>
      </c>
    </row>
    <row r="476" customFormat="false" ht="14.25" hidden="false" customHeight="false" outlineLevel="0" collapsed="false">
      <c r="A476" s="38"/>
      <c r="B476" s="39"/>
      <c r="C476" s="39" t="s">
        <v>53</v>
      </c>
      <c r="D476" s="40" t="s">
        <v>371</v>
      </c>
      <c r="E476" s="41" t="n">
        <f aca="false">F476+I476+J476+K476+L476</f>
        <v>0</v>
      </c>
      <c r="F476" s="38" t="n">
        <f aca="false">G476+H476</f>
        <v>0</v>
      </c>
      <c r="G476" s="38"/>
      <c r="H476" s="38"/>
      <c r="I476" s="38"/>
      <c r="J476" s="38"/>
      <c r="K476" s="38"/>
      <c r="L476" s="38"/>
    </row>
    <row r="477" customFormat="false" ht="14.25" hidden="false" customHeight="false" outlineLevel="0" collapsed="false">
      <c r="A477" s="38"/>
      <c r="B477" s="39"/>
      <c r="C477" s="39" t="s">
        <v>56</v>
      </c>
      <c r="D477" s="42" t="s">
        <v>399</v>
      </c>
      <c r="E477" s="41" t="n">
        <f aca="false">F477+I477+J477+K477+L477</f>
        <v>0</v>
      </c>
      <c r="F477" s="38" t="n">
        <f aca="false">G477+H477</f>
        <v>0</v>
      </c>
      <c r="G477" s="38"/>
      <c r="H477" s="38"/>
      <c r="I477" s="38"/>
      <c r="J477" s="38"/>
      <c r="K477" s="38"/>
      <c r="L477" s="38"/>
    </row>
    <row r="478" customFormat="false" ht="14.25" hidden="false" customHeight="false" outlineLevel="0" collapsed="false">
      <c r="A478" s="38"/>
      <c r="B478" s="39"/>
      <c r="C478" s="39" t="s">
        <v>58</v>
      </c>
      <c r="D478" s="42" t="s">
        <v>400</v>
      </c>
      <c r="E478" s="41" t="n">
        <f aca="false">F478+I478+J478+K478+L478</f>
        <v>0</v>
      </c>
      <c r="F478" s="38" t="n">
        <f aca="false">G478+H478</f>
        <v>0</v>
      </c>
      <c r="G478" s="38"/>
      <c r="H478" s="38"/>
      <c r="I478" s="38"/>
      <c r="J478" s="38"/>
      <c r="K478" s="38"/>
      <c r="L478" s="38"/>
    </row>
    <row r="479" customFormat="false" ht="14.25" hidden="false" customHeight="false" outlineLevel="0" collapsed="false">
      <c r="A479" s="38"/>
      <c r="B479" s="39"/>
      <c r="C479" s="39" t="s">
        <v>60</v>
      </c>
      <c r="D479" s="42" t="s">
        <v>401</v>
      </c>
      <c r="E479" s="41" t="n">
        <f aca="false">F479+I479+J479+K479+L479</f>
        <v>0</v>
      </c>
      <c r="F479" s="38" t="n">
        <f aca="false">G479+H479</f>
        <v>0</v>
      </c>
      <c r="G479" s="38"/>
      <c r="H479" s="38"/>
      <c r="I479" s="38"/>
      <c r="J479" s="38"/>
      <c r="K479" s="38"/>
      <c r="L479" s="38"/>
    </row>
    <row r="480" customFormat="false" ht="14.25" hidden="false" customHeight="false" outlineLevel="0" collapsed="false">
      <c r="A480" s="38"/>
      <c r="B480" s="39"/>
      <c r="C480" s="39" t="s">
        <v>62</v>
      </c>
      <c r="D480" s="40" t="s">
        <v>402</v>
      </c>
      <c r="E480" s="41" t="n">
        <f aca="false">F480+I480+J480+K480+L480</f>
        <v>0</v>
      </c>
      <c r="F480" s="38" t="n">
        <f aca="false">G480+H480</f>
        <v>0</v>
      </c>
      <c r="G480" s="38"/>
      <c r="H480" s="38"/>
      <c r="I480" s="38"/>
      <c r="J480" s="38"/>
      <c r="K480" s="38"/>
      <c r="L480" s="38"/>
    </row>
    <row r="481" customFormat="false" ht="14.25" hidden="false" customHeight="false" outlineLevel="0" collapsed="false">
      <c r="A481" s="38"/>
      <c r="B481" s="39"/>
      <c r="C481" s="39" t="s">
        <v>74</v>
      </c>
      <c r="D481" s="40" t="s">
        <v>403</v>
      </c>
      <c r="E481" s="41" t="n">
        <f aca="false">F481+I481+J481+K481+L481</f>
        <v>0</v>
      </c>
      <c r="F481" s="38" t="n">
        <f aca="false">G481+H481</f>
        <v>0</v>
      </c>
      <c r="G481" s="38"/>
      <c r="H481" s="38"/>
      <c r="I481" s="38"/>
      <c r="J481" s="38"/>
      <c r="K481" s="38"/>
      <c r="L481" s="38"/>
    </row>
    <row r="482" customFormat="false" ht="14.25" hidden="false" customHeight="false" outlineLevel="0" collapsed="false">
      <c r="A482" s="38"/>
      <c r="B482" s="39" t="s">
        <v>68</v>
      </c>
      <c r="C482" s="39"/>
      <c r="D482" s="40" t="s">
        <v>404</v>
      </c>
      <c r="E482" s="41" t="n">
        <f aca="false">F482+I482+J482+K482+L482</f>
        <v>0</v>
      </c>
      <c r="F482" s="38" t="n">
        <f aca="false">G482+H482</f>
        <v>0</v>
      </c>
      <c r="G482" s="38" t="n">
        <f aca="false">SUM(G483:G485)</f>
        <v>0</v>
      </c>
      <c r="H482" s="38" t="n">
        <f aca="false">SUM(H483:H485)</f>
        <v>0</v>
      </c>
      <c r="I482" s="38" t="n">
        <f aca="false">SUM(I483:I485)</f>
        <v>0</v>
      </c>
      <c r="J482" s="38" t="n">
        <f aca="false">SUM(J483:J485)</f>
        <v>0</v>
      </c>
      <c r="K482" s="38" t="n">
        <f aca="false">SUM(K483:K485)</f>
        <v>0</v>
      </c>
      <c r="L482" s="38" t="n">
        <f aca="false">SUM(L483:L485)</f>
        <v>0</v>
      </c>
    </row>
    <row r="483" customFormat="false" ht="14.25" hidden="false" customHeight="false" outlineLevel="0" collapsed="false">
      <c r="A483" s="38"/>
      <c r="B483" s="39"/>
      <c r="C483" s="39" t="s">
        <v>53</v>
      </c>
      <c r="D483" s="42" t="s">
        <v>405</v>
      </c>
      <c r="E483" s="41" t="n">
        <f aca="false">F483+I483+J483+K483+L483</f>
        <v>0</v>
      </c>
      <c r="F483" s="38" t="n">
        <f aca="false">G483+H483</f>
        <v>0</v>
      </c>
      <c r="G483" s="38"/>
      <c r="H483" s="38"/>
      <c r="I483" s="38"/>
      <c r="J483" s="38"/>
      <c r="K483" s="38"/>
      <c r="L483" s="38"/>
    </row>
    <row r="484" customFormat="false" ht="14.25" hidden="false" customHeight="false" outlineLevel="0" collapsed="false">
      <c r="A484" s="38"/>
      <c r="B484" s="39"/>
      <c r="C484" s="39" t="s">
        <v>56</v>
      </c>
      <c r="D484" s="42" t="s">
        <v>406</v>
      </c>
      <c r="E484" s="41" t="n">
        <f aca="false">F484+I484+J484+K484+L484</f>
        <v>0</v>
      </c>
      <c r="F484" s="38" t="n">
        <f aca="false">G484+H484</f>
        <v>0</v>
      </c>
      <c r="G484" s="38"/>
      <c r="H484" s="38"/>
      <c r="I484" s="38"/>
      <c r="J484" s="38"/>
      <c r="K484" s="38"/>
      <c r="L484" s="38"/>
    </row>
    <row r="485" customFormat="false" ht="14.25" hidden="false" customHeight="false" outlineLevel="0" collapsed="false">
      <c r="A485" s="38"/>
      <c r="B485" s="39"/>
      <c r="C485" s="39" t="s">
        <v>74</v>
      </c>
      <c r="D485" s="42" t="s">
        <v>407</v>
      </c>
      <c r="E485" s="41" t="n">
        <f aca="false">F485+I485+J485+K485+L485</f>
        <v>0</v>
      </c>
      <c r="F485" s="38" t="n">
        <f aca="false">G485+H485</f>
        <v>0</v>
      </c>
      <c r="G485" s="38"/>
      <c r="H485" s="38"/>
      <c r="I485" s="38"/>
      <c r="J485" s="38"/>
      <c r="K485" s="38"/>
      <c r="L485" s="38"/>
    </row>
    <row r="486" customFormat="false" ht="14.25" hidden="false" customHeight="false" outlineLevel="0" collapsed="false">
      <c r="A486" s="38"/>
      <c r="B486" s="39" t="s">
        <v>70</v>
      </c>
      <c r="C486" s="39"/>
      <c r="D486" s="43" t="s">
        <v>408</v>
      </c>
      <c r="E486" s="41" t="n">
        <f aca="false">F486+I486+J486+K486+L486</f>
        <v>0</v>
      </c>
      <c r="F486" s="38" t="n">
        <f aca="false">G486+H486</f>
        <v>0</v>
      </c>
      <c r="G486" s="38" t="n">
        <f aca="false">SUM(G487:G488)</f>
        <v>0</v>
      </c>
      <c r="H486" s="38" t="n">
        <f aca="false">SUM(H487:H488)</f>
        <v>0</v>
      </c>
      <c r="I486" s="38" t="n">
        <f aca="false">SUM(I487:I488)</f>
        <v>0</v>
      </c>
      <c r="J486" s="38" t="n">
        <f aca="false">SUM(J487:J488)</f>
        <v>0</v>
      </c>
      <c r="K486" s="38" t="n">
        <f aca="false">SUM(K487:K488)</f>
        <v>0</v>
      </c>
      <c r="L486" s="38" t="n">
        <f aca="false">SUM(L487:L488)</f>
        <v>0</v>
      </c>
    </row>
    <row r="487" customFormat="false" ht="14.25" hidden="false" customHeight="false" outlineLevel="0" collapsed="false">
      <c r="A487" s="38"/>
      <c r="B487" s="39"/>
      <c r="C487" s="39" t="s">
        <v>53</v>
      </c>
      <c r="D487" s="42" t="s">
        <v>409</v>
      </c>
      <c r="E487" s="41" t="n">
        <f aca="false">F487+I487+J487+K487+L487</f>
        <v>0</v>
      </c>
      <c r="F487" s="38" t="n">
        <f aca="false">G487+H487</f>
        <v>0</v>
      </c>
      <c r="G487" s="38"/>
      <c r="H487" s="38"/>
      <c r="I487" s="38"/>
      <c r="J487" s="38"/>
      <c r="K487" s="38"/>
      <c r="L487" s="38"/>
    </row>
    <row r="488" customFormat="false" ht="14.25" hidden="false" customHeight="false" outlineLevel="0" collapsed="false">
      <c r="A488" s="38"/>
      <c r="B488" s="39"/>
      <c r="C488" s="39" t="s">
        <v>56</v>
      </c>
      <c r="D488" s="42" t="s">
        <v>410</v>
      </c>
      <c r="E488" s="41" t="n">
        <f aca="false">F488+I488+J488+K488+L488</f>
        <v>0</v>
      </c>
      <c r="F488" s="38" t="n">
        <f aca="false">G488+H488</f>
        <v>0</v>
      </c>
      <c r="G488" s="38"/>
      <c r="H488" s="38"/>
      <c r="I488" s="38"/>
      <c r="J488" s="38"/>
      <c r="K488" s="38"/>
      <c r="L488" s="38"/>
    </row>
    <row r="489" customFormat="false" ht="14.25" hidden="false" customHeight="false" outlineLevel="0" collapsed="false">
      <c r="A489" s="38"/>
      <c r="B489" s="39" t="s">
        <v>74</v>
      </c>
      <c r="C489" s="39"/>
      <c r="D489" s="40" t="s">
        <v>411</v>
      </c>
      <c r="E489" s="41" t="n">
        <f aca="false">F489+I489+J489+K489+L489</f>
        <v>0</v>
      </c>
      <c r="F489" s="38" t="n">
        <f aca="false">G489+H489</f>
        <v>0</v>
      </c>
      <c r="G489" s="38" t="n">
        <f aca="false">SUM(G490:G493)</f>
        <v>0</v>
      </c>
      <c r="H489" s="38" t="n">
        <f aca="false">SUM(H490:H493)</f>
        <v>0</v>
      </c>
      <c r="I489" s="38" t="n">
        <f aca="false">SUM(I490:I493)</f>
        <v>0</v>
      </c>
      <c r="J489" s="38" t="n">
        <f aca="false">SUM(J490:J493)</f>
        <v>0</v>
      </c>
      <c r="K489" s="38" t="n">
        <f aca="false">SUM(K490:K493)</f>
        <v>0</v>
      </c>
      <c r="L489" s="38" t="n">
        <f aca="false">SUM(L490:L493)</f>
        <v>0</v>
      </c>
    </row>
    <row r="490" customFormat="false" ht="14.25" hidden="false" customHeight="false" outlineLevel="0" collapsed="false">
      <c r="A490" s="38"/>
      <c r="B490" s="39"/>
      <c r="C490" s="39" t="s">
        <v>53</v>
      </c>
      <c r="D490" s="40" t="s">
        <v>412</v>
      </c>
      <c r="E490" s="41" t="n">
        <f aca="false">F490+I490+J490+K490+L490</f>
        <v>0</v>
      </c>
      <c r="F490" s="38" t="n">
        <f aca="false">G490+H490</f>
        <v>0</v>
      </c>
      <c r="G490" s="38"/>
      <c r="H490" s="38"/>
      <c r="I490" s="38"/>
      <c r="J490" s="38"/>
      <c r="K490" s="38"/>
      <c r="L490" s="38"/>
    </row>
    <row r="491" customFormat="false" ht="14.25" hidden="false" customHeight="false" outlineLevel="0" collapsed="false">
      <c r="A491" s="38"/>
      <c r="B491" s="39"/>
      <c r="C491" s="39" t="s">
        <v>56</v>
      </c>
      <c r="D491" s="42" t="s">
        <v>413</v>
      </c>
      <c r="E491" s="41" t="n">
        <f aca="false">F491+I491+J491+K491+L491</f>
        <v>0</v>
      </c>
      <c r="F491" s="38" t="n">
        <f aca="false">G491+H491</f>
        <v>0</v>
      </c>
      <c r="G491" s="38"/>
      <c r="H491" s="38"/>
      <c r="I491" s="38"/>
      <c r="J491" s="38"/>
      <c r="K491" s="38"/>
      <c r="L491" s="38"/>
    </row>
    <row r="492" customFormat="false" ht="14.25" hidden="false" customHeight="false" outlineLevel="0" collapsed="false">
      <c r="A492" s="38"/>
      <c r="B492" s="39"/>
      <c r="C492" s="39" t="s">
        <v>58</v>
      </c>
      <c r="D492" s="42" t="s">
        <v>414</v>
      </c>
      <c r="E492" s="41" t="n">
        <f aca="false">F492+I492+J492+K492+L492</f>
        <v>0</v>
      </c>
      <c r="F492" s="38" t="n">
        <f aca="false">G492+H492</f>
        <v>0</v>
      </c>
      <c r="G492" s="38"/>
      <c r="H492" s="38"/>
      <c r="I492" s="38"/>
      <c r="J492" s="38"/>
      <c r="K492" s="38"/>
      <c r="L492" s="38"/>
    </row>
    <row r="493" customFormat="false" ht="14.25" hidden="false" customHeight="false" outlineLevel="0" collapsed="false">
      <c r="A493" s="38"/>
      <c r="B493" s="39"/>
      <c r="C493" s="39" t="s">
        <v>74</v>
      </c>
      <c r="D493" s="42" t="s">
        <v>415</v>
      </c>
      <c r="E493" s="41" t="n">
        <f aca="false">F493+I493+J493+K493+L493</f>
        <v>0</v>
      </c>
      <c r="F493" s="38" t="n">
        <f aca="false">G493+H493</f>
        <v>0</v>
      </c>
      <c r="G493" s="38"/>
      <c r="H493" s="38"/>
      <c r="I493" s="38"/>
      <c r="J493" s="38"/>
      <c r="K493" s="38"/>
      <c r="L493" s="38"/>
    </row>
    <row r="494" s="37" customFormat="true" ht="14.25" hidden="false" customHeight="false" outlineLevel="0" collapsed="false">
      <c r="A494" s="34" t="n">
        <v>207</v>
      </c>
      <c r="B494" s="35"/>
      <c r="C494" s="35"/>
      <c r="D494" s="36" t="s">
        <v>416</v>
      </c>
      <c r="E494" s="41" t="n">
        <f aca="false">F494+I494+J494+K494+L494</f>
        <v>0</v>
      </c>
      <c r="F494" s="34" t="n">
        <f aca="false">G494+H494</f>
        <v>0</v>
      </c>
      <c r="G494" s="34" t="n">
        <f aca="false">G495+G509+G517+G528+G539</f>
        <v>0</v>
      </c>
      <c r="H494" s="34" t="n">
        <f aca="false">H495+H509+H517+H528+H539</f>
        <v>0</v>
      </c>
      <c r="I494" s="34" t="n">
        <f aca="false">I495+I509+I517+I528+I539</f>
        <v>0</v>
      </c>
      <c r="J494" s="34" t="n">
        <f aca="false">J495+J509+J517+J528+J539</f>
        <v>0</v>
      </c>
      <c r="K494" s="34" t="n">
        <f aca="false">K495+K509+K517+K528+K539</f>
        <v>0</v>
      </c>
      <c r="L494" s="34" t="n">
        <f aca="false">L495+L509+L517+L528+L539</f>
        <v>0</v>
      </c>
    </row>
    <row r="495" customFormat="false" ht="14.25" hidden="false" customHeight="false" outlineLevel="0" collapsed="false">
      <c r="A495" s="38"/>
      <c r="B495" s="39" t="s">
        <v>53</v>
      </c>
      <c r="C495" s="39"/>
      <c r="D495" s="43" t="s">
        <v>417</v>
      </c>
      <c r="E495" s="41" t="n">
        <f aca="false">F495+I495+J495+K495+L495</f>
        <v>0</v>
      </c>
      <c r="F495" s="38" t="n">
        <f aca="false">G495+H495</f>
        <v>0</v>
      </c>
      <c r="G495" s="38" t="n">
        <f aca="false">SUM(G496:G508)</f>
        <v>0</v>
      </c>
      <c r="H495" s="38" t="n">
        <f aca="false">SUM(H496:H508)</f>
        <v>0</v>
      </c>
      <c r="I495" s="38" t="n">
        <f aca="false">SUM(I496:I508)</f>
        <v>0</v>
      </c>
      <c r="J495" s="38" t="n">
        <f aca="false">SUM(J496:J508)</f>
        <v>0</v>
      </c>
      <c r="K495" s="38" t="n">
        <f aca="false">SUM(K496:K508)</f>
        <v>0</v>
      </c>
      <c r="L495" s="38" t="n">
        <f aca="false">SUM(L496:L508)</f>
        <v>0</v>
      </c>
    </row>
    <row r="496" customFormat="false" ht="14.25" hidden="false" customHeight="false" outlineLevel="0" collapsed="false">
      <c r="A496" s="38"/>
      <c r="B496" s="39"/>
      <c r="C496" s="39" t="s">
        <v>53</v>
      </c>
      <c r="D496" s="43" t="s">
        <v>55</v>
      </c>
      <c r="E496" s="41" t="n">
        <f aca="false">F496+I496+J496+K496+L496</f>
        <v>0</v>
      </c>
      <c r="F496" s="38" t="n">
        <f aca="false">G496+H496</f>
        <v>0</v>
      </c>
      <c r="G496" s="38"/>
      <c r="H496" s="38"/>
      <c r="I496" s="38"/>
      <c r="J496" s="38"/>
      <c r="K496" s="38"/>
      <c r="L496" s="38"/>
    </row>
    <row r="497" customFormat="false" ht="14.25" hidden="false" customHeight="false" outlineLevel="0" collapsed="false">
      <c r="A497" s="38"/>
      <c r="B497" s="39"/>
      <c r="C497" s="39" t="s">
        <v>56</v>
      </c>
      <c r="D497" s="43" t="s">
        <v>57</v>
      </c>
      <c r="E497" s="41" t="n">
        <f aca="false">F497+I497+J497+K497+L497</f>
        <v>0</v>
      </c>
      <c r="F497" s="38" t="n">
        <f aca="false">G497+H497</f>
        <v>0</v>
      </c>
      <c r="G497" s="38"/>
      <c r="H497" s="38"/>
      <c r="I497" s="38"/>
      <c r="J497" s="38"/>
      <c r="K497" s="38"/>
      <c r="L497" s="38"/>
    </row>
    <row r="498" customFormat="false" ht="14.25" hidden="false" customHeight="false" outlineLevel="0" collapsed="false">
      <c r="A498" s="38"/>
      <c r="B498" s="39"/>
      <c r="C498" s="39" t="s">
        <v>58</v>
      </c>
      <c r="D498" s="43" t="s">
        <v>59</v>
      </c>
      <c r="E498" s="41" t="n">
        <f aca="false">F498+I498+J498+K498+L498</f>
        <v>0</v>
      </c>
      <c r="F498" s="38" t="n">
        <f aca="false">G498+H498</f>
        <v>0</v>
      </c>
      <c r="G498" s="38"/>
      <c r="H498" s="38"/>
      <c r="I498" s="38"/>
      <c r="J498" s="38"/>
      <c r="K498" s="38"/>
      <c r="L498" s="38"/>
    </row>
    <row r="499" customFormat="false" ht="14.25" hidden="false" customHeight="false" outlineLevel="0" collapsed="false">
      <c r="A499" s="38"/>
      <c r="B499" s="39"/>
      <c r="C499" s="39" t="s">
        <v>60</v>
      </c>
      <c r="D499" s="43" t="s">
        <v>418</v>
      </c>
      <c r="E499" s="41" t="n">
        <f aca="false">F499+I499+J499+K499+L499</f>
        <v>0</v>
      </c>
      <c r="F499" s="38" t="n">
        <f aca="false">G499+H499</f>
        <v>0</v>
      </c>
      <c r="G499" s="38"/>
      <c r="H499" s="38"/>
      <c r="I499" s="38"/>
      <c r="J499" s="38"/>
      <c r="K499" s="38"/>
      <c r="L499" s="38"/>
    </row>
    <row r="500" customFormat="false" ht="14.25" hidden="false" customHeight="false" outlineLevel="0" collapsed="false">
      <c r="A500" s="38"/>
      <c r="B500" s="39"/>
      <c r="C500" s="39" t="s">
        <v>62</v>
      </c>
      <c r="D500" s="43" t="s">
        <v>419</v>
      </c>
      <c r="E500" s="41" t="n">
        <f aca="false">F500+I500+J500+K500+L500</f>
        <v>0</v>
      </c>
      <c r="F500" s="38" t="n">
        <f aca="false">G500+H500</f>
        <v>0</v>
      </c>
      <c r="G500" s="38"/>
      <c r="H500" s="38"/>
      <c r="I500" s="38"/>
      <c r="J500" s="38"/>
      <c r="K500" s="38"/>
      <c r="L500" s="38"/>
    </row>
    <row r="501" customFormat="false" ht="14.25" hidden="false" customHeight="false" outlineLevel="0" collapsed="false">
      <c r="A501" s="38"/>
      <c r="B501" s="39"/>
      <c r="C501" s="39" t="s">
        <v>64</v>
      </c>
      <c r="D501" s="43" t="s">
        <v>420</v>
      </c>
      <c r="E501" s="41" t="n">
        <f aca="false">F501+I501+J501+K501+L501</f>
        <v>0</v>
      </c>
      <c r="F501" s="38" t="n">
        <f aca="false">G501+H501</f>
        <v>0</v>
      </c>
      <c r="G501" s="38"/>
      <c r="H501" s="38"/>
      <c r="I501" s="38"/>
      <c r="J501" s="38"/>
      <c r="K501" s="38"/>
      <c r="L501" s="38"/>
    </row>
    <row r="502" customFormat="false" ht="14.25" hidden="false" customHeight="false" outlineLevel="0" collapsed="false">
      <c r="A502" s="38"/>
      <c r="B502" s="39"/>
      <c r="C502" s="39" t="s">
        <v>66</v>
      </c>
      <c r="D502" s="43" t="s">
        <v>421</v>
      </c>
      <c r="E502" s="41" t="n">
        <f aca="false">F502+I502+J502+K502+L502</f>
        <v>0</v>
      </c>
      <c r="F502" s="38" t="n">
        <f aca="false">G502+H502</f>
        <v>0</v>
      </c>
      <c r="G502" s="38"/>
      <c r="H502" s="38"/>
      <c r="I502" s="38"/>
      <c r="J502" s="38"/>
      <c r="K502" s="38"/>
      <c r="L502" s="38"/>
    </row>
    <row r="503" customFormat="false" ht="14.25" hidden="false" customHeight="false" outlineLevel="0" collapsed="false">
      <c r="A503" s="38"/>
      <c r="B503" s="39"/>
      <c r="C503" s="39" t="s">
        <v>68</v>
      </c>
      <c r="D503" s="43" t="s">
        <v>422</v>
      </c>
      <c r="E503" s="41" t="n">
        <f aca="false">F503+I503+J503+K503+L503</f>
        <v>0</v>
      </c>
      <c r="F503" s="38" t="n">
        <f aca="false">G503+H503</f>
        <v>0</v>
      </c>
      <c r="G503" s="38"/>
      <c r="H503" s="38"/>
      <c r="I503" s="38"/>
      <c r="J503" s="38"/>
      <c r="K503" s="38"/>
      <c r="L503" s="38"/>
    </row>
    <row r="504" customFormat="false" ht="14.25" hidden="false" customHeight="false" outlineLevel="0" collapsed="false">
      <c r="A504" s="38"/>
      <c r="B504" s="39"/>
      <c r="C504" s="39" t="s">
        <v>70</v>
      </c>
      <c r="D504" s="43" t="s">
        <v>423</v>
      </c>
      <c r="E504" s="41" t="n">
        <f aca="false">F504+I504+J504+K504+L504</f>
        <v>0</v>
      </c>
      <c r="F504" s="38" t="n">
        <f aca="false">G504+H504</f>
        <v>0</v>
      </c>
      <c r="G504" s="38"/>
      <c r="H504" s="38"/>
      <c r="I504" s="38"/>
      <c r="J504" s="38"/>
      <c r="K504" s="38"/>
      <c r="L504" s="38"/>
    </row>
    <row r="505" customFormat="false" ht="14.25" hidden="false" customHeight="false" outlineLevel="0" collapsed="false">
      <c r="A505" s="38"/>
      <c r="B505" s="39"/>
      <c r="C505" s="39" t="s">
        <v>127</v>
      </c>
      <c r="D505" s="43" t="s">
        <v>424</v>
      </c>
      <c r="E505" s="41" t="n">
        <f aca="false">F505+I505+J505+K505+L505</f>
        <v>0</v>
      </c>
      <c r="F505" s="38" t="n">
        <f aca="false">G505+H505</f>
        <v>0</v>
      </c>
      <c r="G505" s="38"/>
      <c r="H505" s="38"/>
      <c r="I505" s="38"/>
      <c r="J505" s="38"/>
      <c r="K505" s="38"/>
      <c r="L505" s="38"/>
    </row>
    <row r="506" customFormat="false" ht="14.25" hidden="false" customHeight="false" outlineLevel="0" collapsed="false">
      <c r="A506" s="38"/>
      <c r="B506" s="39"/>
      <c r="C506" s="39" t="s">
        <v>136</v>
      </c>
      <c r="D506" s="43" t="s">
        <v>425</v>
      </c>
      <c r="E506" s="41" t="n">
        <f aca="false">F506+I506+J506+K506+L506</f>
        <v>0</v>
      </c>
      <c r="F506" s="38" t="n">
        <f aca="false">G506+H506</f>
        <v>0</v>
      </c>
      <c r="G506" s="38"/>
      <c r="H506" s="38"/>
      <c r="I506" s="38"/>
      <c r="J506" s="38"/>
      <c r="K506" s="38"/>
      <c r="L506" s="38"/>
    </row>
    <row r="507" customFormat="false" ht="14.25" hidden="false" customHeight="false" outlineLevel="0" collapsed="false">
      <c r="A507" s="38"/>
      <c r="B507" s="39"/>
      <c r="C507" s="39" t="s">
        <v>138</v>
      </c>
      <c r="D507" s="43" t="s">
        <v>426</v>
      </c>
      <c r="E507" s="41" t="n">
        <f aca="false">F507+I507+J507+K507+L507</f>
        <v>0</v>
      </c>
      <c r="F507" s="38" t="n">
        <f aca="false">G507+H507</f>
        <v>0</v>
      </c>
      <c r="G507" s="38"/>
      <c r="H507" s="38"/>
      <c r="I507" s="38"/>
      <c r="J507" s="38"/>
      <c r="K507" s="38"/>
      <c r="L507" s="38"/>
    </row>
    <row r="508" customFormat="false" ht="14.25" hidden="false" customHeight="false" outlineLevel="0" collapsed="false">
      <c r="A508" s="38"/>
      <c r="B508" s="39"/>
      <c r="C508" s="39" t="s">
        <v>74</v>
      </c>
      <c r="D508" s="43" t="s">
        <v>427</v>
      </c>
      <c r="E508" s="41" t="n">
        <f aca="false">F508+I508+J508+K508+L508</f>
        <v>0</v>
      </c>
      <c r="F508" s="38" t="n">
        <f aca="false">G508+H508</f>
        <v>0</v>
      </c>
      <c r="G508" s="38"/>
      <c r="H508" s="38"/>
      <c r="I508" s="38"/>
      <c r="J508" s="38"/>
      <c r="K508" s="38"/>
      <c r="L508" s="38"/>
    </row>
    <row r="509" customFormat="false" ht="14.25" hidden="false" customHeight="false" outlineLevel="0" collapsed="false">
      <c r="A509" s="38"/>
      <c r="B509" s="39" t="s">
        <v>56</v>
      </c>
      <c r="C509" s="39"/>
      <c r="D509" s="43" t="s">
        <v>428</v>
      </c>
      <c r="E509" s="41" t="n">
        <f aca="false">F509+I509+J509+K509+L509</f>
        <v>0</v>
      </c>
      <c r="F509" s="38" t="n">
        <f aca="false">G509+H509</f>
        <v>0</v>
      </c>
      <c r="G509" s="38" t="n">
        <f aca="false">SUM(G510:G516)</f>
        <v>0</v>
      </c>
      <c r="H509" s="38" t="n">
        <f aca="false">SUM(H510:H516)</f>
        <v>0</v>
      </c>
      <c r="I509" s="38" t="n">
        <f aca="false">SUM(I510:I516)</f>
        <v>0</v>
      </c>
      <c r="J509" s="38" t="n">
        <f aca="false">SUM(J510:J516)</f>
        <v>0</v>
      </c>
      <c r="K509" s="38" t="n">
        <f aca="false">SUM(K510:K516)</f>
        <v>0</v>
      </c>
      <c r="L509" s="38" t="n">
        <f aca="false">SUM(L510:L516)</f>
        <v>0</v>
      </c>
    </row>
    <row r="510" customFormat="false" ht="14.25" hidden="false" customHeight="false" outlineLevel="0" collapsed="false">
      <c r="A510" s="38"/>
      <c r="B510" s="39"/>
      <c r="C510" s="39" t="s">
        <v>53</v>
      </c>
      <c r="D510" s="43" t="s">
        <v>55</v>
      </c>
      <c r="E510" s="41" t="n">
        <f aca="false">F510+I510+J510+K510+L510</f>
        <v>0</v>
      </c>
      <c r="F510" s="38" t="n">
        <f aca="false">G510+H510</f>
        <v>0</v>
      </c>
      <c r="G510" s="38"/>
      <c r="H510" s="38"/>
      <c r="I510" s="38"/>
      <c r="J510" s="38"/>
      <c r="K510" s="38"/>
      <c r="L510" s="38"/>
    </row>
    <row r="511" customFormat="false" ht="14.25" hidden="false" customHeight="false" outlineLevel="0" collapsed="false">
      <c r="A511" s="38"/>
      <c r="B511" s="39"/>
      <c r="C511" s="39" t="s">
        <v>56</v>
      </c>
      <c r="D511" s="43" t="s">
        <v>57</v>
      </c>
      <c r="E511" s="41" t="n">
        <f aca="false">F511+I511+J511+K511+L511</f>
        <v>0</v>
      </c>
      <c r="F511" s="38" t="n">
        <f aca="false">G511+H511</f>
        <v>0</v>
      </c>
      <c r="G511" s="38"/>
      <c r="H511" s="38"/>
      <c r="I511" s="38"/>
      <c r="J511" s="38"/>
      <c r="K511" s="38"/>
      <c r="L511" s="38"/>
    </row>
    <row r="512" customFormat="false" ht="14.25" hidden="false" customHeight="false" outlineLevel="0" collapsed="false">
      <c r="A512" s="38"/>
      <c r="B512" s="39"/>
      <c r="C512" s="39" t="s">
        <v>58</v>
      </c>
      <c r="D512" s="43" t="s">
        <v>59</v>
      </c>
      <c r="E512" s="41" t="n">
        <f aca="false">F512+I512+J512+K512+L512</f>
        <v>0</v>
      </c>
      <c r="F512" s="38" t="n">
        <f aca="false">G512+H512</f>
        <v>0</v>
      </c>
      <c r="G512" s="38"/>
      <c r="H512" s="38"/>
      <c r="I512" s="38"/>
      <c r="J512" s="38"/>
      <c r="K512" s="38"/>
      <c r="L512" s="38"/>
    </row>
    <row r="513" customFormat="false" ht="14.25" hidden="false" customHeight="false" outlineLevel="0" collapsed="false">
      <c r="A513" s="38"/>
      <c r="B513" s="39"/>
      <c r="C513" s="39" t="s">
        <v>60</v>
      </c>
      <c r="D513" s="43" t="s">
        <v>429</v>
      </c>
      <c r="E513" s="41" t="n">
        <f aca="false">F513+I513+J513+K513+L513</f>
        <v>0</v>
      </c>
      <c r="F513" s="38" t="n">
        <f aca="false">G513+H513</f>
        <v>0</v>
      </c>
      <c r="G513" s="38"/>
      <c r="H513" s="38"/>
      <c r="I513" s="38"/>
      <c r="J513" s="38"/>
      <c r="K513" s="38"/>
      <c r="L513" s="38"/>
    </row>
    <row r="514" customFormat="false" ht="14.25" hidden="false" customHeight="false" outlineLevel="0" collapsed="false">
      <c r="A514" s="38"/>
      <c r="B514" s="39"/>
      <c r="C514" s="39" t="s">
        <v>62</v>
      </c>
      <c r="D514" s="43" t="s">
        <v>430</v>
      </c>
      <c r="E514" s="41" t="n">
        <f aca="false">F514+I514+J514+K514+L514</f>
        <v>0</v>
      </c>
      <c r="F514" s="38" t="n">
        <f aca="false">G514+H514</f>
        <v>0</v>
      </c>
      <c r="G514" s="38"/>
      <c r="H514" s="38"/>
      <c r="I514" s="38"/>
      <c r="J514" s="38"/>
      <c r="K514" s="38"/>
      <c r="L514" s="38"/>
    </row>
    <row r="515" customFormat="false" ht="14.25" hidden="false" customHeight="false" outlineLevel="0" collapsed="false">
      <c r="A515" s="38"/>
      <c r="B515" s="39"/>
      <c r="C515" s="39" t="s">
        <v>64</v>
      </c>
      <c r="D515" s="43" t="s">
        <v>431</v>
      </c>
      <c r="E515" s="41" t="n">
        <f aca="false">F515+I515+J515+K515+L515</f>
        <v>0</v>
      </c>
      <c r="F515" s="38" t="n">
        <f aca="false">G515+H515</f>
        <v>0</v>
      </c>
      <c r="G515" s="38"/>
      <c r="H515" s="38"/>
      <c r="I515" s="38"/>
      <c r="J515" s="38"/>
      <c r="K515" s="38"/>
      <c r="L515" s="38"/>
    </row>
    <row r="516" customFormat="false" ht="14.25" hidden="false" customHeight="false" outlineLevel="0" collapsed="false">
      <c r="A516" s="38"/>
      <c r="B516" s="39"/>
      <c r="C516" s="39" t="s">
        <v>74</v>
      </c>
      <c r="D516" s="43" t="s">
        <v>432</v>
      </c>
      <c r="E516" s="41" t="n">
        <f aca="false">F516+I516+J516+K516+L516</f>
        <v>0</v>
      </c>
      <c r="F516" s="38" t="n">
        <f aca="false">G516+H516</f>
        <v>0</v>
      </c>
      <c r="G516" s="38"/>
      <c r="H516" s="38"/>
      <c r="I516" s="38"/>
      <c r="J516" s="38"/>
      <c r="K516" s="38"/>
      <c r="L516" s="38"/>
    </row>
    <row r="517" customFormat="false" ht="14.25" hidden="false" customHeight="false" outlineLevel="0" collapsed="false">
      <c r="A517" s="38"/>
      <c r="B517" s="39" t="s">
        <v>58</v>
      </c>
      <c r="C517" s="39"/>
      <c r="D517" s="43" t="s">
        <v>433</v>
      </c>
      <c r="E517" s="41" t="n">
        <f aca="false">F517+I517+J517+K517+L517</f>
        <v>0</v>
      </c>
      <c r="F517" s="38" t="n">
        <f aca="false">G517+H517</f>
        <v>0</v>
      </c>
      <c r="G517" s="38" t="n">
        <f aca="false">SUM(G518:G527)</f>
        <v>0</v>
      </c>
      <c r="H517" s="38" t="n">
        <f aca="false">SUM(H518:H527)</f>
        <v>0</v>
      </c>
      <c r="I517" s="38" t="n">
        <f aca="false">SUM(I518:I527)</f>
        <v>0</v>
      </c>
      <c r="J517" s="38" t="n">
        <f aca="false">SUM(J518:J527)</f>
        <v>0</v>
      </c>
      <c r="K517" s="38" t="n">
        <f aca="false">SUM(K518:K527)</f>
        <v>0</v>
      </c>
      <c r="L517" s="38" t="n">
        <f aca="false">SUM(L518:L527)</f>
        <v>0</v>
      </c>
    </row>
    <row r="518" customFormat="false" ht="14.25" hidden="false" customHeight="false" outlineLevel="0" collapsed="false">
      <c r="A518" s="38"/>
      <c r="B518" s="39"/>
      <c r="C518" s="39" t="s">
        <v>53</v>
      </c>
      <c r="D518" s="43" t="s">
        <v>55</v>
      </c>
      <c r="E518" s="41" t="n">
        <f aca="false">F518+I518+J518+K518+L518</f>
        <v>0</v>
      </c>
      <c r="F518" s="38" t="n">
        <f aca="false">G518+H518</f>
        <v>0</v>
      </c>
      <c r="G518" s="38"/>
      <c r="H518" s="38"/>
      <c r="I518" s="38"/>
      <c r="J518" s="38"/>
      <c r="K518" s="38"/>
      <c r="L518" s="38"/>
    </row>
    <row r="519" customFormat="false" ht="14.25" hidden="false" customHeight="false" outlineLevel="0" collapsed="false">
      <c r="A519" s="38"/>
      <c r="B519" s="39"/>
      <c r="C519" s="39" t="s">
        <v>56</v>
      </c>
      <c r="D519" s="43" t="s">
        <v>57</v>
      </c>
      <c r="E519" s="41" t="n">
        <f aca="false">F519+I519+J519+K519+L519</f>
        <v>0</v>
      </c>
      <c r="F519" s="38" t="n">
        <f aca="false">G519+H519</f>
        <v>0</v>
      </c>
      <c r="G519" s="38"/>
      <c r="H519" s="38"/>
      <c r="I519" s="38"/>
      <c r="J519" s="38"/>
      <c r="K519" s="38"/>
      <c r="L519" s="38"/>
    </row>
    <row r="520" customFormat="false" ht="14.25" hidden="false" customHeight="false" outlineLevel="0" collapsed="false">
      <c r="A520" s="38"/>
      <c r="B520" s="39"/>
      <c r="C520" s="39" t="s">
        <v>58</v>
      </c>
      <c r="D520" s="43" t="s">
        <v>59</v>
      </c>
      <c r="E520" s="41" t="n">
        <f aca="false">F520+I520+J520+K520+L520</f>
        <v>0</v>
      </c>
      <c r="F520" s="38" t="n">
        <f aca="false">G520+H520</f>
        <v>0</v>
      </c>
      <c r="G520" s="38"/>
      <c r="H520" s="38"/>
      <c r="I520" s="38"/>
      <c r="J520" s="38"/>
      <c r="K520" s="38"/>
      <c r="L520" s="38"/>
    </row>
    <row r="521" customFormat="false" ht="14.25" hidden="false" customHeight="false" outlineLevel="0" collapsed="false">
      <c r="A521" s="38"/>
      <c r="B521" s="39"/>
      <c r="C521" s="39" t="s">
        <v>60</v>
      </c>
      <c r="D521" s="43" t="s">
        <v>434</v>
      </c>
      <c r="E521" s="41" t="n">
        <f aca="false">F521+I521+J521+K521+L521</f>
        <v>0</v>
      </c>
      <c r="F521" s="38" t="n">
        <f aca="false">G521+H521</f>
        <v>0</v>
      </c>
      <c r="G521" s="38"/>
      <c r="H521" s="38"/>
      <c r="I521" s="38"/>
      <c r="J521" s="38"/>
      <c r="K521" s="38"/>
      <c r="L521" s="38"/>
    </row>
    <row r="522" customFormat="false" ht="14.25" hidden="false" customHeight="false" outlineLevel="0" collapsed="false">
      <c r="A522" s="38"/>
      <c r="B522" s="39"/>
      <c r="C522" s="39" t="s">
        <v>62</v>
      </c>
      <c r="D522" s="43" t="s">
        <v>435</v>
      </c>
      <c r="E522" s="41" t="n">
        <f aca="false">F522+I522+J522+K522+L522</f>
        <v>0</v>
      </c>
      <c r="F522" s="38" t="n">
        <f aca="false">G522+H522</f>
        <v>0</v>
      </c>
      <c r="G522" s="38"/>
      <c r="H522" s="38"/>
      <c r="I522" s="38"/>
      <c r="J522" s="38"/>
      <c r="K522" s="38"/>
      <c r="L522" s="38"/>
    </row>
    <row r="523" customFormat="false" ht="14.25" hidden="false" customHeight="false" outlineLevel="0" collapsed="false">
      <c r="A523" s="38"/>
      <c r="B523" s="39"/>
      <c r="C523" s="39" t="s">
        <v>64</v>
      </c>
      <c r="D523" s="43" t="s">
        <v>436</v>
      </c>
      <c r="E523" s="41" t="n">
        <f aca="false">F523+I523+J523+K523+L523</f>
        <v>0</v>
      </c>
      <c r="F523" s="38" t="n">
        <f aca="false">G523+H523</f>
        <v>0</v>
      </c>
      <c r="G523" s="38"/>
      <c r="H523" s="38"/>
      <c r="I523" s="38"/>
      <c r="J523" s="38"/>
      <c r="K523" s="38"/>
      <c r="L523" s="38"/>
    </row>
    <row r="524" customFormat="false" ht="14.25" hidden="false" customHeight="false" outlineLevel="0" collapsed="false">
      <c r="A524" s="38"/>
      <c r="B524" s="39"/>
      <c r="C524" s="39" t="s">
        <v>66</v>
      </c>
      <c r="D524" s="43" t="s">
        <v>437</v>
      </c>
      <c r="E524" s="41" t="n">
        <f aca="false">F524+I524+J524+K524+L524</f>
        <v>0</v>
      </c>
      <c r="F524" s="38" t="n">
        <f aca="false">G524+H524</f>
        <v>0</v>
      </c>
      <c r="G524" s="38"/>
      <c r="H524" s="38"/>
      <c r="I524" s="38"/>
      <c r="J524" s="38"/>
      <c r="K524" s="38"/>
      <c r="L524" s="38"/>
    </row>
    <row r="525" customFormat="false" ht="14.25" hidden="false" customHeight="false" outlineLevel="0" collapsed="false">
      <c r="A525" s="38"/>
      <c r="B525" s="39"/>
      <c r="C525" s="39" t="s">
        <v>68</v>
      </c>
      <c r="D525" s="43" t="s">
        <v>438</v>
      </c>
      <c r="E525" s="41" t="n">
        <f aca="false">F525+I525+J525+K525+L525</f>
        <v>0</v>
      </c>
      <c r="F525" s="38" t="n">
        <f aca="false">G525+H525</f>
        <v>0</v>
      </c>
      <c r="G525" s="38"/>
      <c r="H525" s="38"/>
      <c r="I525" s="38"/>
      <c r="J525" s="38"/>
      <c r="K525" s="38"/>
      <c r="L525" s="38"/>
    </row>
    <row r="526" customFormat="false" ht="14.25" hidden="false" customHeight="false" outlineLevel="0" collapsed="false">
      <c r="A526" s="38"/>
      <c r="B526" s="39"/>
      <c r="C526" s="39" t="s">
        <v>70</v>
      </c>
      <c r="D526" s="43" t="s">
        <v>439</v>
      </c>
      <c r="E526" s="41" t="n">
        <f aca="false">F526+I526+J526+K526+L526</f>
        <v>0</v>
      </c>
      <c r="F526" s="38" t="n">
        <f aca="false">G526+H526</f>
        <v>0</v>
      </c>
      <c r="G526" s="38"/>
      <c r="H526" s="38"/>
      <c r="I526" s="38"/>
      <c r="J526" s="38"/>
      <c r="K526" s="38"/>
      <c r="L526" s="38"/>
    </row>
    <row r="527" customFormat="false" ht="14.25" hidden="false" customHeight="false" outlineLevel="0" collapsed="false">
      <c r="A527" s="38"/>
      <c r="B527" s="39"/>
      <c r="C527" s="39" t="s">
        <v>74</v>
      </c>
      <c r="D527" s="43" t="s">
        <v>440</v>
      </c>
      <c r="E527" s="41" t="n">
        <f aca="false">F527+I527+J527+K527+L527</f>
        <v>0</v>
      </c>
      <c r="F527" s="38" t="n">
        <f aca="false">G527+H527</f>
        <v>0</v>
      </c>
      <c r="G527" s="38"/>
      <c r="H527" s="38"/>
      <c r="I527" s="38"/>
      <c r="J527" s="38"/>
      <c r="K527" s="38"/>
      <c r="L527" s="38"/>
    </row>
    <row r="528" customFormat="false" ht="14.25" hidden="false" customHeight="false" outlineLevel="0" collapsed="false">
      <c r="A528" s="38"/>
      <c r="B528" s="39" t="s">
        <v>60</v>
      </c>
      <c r="C528" s="39"/>
      <c r="D528" s="43" t="s">
        <v>441</v>
      </c>
      <c r="E528" s="41" t="n">
        <f aca="false">F528+I528+J528+K528+L528</f>
        <v>0</v>
      </c>
      <c r="F528" s="38" t="n">
        <f aca="false">G528+H528</f>
        <v>0</v>
      </c>
      <c r="G528" s="38" t="n">
        <f aca="false">SUM(G529:G538)</f>
        <v>0</v>
      </c>
      <c r="H528" s="38" t="n">
        <f aca="false">SUM(H529:H538)</f>
        <v>0</v>
      </c>
      <c r="I528" s="38" t="n">
        <f aca="false">SUM(I529:I538)</f>
        <v>0</v>
      </c>
      <c r="J528" s="38" t="n">
        <f aca="false">SUM(J529:J538)</f>
        <v>0</v>
      </c>
      <c r="K528" s="38" t="n">
        <f aca="false">SUM(K529:K538)</f>
        <v>0</v>
      </c>
      <c r="L528" s="38" t="n">
        <f aca="false">SUM(L529:L538)</f>
        <v>0</v>
      </c>
    </row>
    <row r="529" customFormat="false" ht="14.25" hidden="false" customHeight="false" outlineLevel="0" collapsed="false">
      <c r="A529" s="38"/>
      <c r="B529" s="39"/>
      <c r="C529" s="39" t="s">
        <v>53</v>
      </c>
      <c r="D529" s="43" t="s">
        <v>55</v>
      </c>
      <c r="E529" s="41" t="n">
        <f aca="false">F529+I529+J529+K529+L529</f>
        <v>0</v>
      </c>
      <c r="F529" s="38" t="n">
        <f aca="false">G529+H529</f>
        <v>0</v>
      </c>
      <c r="G529" s="38"/>
      <c r="H529" s="38"/>
      <c r="I529" s="38"/>
      <c r="J529" s="38"/>
      <c r="K529" s="38"/>
      <c r="L529" s="38"/>
    </row>
    <row r="530" customFormat="false" ht="14.25" hidden="false" customHeight="false" outlineLevel="0" collapsed="false">
      <c r="A530" s="38"/>
      <c r="B530" s="39"/>
      <c r="C530" s="39" t="s">
        <v>56</v>
      </c>
      <c r="D530" s="43" t="s">
        <v>57</v>
      </c>
      <c r="E530" s="41" t="n">
        <f aca="false">F530+I530+J530+K530+L530</f>
        <v>0</v>
      </c>
      <c r="F530" s="38" t="n">
        <f aca="false">G530+H530</f>
        <v>0</v>
      </c>
      <c r="G530" s="38"/>
      <c r="H530" s="38"/>
      <c r="I530" s="38"/>
      <c r="J530" s="38"/>
      <c r="K530" s="38"/>
      <c r="L530" s="38"/>
    </row>
    <row r="531" customFormat="false" ht="14.25" hidden="false" customHeight="false" outlineLevel="0" collapsed="false">
      <c r="A531" s="38"/>
      <c r="B531" s="39"/>
      <c r="C531" s="39" t="s">
        <v>58</v>
      </c>
      <c r="D531" s="43" t="s">
        <v>59</v>
      </c>
      <c r="E531" s="41" t="n">
        <f aca="false">F531+I531+J531+K531+L531</f>
        <v>0</v>
      </c>
      <c r="F531" s="38" t="n">
        <f aca="false">G531+H531</f>
        <v>0</v>
      </c>
      <c r="G531" s="38"/>
      <c r="H531" s="38"/>
      <c r="I531" s="38"/>
      <c r="J531" s="38"/>
      <c r="K531" s="38"/>
      <c r="L531" s="38"/>
    </row>
    <row r="532" customFormat="false" ht="14.25" hidden="false" customHeight="false" outlineLevel="0" collapsed="false">
      <c r="A532" s="38"/>
      <c r="B532" s="39"/>
      <c r="C532" s="39" t="s">
        <v>60</v>
      </c>
      <c r="D532" s="43" t="s">
        <v>442</v>
      </c>
      <c r="E532" s="41" t="n">
        <f aca="false">F532+I532+J532+K532+L532</f>
        <v>0</v>
      </c>
      <c r="F532" s="38" t="n">
        <f aca="false">G532+H532</f>
        <v>0</v>
      </c>
      <c r="G532" s="38"/>
      <c r="H532" s="38"/>
      <c r="I532" s="38"/>
      <c r="J532" s="38"/>
      <c r="K532" s="38"/>
      <c r="L532" s="38"/>
    </row>
    <row r="533" customFormat="false" ht="14.25" hidden="false" customHeight="false" outlineLevel="0" collapsed="false">
      <c r="A533" s="38"/>
      <c r="B533" s="39"/>
      <c r="C533" s="39" t="s">
        <v>62</v>
      </c>
      <c r="D533" s="43" t="s">
        <v>443</v>
      </c>
      <c r="E533" s="41" t="n">
        <f aca="false">F533+I533+J533+K533+L533</f>
        <v>0</v>
      </c>
      <c r="F533" s="38" t="n">
        <f aca="false">G533+H533</f>
        <v>0</v>
      </c>
      <c r="G533" s="38"/>
      <c r="H533" s="38"/>
      <c r="I533" s="38"/>
      <c r="J533" s="38"/>
      <c r="K533" s="38"/>
      <c r="L533" s="38"/>
    </row>
    <row r="534" customFormat="false" ht="14.25" hidden="false" customHeight="false" outlineLevel="0" collapsed="false">
      <c r="A534" s="38"/>
      <c r="B534" s="39"/>
      <c r="C534" s="39" t="s">
        <v>64</v>
      </c>
      <c r="D534" s="43" t="s">
        <v>444</v>
      </c>
      <c r="E534" s="41" t="n">
        <f aca="false">F534+I534+J534+K534+L534</f>
        <v>0</v>
      </c>
      <c r="F534" s="38" t="n">
        <f aca="false">G534+H534</f>
        <v>0</v>
      </c>
      <c r="G534" s="38"/>
      <c r="H534" s="38"/>
      <c r="I534" s="38"/>
      <c r="J534" s="38"/>
      <c r="K534" s="38"/>
      <c r="L534" s="38"/>
    </row>
    <row r="535" customFormat="false" ht="14.25" hidden="false" customHeight="false" outlineLevel="0" collapsed="false">
      <c r="A535" s="38"/>
      <c r="B535" s="39"/>
      <c r="C535" s="39" t="s">
        <v>66</v>
      </c>
      <c r="D535" s="43" t="s">
        <v>445</v>
      </c>
      <c r="E535" s="41" t="n">
        <f aca="false">F535+I535+J535+K535+L535</f>
        <v>0</v>
      </c>
      <c r="F535" s="38" t="n">
        <f aca="false">G535+H535</f>
        <v>0</v>
      </c>
      <c r="G535" s="38"/>
      <c r="H535" s="38"/>
      <c r="I535" s="38"/>
      <c r="J535" s="38"/>
      <c r="K535" s="38"/>
      <c r="L535" s="38"/>
    </row>
    <row r="536" customFormat="false" ht="14.25" hidden="false" customHeight="false" outlineLevel="0" collapsed="false">
      <c r="A536" s="38"/>
      <c r="B536" s="39"/>
      <c r="C536" s="39" t="s">
        <v>68</v>
      </c>
      <c r="D536" s="43" t="s">
        <v>446</v>
      </c>
      <c r="E536" s="41" t="n">
        <f aca="false">F536+I536+J536+K536+L536</f>
        <v>0</v>
      </c>
      <c r="F536" s="38" t="n">
        <f aca="false">G536+H536</f>
        <v>0</v>
      </c>
      <c r="G536" s="38"/>
      <c r="H536" s="38"/>
      <c r="I536" s="38"/>
      <c r="J536" s="38"/>
      <c r="K536" s="38"/>
      <c r="L536" s="38"/>
    </row>
    <row r="537" customFormat="false" ht="14.25" hidden="false" customHeight="false" outlineLevel="0" collapsed="false">
      <c r="A537" s="38"/>
      <c r="B537" s="39"/>
      <c r="C537" s="39" t="s">
        <v>70</v>
      </c>
      <c r="D537" s="43" t="s">
        <v>447</v>
      </c>
      <c r="E537" s="41" t="n">
        <f aca="false">F537+I537+J537+K537+L537</f>
        <v>0</v>
      </c>
      <c r="F537" s="38" t="n">
        <f aca="false">G537+H537</f>
        <v>0</v>
      </c>
      <c r="G537" s="38"/>
      <c r="H537" s="38"/>
      <c r="I537" s="38"/>
      <c r="J537" s="38"/>
      <c r="K537" s="38"/>
      <c r="L537" s="38"/>
    </row>
    <row r="538" customFormat="false" ht="14.25" hidden="false" customHeight="false" outlineLevel="0" collapsed="false">
      <c r="A538" s="38"/>
      <c r="B538" s="39"/>
      <c r="C538" s="39" t="s">
        <v>74</v>
      </c>
      <c r="D538" s="43" t="s">
        <v>448</v>
      </c>
      <c r="E538" s="41" t="n">
        <f aca="false">F538+I538+J538+K538+L538</f>
        <v>0</v>
      </c>
      <c r="F538" s="38" t="n">
        <f aca="false">G538+H538</f>
        <v>0</v>
      </c>
      <c r="G538" s="38"/>
      <c r="H538" s="38"/>
      <c r="I538" s="38"/>
      <c r="J538" s="38"/>
      <c r="K538" s="38"/>
      <c r="L538" s="38"/>
    </row>
    <row r="539" customFormat="false" ht="14.25" hidden="false" customHeight="false" outlineLevel="0" collapsed="false">
      <c r="A539" s="38"/>
      <c r="B539" s="39" t="s">
        <v>74</v>
      </c>
      <c r="C539" s="39"/>
      <c r="D539" s="43" t="s">
        <v>449</v>
      </c>
      <c r="E539" s="41" t="n">
        <f aca="false">F539+I539+J539+K539+L539</f>
        <v>0</v>
      </c>
      <c r="F539" s="38" t="n">
        <f aca="false">G539+H539</f>
        <v>0</v>
      </c>
      <c r="G539" s="38" t="n">
        <f aca="false">SUM(G540:G542)</f>
        <v>0</v>
      </c>
      <c r="H539" s="38" t="n">
        <f aca="false">SUM(H540:H542)</f>
        <v>0</v>
      </c>
      <c r="I539" s="38" t="n">
        <f aca="false">SUM(I540:I542)</f>
        <v>0</v>
      </c>
      <c r="J539" s="38" t="n">
        <f aca="false">SUM(J540:J542)</f>
        <v>0</v>
      </c>
      <c r="K539" s="38" t="n">
        <f aca="false">SUM(K540:K542)</f>
        <v>0</v>
      </c>
      <c r="L539" s="38" t="n">
        <f aca="false">SUM(L540:L542)</f>
        <v>0</v>
      </c>
    </row>
    <row r="540" customFormat="false" ht="14.25" hidden="false" customHeight="false" outlineLevel="0" collapsed="false">
      <c r="A540" s="38"/>
      <c r="B540" s="39"/>
      <c r="C540" s="39" t="s">
        <v>56</v>
      </c>
      <c r="D540" s="43" t="s">
        <v>450</v>
      </c>
      <c r="E540" s="41" t="n">
        <f aca="false">F540+I540+J540+K540+L540</f>
        <v>0</v>
      </c>
      <c r="F540" s="38" t="n">
        <f aca="false">G540+H540</f>
        <v>0</v>
      </c>
      <c r="G540" s="38"/>
      <c r="H540" s="38"/>
      <c r="I540" s="38"/>
      <c r="J540" s="38"/>
      <c r="K540" s="38"/>
      <c r="L540" s="38"/>
    </row>
    <row r="541" customFormat="false" ht="14.25" hidden="false" customHeight="false" outlineLevel="0" collapsed="false">
      <c r="A541" s="38"/>
      <c r="B541" s="39"/>
      <c r="C541" s="39" t="s">
        <v>58</v>
      </c>
      <c r="D541" s="43" t="s">
        <v>451</v>
      </c>
      <c r="E541" s="41" t="n">
        <f aca="false">F541+I541+J541+K541+L541</f>
        <v>0</v>
      </c>
      <c r="F541" s="38" t="n">
        <f aca="false">G541+H541</f>
        <v>0</v>
      </c>
      <c r="G541" s="38"/>
      <c r="H541" s="38"/>
      <c r="I541" s="38"/>
      <c r="J541" s="38"/>
      <c r="K541" s="38"/>
      <c r="L541" s="38"/>
    </row>
    <row r="542" customFormat="false" ht="14.25" hidden="false" customHeight="false" outlineLevel="0" collapsed="false">
      <c r="A542" s="38"/>
      <c r="B542" s="39"/>
      <c r="C542" s="39" t="s">
        <v>74</v>
      </c>
      <c r="D542" s="43" t="s">
        <v>452</v>
      </c>
      <c r="E542" s="41" t="n">
        <f aca="false">F542+I542+J542+K542+L542</f>
        <v>0</v>
      </c>
      <c r="F542" s="38" t="n">
        <f aca="false">G542+H542</f>
        <v>0</v>
      </c>
      <c r="G542" s="38"/>
      <c r="H542" s="38"/>
      <c r="I542" s="38"/>
      <c r="J542" s="38"/>
      <c r="K542" s="38"/>
      <c r="L542" s="38"/>
    </row>
    <row r="543" s="37" customFormat="true" ht="14.25" hidden="false" customHeight="false" outlineLevel="0" collapsed="false">
      <c r="A543" s="34" t="n">
        <v>208</v>
      </c>
      <c r="B543" s="35"/>
      <c r="C543" s="35"/>
      <c r="D543" s="36" t="s">
        <v>453</v>
      </c>
      <c r="E543" s="34" t="n">
        <f aca="false">F543+I543+J543+K543+L543</f>
        <v>0</v>
      </c>
      <c r="F543" s="34" t="n">
        <f aca="false">G543+H543</f>
        <v>0</v>
      </c>
      <c r="G543" s="34" t="n">
        <f aca="false">G544+G558+G569+G571+G580+G584+G594+G602+G608+G615+G624+G629+G634+G637+G640+G643+G646+G649+G653+G658</f>
        <v>0</v>
      </c>
      <c r="H543" s="34" t="n">
        <f aca="false">H544+H558+H569+H571+H580+H584+H594+H602+H608+H615+H624+H629+H634+H637+H640+H643+H646+H649+H653+H658</f>
        <v>0</v>
      </c>
      <c r="I543" s="45" t="n">
        <f aca="false">I544+I558+I569+I571+I580+I584+I594+I602+I608+I615+I624+I629+I634+I637+I640+I643+I646+I649+I653+I658</f>
        <v>0</v>
      </c>
      <c r="J543" s="45" t="n">
        <f aca="false">J544+J558+J569+J571+J580+J584+J594+J602+J608+J615+J624+J629+J634+J637+J640+J643+J646+J649+J653+J658</f>
        <v>0</v>
      </c>
      <c r="K543" s="45" t="n">
        <f aca="false">K544+K558+K569+K571+K580+K584+K594+K602+K608+K615+K624+K629+K634+K637+K640+K643+K646+K649+K653+K658</f>
        <v>0</v>
      </c>
      <c r="L543" s="45" t="n">
        <f aca="false">L544+L558+L569+L571+L580+L584+L594+L602+L608+L615+L624+L629+L634+L637+L640+L643+L646+L649+L653+L658</f>
        <v>0</v>
      </c>
    </row>
    <row r="544" customFormat="false" ht="14.25" hidden="false" customHeight="false" outlineLevel="0" collapsed="false">
      <c r="A544" s="38"/>
      <c r="B544" s="39" t="s">
        <v>53</v>
      </c>
      <c r="C544" s="39"/>
      <c r="D544" s="43" t="s">
        <v>454</v>
      </c>
      <c r="E544" s="41" t="n">
        <f aca="false">F544+I544+J544+K544+L544</f>
        <v>0</v>
      </c>
      <c r="F544" s="38" t="n">
        <f aca="false">G544+H544</f>
        <v>0</v>
      </c>
      <c r="G544" s="38" t="n">
        <f aca="false">SUM(G545:G557)</f>
        <v>0</v>
      </c>
      <c r="H544" s="38" t="n">
        <f aca="false">SUM(H545:H557)</f>
        <v>0</v>
      </c>
      <c r="I544" s="38" t="n">
        <f aca="false">SUM(I545:I557)</f>
        <v>0</v>
      </c>
      <c r="J544" s="38" t="n">
        <f aca="false">SUM(J545:J557)</f>
        <v>0</v>
      </c>
      <c r="K544" s="38" t="n">
        <f aca="false">SUM(K545:K557)</f>
        <v>0</v>
      </c>
      <c r="L544" s="38" t="n">
        <f aca="false">SUM(L545:L557)</f>
        <v>0</v>
      </c>
    </row>
    <row r="545" customFormat="false" ht="14.25" hidden="false" customHeight="false" outlineLevel="0" collapsed="false">
      <c r="A545" s="38"/>
      <c r="B545" s="39"/>
      <c r="C545" s="39" t="s">
        <v>53</v>
      </c>
      <c r="D545" s="43" t="s">
        <v>55</v>
      </c>
      <c r="E545" s="41" t="n">
        <f aca="false">F545+I545+J545+K545+L545</f>
        <v>0</v>
      </c>
      <c r="F545" s="38" t="n">
        <f aca="false">G545+H545</f>
        <v>0</v>
      </c>
      <c r="G545" s="38"/>
      <c r="H545" s="38"/>
      <c r="I545" s="38"/>
      <c r="J545" s="38"/>
      <c r="K545" s="38"/>
      <c r="L545" s="38"/>
    </row>
    <row r="546" customFormat="false" ht="14.25" hidden="false" customHeight="false" outlineLevel="0" collapsed="false">
      <c r="A546" s="38"/>
      <c r="B546" s="39"/>
      <c r="C546" s="39" t="s">
        <v>56</v>
      </c>
      <c r="D546" s="43" t="s">
        <v>57</v>
      </c>
      <c r="E546" s="41" t="n">
        <f aca="false">F546+I546+J546+K546+L546</f>
        <v>0</v>
      </c>
      <c r="F546" s="38" t="n">
        <f aca="false">G546+H546</f>
        <v>0</v>
      </c>
      <c r="G546" s="38"/>
      <c r="H546" s="38"/>
      <c r="I546" s="38"/>
      <c r="J546" s="38"/>
      <c r="K546" s="38"/>
      <c r="L546" s="38"/>
    </row>
    <row r="547" customFormat="false" ht="14.25" hidden="false" customHeight="false" outlineLevel="0" collapsed="false">
      <c r="A547" s="38"/>
      <c r="B547" s="39"/>
      <c r="C547" s="39" t="s">
        <v>58</v>
      </c>
      <c r="D547" s="43" t="s">
        <v>59</v>
      </c>
      <c r="E547" s="41" t="n">
        <f aca="false">F547+I547+J547+K547+L547</f>
        <v>0</v>
      </c>
      <c r="F547" s="38" t="n">
        <f aca="false">G547+H547</f>
        <v>0</v>
      </c>
      <c r="G547" s="38"/>
      <c r="H547" s="38"/>
      <c r="I547" s="38"/>
      <c r="J547" s="38"/>
      <c r="K547" s="38"/>
      <c r="L547" s="38"/>
    </row>
    <row r="548" customFormat="false" ht="14.25" hidden="false" customHeight="false" outlineLevel="0" collapsed="false">
      <c r="A548" s="38"/>
      <c r="B548" s="39"/>
      <c r="C548" s="39" t="s">
        <v>60</v>
      </c>
      <c r="D548" s="43" t="s">
        <v>455</v>
      </c>
      <c r="E548" s="41" t="n">
        <f aca="false">F548+I548+J548+K548+L548</f>
        <v>0</v>
      </c>
      <c r="F548" s="38" t="n">
        <f aca="false">G548+H548</f>
        <v>0</v>
      </c>
      <c r="G548" s="38"/>
      <c r="H548" s="38"/>
      <c r="I548" s="38"/>
      <c r="J548" s="38"/>
      <c r="K548" s="38"/>
      <c r="L548" s="38"/>
    </row>
    <row r="549" customFormat="false" ht="14.25" hidden="false" customHeight="false" outlineLevel="0" collapsed="false">
      <c r="A549" s="38"/>
      <c r="B549" s="39"/>
      <c r="C549" s="39" t="s">
        <v>62</v>
      </c>
      <c r="D549" s="43" t="s">
        <v>456</v>
      </c>
      <c r="E549" s="41" t="n">
        <f aca="false">F549+I549+J549+K549+L549</f>
        <v>0</v>
      </c>
      <c r="F549" s="38" t="n">
        <f aca="false">G549+H549</f>
        <v>0</v>
      </c>
      <c r="G549" s="38"/>
      <c r="H549" s="38"/>
      <c r="I549" s="38"/>
      <c r="J549" s="38"/>
      <c r="K549" s="38"/>
      <c r="L549" s="38"/>
    </row>
    <row r="550" customFormat="false" ht="14.25" hidden="false" customHeight="false" outlineLevel="0" collapsed="false">
      <c r="A550" s="38"/>
      <c r="B550" s="39"/>
      <c r="C550" s="39" t="s">
        <v>64</v>
      </c>
      <c r="D550" s="43" t="s">
        <v>457</v>
      </c>
      <c r="E550" s="41" t="n">
        <f aca="false">F550+I550+J550+K550+L550</f>
        <v>0</v>
      </c>
      <c r="F550" s="38" t="n">
        <f aca="false">G550+H550</f>
        <v>0</v>
      </c>
      <c r="G550" s="38"/>
      <c r="H550" s="38"/>
      <c r="I550" s="38"/>
      <c r="J550" s="38"/>
      <c r="K550" s="38"/>
      <c r="L550" s="38"/>
    </row>
    <row r="551" customFormat="false" ht="14.25" hidden="false" customHeight="false" outlineLevel="0" collapsed="false">
      <c r="A551" s="38"/>
      <c r="B551" s="39"/>
      <c r="C551" s="39" t="s">
        <v>66</v>
      </c>
      <c r="D551" s="43" t="s">
        <v>458</v>
      </c>
      <c r="E551" s="41" t="n">
        <f aca="false">F551+I551+J551+K551+L551</f>
        <v>0</v>
      </c>
      <c r="F551" s="38" t="n">
        <f aca="false">G551+H551</f>
        <v>0</v>
      </c>
      <c r="G551" s="38"/>
      <c r="H551" s="38"/>
      <c r="I551" s="38"/>
      <c r="J551" s="38"/>
      <c r="K551" s="38"/>
      <c r="L551" s="38"/>
    </row>
    <row r="552" customFormat="false" ht="14.25" hidden="false" customHeight="false" outlineLevel="0" collapsed="false">
      <c r="A552" s="38"/>
      <c r="B552" s="39"/>
      <c r="C552" s="39" t="s">
        <v>68</v>
      </c>
      <c r="D552" s="43" t="s">
        <v>108</v>
      </c>
      <c r="E552" s="41" t="n">
        <f aca="false">F552+I552+J552+K552+L552</f>
        <v>0</v>
      </c>
      <c r="F552" s="38" t="n">
        <f aca="false">G552+H552</f>
        <v>0</v>
      </c>
      <c r="G552" s="38"/>
      <c r="H552" s="38"/>
      <c r="I552" s="38"/>
      <c r="J552" s="38"/>
      <c r="K552" s="38"/>
      <c r="L552" s="38"/>
    </row>
    <row r="553" customFormat="false" ht="14.25" hidden="false" customHeight="false" outlineLevel="0" collapsed="false">
      <c r="A553" s="38"/>
      <c r="B553" s="39"/>
      <c r="C553" s="39" t="s">
        <v>70</v>
      </c>
      <c r="D553" s="43" t="s">
        <v>459</v>
      </c>
      <c r="E553" s="41" t="n">
        <f aca="false">F553+I553+J553+K553+L553</f>
        <v>0</v>
      </c>
      <c r="F553" s="38" t="n">
        <f aca="false">G553+H553</f>
        <v>0</v>
      </c>
      <c r="G553" s="38"/>
      <c r="H553" s="38"/>
      <c r="I553" s="38"/>
      <c r="J553" s="38"/>
      <c r="K553" s="38"/>
      <c r="L553" s="38"/>
    </row>
    <row r="554" customFormat="false" ht="14.25" hidden="false" customHeight="false" outlineLevel="0" collapsed="false">
      <c r="A554" s="38"/>
      <c r="B554" s="39"/>
      <c r="C554" s="39" t="s">
        <v>127</v>
      </c>
      <c r="D554" s="43" t="s">
        <v>460</v>
      </c>
      <c r="E554" s="41" t="n">
        <f aca="false">F554+I554+J554+K554+L554</f>
        <v>0</v>
      </c>
      <c r="F554" s="38" t="n">
        <f aca="false">G554+H554</f>
        <v>0</v>
      </c>
      <c r="G554" s="38"/>
      <c r="H554" s="38"/>
      <c r="I554" s="38"/>
      <c r="J554" s="38"/>
      <c r="K554" s="38"/>
      <c r="L554" s="38"/>
    </row>
    <row r="555" customFormat="false" ht="14.25" hidden="false" customHeight="false" outlineLevel="0" collapsed="false">
      <c r="A555" s="38"/>
      <c r="B555" s="39"/>
      <c r="C555" s="39" t="s">
        <v>136</v>
      </c>
      <c r="D555" s="43" t="s">
        <v>461</v>
      </c>
      <c r="E555" s="41" t="n">
        <f aca="false">F555+I555+J555+K555+L555</f>
        <v>0</v>
      </c>
      <c r="F555" s="38" t="n">
        <f aca="false">G555+H555</f>
        <v>0</v>
      </c>
      <c r="G555" s="38"/>
      <c r="H555" s="38"/>
      <c r="I555" s="38"/>
      <c r="J555" s="38"/>
      <c r="K555" s="38"/>
      <c r="L555" s="38"/>
    </row>
    <row r="556" customFormat="false" ht="14.25" hidden="false" customHeight="false" outlineLevel="0" collapsed="false">
      <c r="A556" s="38"/>
      <c r="B556" s="39"/>
      <c r="C556" s="39" t="s">
        <v>138</v>
      </c>
      <c r="D556" s="43" t="s">
        <v>462</v>
      </c>
      <c r="E556" s="41" t="n">
        <f aca="false">F556+I556+J556+K556+L556</f>
        <v>0</v>
      </c>
      <c r="F556" s="38" t="n">
        <f aca="false">G556+H556</f>
        <v>0</v>
      </c>
      <c r="G556" s="38"/>
      <c r="H556" s="38"/>
      <c r="I556" s="38"/>
      <c r="J556" s="38"/>
      <c r="K556" s="38"/>
      <c r="L556" s="38"/>
    </row>
    <row r="557" customFormat="false" ht="14.25" hidden="false" customHeight="false" outlineLevel="0" collapsed="false">
      <c r="A557" s="38"/>
      <c r="B557" s="39"/>
      <c r="C557" s="39" t="s">
        <v>74</v>
      </c>
      <c r="D557" s="43" t="s">
        <v>463</v>
      </c>
      <c r="E557" s="41" t="n">
        <f aca="false">F557+I557+J557+K557+L557</f>
        <v>0</v>
      </c>
      <c r="F557" s="38" t="n">
        <f aca="false">G557+H557</f>
        <v>0</v>
      </c>
      <c r="G557" s="38"/>
      <c r="H557" s="38"/>
      <c r="I557" s="38"/>
      <c r="J557" s="38"/>
      <c r="K557" s="38"/>
      <c r="L557" s="38"/>
    </row>
    <row r="558" customFormat="false" ht="14.25" hidden="false" customHeight="false" outlineLevel="0" collapsed="false">
      <c r="A558" s="38"/>
      <c r="B558" s="39" t="s">
        <v>56</v>
      </c>
      <c r="C558" s="39"/>
      <c r="D558" s="43" t="s">
        <v>464</v>
      </c>
      <c r="E558" s="41" t="n">
        <f aca="false">F558+I558+J558+K558+L558</f>
        <v>0</v>
      </c>
      <c r="F558" s="38" t="n">
        <f aca="false">G558+H558</f>
        <v>0</v>
      </c>
      <c r="G558" s="38" t="n">
        <f aca="false">SUM(G559:G568)</f>
        <v>0</v>
      </c>
      <c r="H558" s="38" t="n">
        <f aca="false">SUM(H559:H568)</f>
        <v>0</v>
      </c>
      <c r="I558" s="38" t="n">
        <f aca="false">SUM(I559:I568)</f>
        <v>0</v>
      </c>
      <c r="J558" s="38" t="n">
        <f aca="false">SUM(J559:J568)</f>
        <v>0</v>
      </c>
      <c r="K558" s="38" t="n">
        <f aca="false">SUM(K559:K568)</f>
        <v>0</v>
      </c>
      <c r="L558" s="38" t="n">
        <f aca="false">SUM(L559:L568)</f>
        <v>0</v>
      </c>
    </row>
    <row r="559" customFormat="false" ht="14.25" hidden="false" customHeight="false" outlineLevel="0" collapsed="false">
      <c r="A559" s="38"/>
      <c r="B559" s="39"/>
      <c r="C559" s="39" t="s">
        <v>53</v>
      </c>
      <c r="D559" s="43" t="s">
        <v>55</v>
      </c>
      <c r="E559" s="41" t="n">
        <f aca="false">F559+I559+J559+K559+L559</f>
        <v>0</v>
      </c>
      <c r="F559" s="38" t="n">
        <f aca="false">G559+H559</f>
        <v>0</v>
      </c>
      <c r="G559" s="38"/>
      <c r="H559" s="38"/>
      <c r="I559" s="38"/>
      <c r="J559" s="38"/>
      <c r="K559" s="38"/>
      <c r="L559" s="38"/>
    </row>
    <row r="560" customFormat="false" ht="14.25" hidden="false" customHeight="false" outlineLevel="0" collapsed="false">
      <c r="A560" s="38"/>
      <c r="B560" s="39"/>
      <c r="C560" s="39" t="s">
        <v>56</v>
      </c>
      <c r="D560" s="43" t="s">
        <v>57</v>
      </c>
      <c r="E560" s="41" t="n">
        <f aca="false">F560+I560+J560+K560+L560</f>
        <v>0</v>
      </c>
      <c r="F560" s="38" t="n">
        <f aca="false">G560+H560</f>
        <v>0</v>
      </c>
      <c r="G560" s="38"/>
      <c r="H560" s="38"/>
      <c r="I560" s="38"/>
      <c r="J560" s="38"/>
      <c r="K560" s="38"/>
      <c r="L560" s="38"/>
    </row>
    <row r="561" customFormat="false" ht="14.25" hidden="false" customHeight="false" outlineLevel="0" collapsed="false">
      <c r="A561" s="38"/>
      <c r="B561" s="39"/>
      <c r="C561" s="39" t="s">
        <v>58</v>
      </c>
      <c r="D561" s="43" t="s">
        <v>59</v>
      </c>
      <c r="E561" s="41" t="n">
        <f aca="false">F561+I561+J561+K561+L561</f>
        <v>0</v>
      </c>
      <c r="F561" s="38" t="n">
        <f aca="false">G561+H561</f>
        <v>0</v>
      </c>
      <c r="G561" s="38"/>
      <c r="H561" s="38"/>
      <c r="I561" s="38"/>
      <c r="J561" s="38"/>
      <c r="K561" s="38"/>
      <c r="L561" s="38"/>
    </row>
    <row r="562" customFormat="false" ht="14.25" hidden="false" customHeight="false" outlineLevel="0" collapsed="false">
      <c r="A562" s="38"/>
      <c r="B562" s="39"/>
      <c r="C562" s="39" t="s">
        <v>60</v>
      </c>
      <c r="D562" s="43" t="s">
        <v>465</v>
      </c>
      <c r="E562" s="41" t="n">
        <f aca="false">F562+I562+J562+K562+L562</f>
        <v>0</v>
      </c>
      <c r="F562" s="38" t="n">
        <f aca="false">G562+H562</f>
        <v>0</v>
      </c>
      <c r="G562" s="38"/>
      <c r="H562" s="38"/>
      <c r="I562" s="38"/>
      <c r="J562" s="38"/>
      <c r="K562" s="38"/>
      <c r="L562" s="38"/>
    </row>
    <row r="563" customFormat="false" ht="14.25" hidden="false" customHeight="false" outlineLevel="0" collapsed="false">
      <c r="A563" s="38"/>
      <c r="B563" s="39"/>
      <c r="C563" s="39" t="s">
        <v>62</v>
      </c>
      <c r="D563" s="43" t="s">
        <v>466</v>
      </c>
      <c r="E563" s="41" t="n">
        <f aca="false">F563+I563+J563+K563+L563</f>
        <v>0</v>
      </c>
      <c r="F563" s="38" t="n">
        <f aca="false">G563+H563</f>
        <v>0</v>
      </c>
      <c r="G563" s="38"/>
      <c r="H563" s="38"/>
      <c r="I563" s="38"/>
      <c r="J563" s="38"/>
      <c r="K563" s="38"/>
      <c r="L563" s="38"/>
    </row>
    <row r="564" customFormat="false" ht="14.25" hidden="false" customHeight="false" outlineLevel="0" collapsed="false">
      <c r="A564" s="38"/>
      <c r="B564" s="39"/>
      <c r="C564" s="39" t="s">
        <v>64</v>
      </c>
      <c r="D564" s="43" t="s">
        <v>467</v>
      </c>
      <c r="E564" s="41" t="n">
        <f aca="false">F564+I564+J564+K564+L564</f>
        <v>0</v>
      </c>
      <c r="F564" s="38" t="n">
        <f aca="false">G564+H564</f>
        <v>0</v>
      </c>
      <c r="G564" s="38"/>
      <c r="H564" s="38"/>
      <c r="I564" s="38"/>
      <c r="J564" s="38"/>
      <c r="K564" s="38"/>
      <c r="L564" s="38"/>
    </row>
    <row r="565" customFormat="false" ht="14.25" hidden="false" customHeight="false" outlineLevel="0" collapsed="false">
      <c r="A565" s="38"/>
      <c r="B565" s="39"/>
      <c r="C565" s="39" t="s">
        <v>66</v>
      </c>
      <c r="D565" s="43" t="s">
        <v>468</v>
      </c>
      <c r="E565" s="41" t="n">
        <f aca="false">F565+I565+J565+K565+L565</f>
        <v>0</v>
      </c>
      <c r="F565" s="38" t="n">
        <f aca="false">G565+H565</f>
        <v>0</v>
      </c>
      <c r="G565" s="38"/>
      <c r="H565" s="38"/>
      <c r="I565" s="38"/>
      <c r="J565" s="38"/>
      <c r="K565" s="38"/>
      <c r="L565" s="38"/>
    </row>
    <row r="566" customFormat="false" ht="14.25" hidden="false" customHeight="false" outlineLevel="0" collapsed="false">
      <c r="A566" s="38"/>
      <c r="B566" s="39"/>
      <c r="C566" s="39" t="s">
        <v>68</v>
      </c>
      <c r="D566" s="43" t="s">
        <v>469</v>
      </c>
      <c r="E566" s="41" t="n">
        <f aca="false">F566+I566+J566+K566+L566</f>
        <v>0</v>
      </c>
      <c r="F566" s="38" t="n">
        <f aca="false">G566+H566</f>
        <v>0</v>
      </c>
      <c r="G566" s="38"/>
      <c r="H566" s="38"/>
      <c r="I566" s="38"/>
      <c r="J566" s="38"/>
      <c r="K566" s="38"/>
      <c r="L566" s="38"/>
    </row>
    <row r="567" customFormat="false" ht="14.25" hidden="false" customHeight="false" outlineLevel="0" collapsed="false">
      <c r="A567" s="38"/>
      <c r="B567" s="39"/>
      <c r="C567" s="39" t="s">
        <v>70</v>
      </c>
      <c r="D567" s="43" t="s">
        <v>470</v>
      </c>
      <c r="E567" s="41" t="n">
        <f aca="false">F567+I567+J567+K567+L567</f>
        <v>0</v>
      </c>
      <c r="F567" s="38" t="n">
        <f aca="false">G567+H567</f>
        <v>0</v>
      </c>
      <c r="G567" s="38"/>
      <c r="H567" s="38"/>
      <c r="I567" s="38"/>
      <c r="J567" s="38"/>
      <c r="K567" s="38"/>
      <c r="L567" s="38"/>
    </row>
    <row r="568" customFormat="false" ht="14.25" hidden="false" customHeight="false" outlineLevel="0" collapsed="false">
      <c r="A568" s="38"/>
      <c r="B568" s="39"/>
      <c r="C568" s="39" t="s">
        <v>74</v>
      </c>
      <c r="D568" s="43" t="s">
        <v>471</v>
      </c>
      <c r="E568" s="41" t="n">
        <f aca="false">F568+I568+J568+K568+L568</f>
        <v>0</v>
      </c>
      <c r="F568" s="38" t="n">
        <f aca="false">G568+H568</f>
        <v>0</v>
      </c>
      <c r="G568" s="38"/>
      <c r="H568" s="38"/>
      <c r="I568" s="38"/>
      <c r="J568" s="38"/>
      <c r="K568" s="38"/>
      <c r="L568" s="38"/>
    </row>
    <row r="569" customFormat="false" ht="14.25" hidden="false" customHeight="false" outlineLevel="0" collapsed="false">
      <c r="A569" s="38"/>
      <c r="B569" s="39" t="s">
        <v>60</v>
      </c>
      <c r="C569" s="39"/>
      <c r="D569" s="43" t="s">
        <v>472</v>
      </c>
      <c r="E569" s="41" t="n">
        <f aca="false">F569+I569+J569+K569+L569</f>
        <v>0</v>
      </c>
      <c r="F569" s="38" t="n">
        <f aca="false">G569+H569</f>
        <v>0</v>
      </c>
      <c r="G569" s="38" t="n">
        <f aca="false">SUM(G570:G570)</f>
        <v>0</v>
      </c>
      <c r="H569" s="38" t="n">
        <f aca="false">SUM(H570:H570)</f>
        <v>0</v>
      </c>
      <c r="I569" s="38" t="n">
        <f aca="false">SUM(I570:I570)</f>
        <v>0</v>
      </c>
      <c r="J569" s="38" t="n">
        <f aca="false">SUM(J570:J570)</f>
        <v>0</v>
      </c>
      <c r="K569" s="38" t="n">
        <f aca="false">SUM(K570:K570)</f>
        <v>0</v>
      </c>
      <c r="L569" s="38" t="n">
        <f aca="false">SUM(L570:L570)</f>
        <v>0</v>
      </c>
    </row>
    <row r="570" customFormat="false" ht="14.25" hidden="false" customHeight="false" outlineLevel="0" collapsed="false">
      <c r="A570" s="38"/>
      <c r="B570" s="39"/>
      <c r="C570" s="39" t="s">
        <v>56</v>
      </c>
      <c r="D570" s="43" t="s">
        <v>473</v>
      </c>
      <c r="E570" s="41" t="n">
        <f aca="false">F570+I570+J570+K570+L570</f>
        <v>0</v>
      </c>
      <c r="F570" s="38" t="n">
        <f aca="false">G570+H570</f>
        <v>0</v>
      </c>
      <c r="G570" s="38"/>
      <c r="H570" s="38"/>
      <c r="I570" s="38"/>
      <c r="J570" s="38"/>
      <c r="K570" s="38"/>
      <c r="L570" s="38"/>
    </row>
    <row r="571" customFormat="false" ht="14.25" hidden="false" customHeight="false" outlineLevel="0" collapsed="false">
      <c r="A571" s="38"/>
      <c r="B571" s="39" t="s">
        <v>62</v>
      </c>
      <c r="C571" s="39"/>
      <c r="D571" s="43" t="s">
        <v>474</v>
      </c>
      <c r="E571" s="41" t="n">
        <f aca="false">F571+I571+J571+K571+L571</f>
        <v>0</v>
      </c>
      <c r="F571" s="38" t="n">
        <f aca="false">G571+H571</f>
        <v>0</v>
      </c>
      <c r="G571" s="38" t="n">
        <f aca="false">SUM(G572:G579)</f>
        <v>0</v>
      </c>
      <c r="H571" s="38" t="n">
        <f aca="false">SUM(H572:H579)</f>
        <v>0</v>
      </c>
      <c r="I571" s="44" t="n">
        <f aca="false">SUM(I572:I579)</f>
        <v>0</v>
      </c>
      <c r="J571" s="44" t="n">
        <f aca="false">SUM(J572:J579)</f>
        <v>0</v>
      </c>
      <c r="K571" s="44" t="n">
        <f aca="false">SUM(K572:K579)</f>
        <v>0</v>
      </c>
      <c r="L571" s="44" t="n">
        <f aca="false">SUM(L572:L579)</f>
        <v>0</v>
      </c>
    </row>
    <row r="572" customFormat="false" ht="14.25" hidden="false" customHeight="false" outlineLevel="0" collapsed="false">
      <c r="A572" s="38"/>
      <c r="B572" s="39"/>
      <c r="C572" s="39" t="s">
        <v>53</v>
      </c>
      <c r="D572" s="43" t="s">
        <v>475</v>
      </c>
      <c r="E572" s="41" t="n">
        <f aca="false">F572+I572+J572+K572+L572</f>
        <v>0</v>
      </c>
      <c r="F572" s="38" t="n">
        <f aca="false">G572+H572</f>
        <v>0</v>
      </c>
      <c r="G572" s="38"/>
      <c r="H572" s="38"/>
      <c r="I572" s="38"/>
      <c r="J572" s="38"/>
      <c r="K572" s="38"/>
      <c r="L572" s="38"/>
    </row>
    <row r="573" customFormat="false" ht="14.25" hidden="false" customHeight="false" outlineLevel="0" collapsed="false">
      <c r="A573" s="38"/>
      <c r="B573" s="39"/>
      <c r="C573" s="39" t="s">
        <v>56</v>
      </c>
      <c r="D573" s="43" t="s">
        <v>476</v>
      </c>
      <c r="E573" s="41" t="n">
        <f aca="false">F573+I573+J573+K573+L573</f>
        <v>0</v>
      </c>
      <c r="F573" s="38" t="n">
        <f aca="false">G573+H573</f>
        <v>0</v>
      </c>
      <c r="G573" s="38"/>
      <c r="H573" s="38"/>
      <c r="I573" s="38"/>
      <c r="J573" s="38"/>
      <c r="K573" s="38"/>
      <c r="L573" s="38"/>
    </row>
    <row r="574" customFormat="false" ht="14.25" hidden="false" customHeight="false" outlineLevel="0" collapsed="false">
      <c r="A574" s="38"/>
      <c r="B574" s="39"/>
      <c r="C574" s="39" t="s">
        <v>58</v>
      </c>
      <c r="D574" s="43" t="s">
        <v>477</v>
      </c>
      <c r="E574" s="41" t="n">
        <f aca="false">F574+I574+J574+K574+L574</f>
        <v>0</v>
      </c>
      <c r="F574" s="38" t="n">
        <f aca="false">G574+H574</f>
        <v>0</v>
      </c>
      <c r="G574" s="38"/>
      <c r="H574" s="38"/>
      <c r="I574" s="38"/>
      <c r="J574" s="38"/>
      <c r="K574" s="38"/>
      <c r="L574" s="38"/>
    </row>
    <row r="575" customFormat="false" ht="14.25" hidden="false" customHeight="false" outlineLevel="0" collapsed="false">
      <c r="A575" s="38"/>
      <c r="B575" s="39"/>
      <c r="C575" s="39" t="s">
        <v>60</v>
      </c>
      <c r="D575" s="43" t="s">
        <v>478</v>
      </c>
      <c r="E575" s="41" t="n">
        <f aca="false">F575+I575+J575+K575+L575</f>
        <v>0</v>
      </c>
      <c r="F575" s="38" t="n">
        <f aca="false">G575+H575</f>
        <v>0</v>
      </c>
      <c r="G575" s="38"/>
      <c r="H575" s="38"/>
      <c r="I575" s="38"/>
      <c r="J575" s="38"/>
      <c r="K575" s="38"/>
      <c r="L575" s="38"/>
    </row>
    <row r="576" customFormat="false" ht="14.25" hidden="false" customHeight="false" outlineLevel="0" collapsed="false">
      <c r="A576" s="38"/>
      <c r="B576" s="39"/>
      <c r="C576" s="39" t="s">
        <v>62</v>
      </c>
      <c r="D576" s="43" t="s">
        <v>479</v>
      </c>
      <c r="E576" s="41" t="n">
        <f aca="false">F576+I576+J576+K576+L576</f>
        <v>0</v>
      </c>
      <c r="F576" s="38" t="n">
        <f aca="false">G576+H576</f>
        <v>0</v>
      </c>
      <c r="G576" s="38"/>
      <c r="H576" s="38"/>
      <c r="I576" s="38"/>
      <c r="J576" s="38"/>
      <c r="K576" s="38"/>
      <c r="L576" s="38"/>
    </row>
    <row r="577" customFormat="false" ht="14.25" hidden="false" customHeight="false" outlineLevel="0" collapsed="false">
      <c r="A577" s="38"/>
      <c r="B577" s="39"/>
      <c r="C577" s="39" t="s">
        <v>64</v>
      </c>
      <c r="D577" s="43" t="s">
        <v>480</v>
      </c>
      <c r="E577" s="41" t="n">
        <f aca="false">F577+I577+J577+K577+L577</f>
        <v>0</v>
      </c>
      <c r="F577" s="38" t="n">
        <f aca="false">G577+H577</f>
        <v>0</v>
      </c>
      <c r="G577" s="38"/>
      <c r="H577" s="38"/>
      <c r="I577" s="38"/>
      <c r="J577" s="38"/>
      <c r="K577" s="38"/>
      <c r="L577" s="38"/>
    </row>
    <row r="578" customFormat="false" ht="14.25" hidden="false" customHeight="false" outlineLevel="0" collapsed="false">
      <c r="A578" s="38"/>
      <c r="B578" s="39"/>
      <c r="C578" s="39" t="s">
        <v>66</v>
      </c>
      <c r="D578" s="43" t="s">
        <v>481</v>
      </c>
      <c r="E578" s="41" t="n">
        <f aca="false">F578+I578+J578+K578+L578</f>
        <v>0</v>
      </c>
      <c r="F578" s="38" t="n">
        <f aca="false">G578+H578</f>
        <v>0</v>
      </c>
      <c r="G578" s="38"/>
      <c r="H578" s="38"/>
      <c r="I578" s="38"/>
      <c r="J578" s="38"/>
      <c r="K578" s="38"/>
      <c r="L578" s="38"/>
    </row>
    <row r="579" customFormat="false" ht="14.25" hidden="false" customHeight="false" outlineLevel="0" collapsed="false">
      <c r="A579" s="38"/>
      <c r="B579" s="39"/>
      <c r="C579" s="39" t="s">
        <v>74</v>
      </c>
      <c r="D579" s="43" t="s">
        <v>482</v>
      </c>
      <c r="E579" s="41" t="n">
        <f aca="false">F579+I579+J579+K579+L579</f>
        <v>0</v>
      </c>
      <c r="F579" s="38" t="n">
        <f aca="false">G579+H579</f>
        <v>0</v>
      </c>
      <c r="G579" s="38"/>
      <c r="H579" s="38"/>
      <c r="I579" s="38"/>
      <c r="J579" s="38"/>
      <c r="K579" s="38"/>
      <c r="L579" s="38"/>
    </row>
    <row r="580" customFormat="false" ht="14.25" hidden="false" customHeight="false" outlineLevel="0" collapsed="false">
      <c r="A580" s="38"/>
      <c r="B580" s="39" t="s">
        <v>64</v>
      </c>
      <c r="C580" s="39"/>
      <c r="D580" s="43" t="s">
        <v>483</v>
      </c>
      <c r="E580" s="41" t="n">
        <f aca="false">F580+I580+J580+K580+L580</f>
        <v>0</v>
      </c>
      <c r="F580" s="38" t="n">
        <f aca="false">G580+H580</f>
        <v>0</v>
      </c>
      <c r="G580" s="38" t="n">
        <f aca="false">SUM(G581:G583)</f>
        <v>0</v>
      </c>
      <c r="H580" s="38" t="n">
        <f aca="false">SUM(H581:H583)</f>
        <v>0</v>
      </c>
      <c r="I580" s="38" t="n">
        <f aca="false">SUM(I581:I583)</f>
        <v>0</v>
      </c>
      <c r="J580" s="38" t="n">
        <f aca="false">SUM(J581:J583)</f>
        <v>0</v>
      </c>
      <c r="K580" s="38" t="n">
        <f aca="false">SUM(K581:K583)</f>
        <v>0</v>
      </c>
      <c r="L580" s="38" t="n">
        <f aca="false">SUM(L581:L583)</f>
        <v>0</v>
      </c>
    </row>
    <row r="581" customFormat="false" ht="14.25" hidden="false" customHeight="false" outlineLevel="0" collapsed="false">
      <c r="A581" s="38"/>
      <c r="B581" s="39"/>
      <c r="C581" s="39" t="s">
        <v>53</v>
      </c>
      <c r="D581" s="43" t="s">
        <v>484</v>
      </c>
      <c r="E581" s="41" t="n">
        <f aca="false">F581+I581+J581+K581+L581</f>
        <v>0</v>
      </c>
      <c r="F581" s="38" t="n">
        <f aca="false">G581+H581</f>
        <v>0</v>
      </c>
      <c r="G581" s="38"/>
      <c r="H581" s="38"/>
      <c r="I581" s="38"/>
      <c r="J581" s="38"/>
      <c r="K581" s="38"/>
      <c r="L581" s="38"/>
    </row>
    <row r="582" customFormat="false" ht="14.25" hidden="false" customHeight="false" outlineLevel="0" collapsed="false">
      <c r="A582" s="38"/>
      <c r="B582" s="39"/>
      <c r="C582" s="39" t="s">
        <v>56</v>
      </c>
      <c r="D582" s="43" t="s">
        <v>485</v>
      </c>
      <c r="E582" s="41" t="n">
        <f aca="false">F582+I582+J582+K582+L582</f>
        <v>0</v>
      </c>
      <c r="F582" s="38" t="n">
        <f aca="false">G582+H582</f>
        <v>0</v>
      </c>
      <c r="G582" s="38"/>
      <c r="H582" s="38"/>
      <c r="I582" s="38"/>
      <c r="J582" s="38"/>
      <c r="K582" s="38"/>
      <c r="L582" s="38"/>
    </row>
    <row r="583" customFormat="false" ht="14.25" hidden="false" customHeight="false" outlineLevel="0" collapsed="false">
      <c r="A583" s="38"/>
      <c r="B583" s="39"/>
      <c r="C583" s="39" t="s">
        <v>74</v>
      </c>
      <c r="D583" s="43" t="s">
        <v>486</v>
      </c>
      <c r="E583" s="41" t="n">
        <f aca="false">F583+I583+J583+K583+L583</f>
        <v>0</v>
      </c>
      <c r="F583" s="38" t="n">
        <f aca="false">G583+H583</f>
        <v>0</v>
      </c>
      <c r="G583" s="38"/>
      <c r="H583" s="38"/>
      <c r="I583" s="38"/>
      <c r="J583" s="38"/>
      <c r="K583" s="38"/>
      <c r="L583" s="38"/>
    </row>
    <row r="584" customFormat="false" ht="14.25" hidden="false" customHeight="false" outlineLevel="0" collapsed="false">
      <c r="A584" s="38"/>
      <c r="B584" s="39" t="s">
        <v>66</v>
      </c>
      <c r="C584" s="39"/>
      <c r="D584" s="43" t="s">
        <v>487</v>
      </c>
      <c r="E584" s="41" t="n">
        <f aca="false">F584+I584+J584+K584+L584</f>
        <v>0</v>
      </c>
      <c r="F584" s="38" t="n">
        <f aca="false">G584+H584</f>
        <v>0</v>
      </c>
      <c r="G584" s="38" t="n">
        <f aca="false">SUM(G585:G593)</f>
        <v>0</v>
      </c>
      <c r="H584" s="38" t="n">
        <f aca="false">SUM(H585:H593)</f>
        <v>0</v>
      </c>
      <c r="I584" s="38" t="n">
        <f aca="false">SUM(I585:I593)</f>
        <v>0</v>
      </c>
      <c r="J584" s="38" t="n">
        <f aca="false">SUM(J585:J593)</f>
        <v>0</v>
      </c>
      <c r="K584" s="38" t="n">
        <f aca="false">SUM(K585:K593)</f>
        <v>0</v>
      </c>
      <c r="L584" s="38" t="n">
        <f aca="false">SUM(L585:L593)</f>
        <v>0</v>
      </c>
    </row>
    <row r="585" customFormat="false" ht="14.25" hidden="false" customHeight="false" outlineLevel="0" collapsed="false">
      <c r="A585" s="38"/>
      <c r="B585" s="39"/>
      <c r="C585" s="39" t="s">
        <v>53</v>
      </c>
      <c r="D585" s="43" t="s">
        <v>488</v>
      </c>
      <c r="E585" s="41" t="n">
        <f aca="false">F585+I585+J585+K585+L585</f>
        <v>0</v>
      </c>
      <c r="F585" s="38" t="n">
        <f aca="false">G585+H585</f>
        <v>0</v>
      </c>
      <c r="G585" s="38"/>
      <c r="H585" s="38"/>
      <c r="I585" s="38"/>
      <c r="J585" s="38"/>
      <c r="K585" s="38"/>
      <c r="L585" s="38"/>
    </row>
    <row r="586" customFormat="false" ht="14.25" hidden="false" customHeight="false" outlineLevel="0" collapsed="false">
      <c r="A586" s="38"/>
      <c r="B586" s="39"/>
      <c r="C586" s="39" t="s">
        <v>56</v>
      </c>
      <c r="D586" s="43" t="s">
        <v>489</v>
      </c>
      <c r="E586" s="41" t="n">
        <f aca="false">F586+I586+J586+K586+L586</f>
        <v>0</v>
      </c>
      <c r="F586" s="38" t="n">
        <f aca="false">G586+H586</f>
        <v>0</v>
      </c>
      <c r="G586" s="38"/>
      <c r="H586" s="38"/>
      <c r="I586" s="38"/>
      <c r="J586" s="38"/>
      <c r="K586" s="38"/>
      <c r="L586" s="38"/>
    </row>
    <row r="587" customFormat="false" ht="14.25" hidden="false" customHeight="false" outlineLevel="0" collapsed="false">
      <c r="A587" s="38"/>
      <c r="B587" s="39"/>
      <c r="C587" s="39" t="s">
        <v>60</v>
      </c>
      <c r="D587" s="43" t="s">
        <v>490</v>
      </c>
      <c r="E587" s="41" t="n">
        <f aca="false">F587+I587+J587+K587+L587</f>
        <v>0</v>
      </c>
      <c r="F587" s="38" t="n">
        <f aca="false">G587+H587</f>
        <v>0</v>
      </c>
      <c r="G587" s="38"/>
      <c r="H587" s="38"/>
      <c r="I587" s="38"/>
      <c r="J587" s="38"/>
      <c r="K587" s="38"/>
      <c r="L587" s="38"/>
    </row>
    <row r="588" customFormat="false" ht="14.25" hidden="false" customHeight="false" outlineLevel="0" collapsed="false">
      <c r="A588" s="38"/>
      <c r="B588" s="39"/>
      <c r="C588" s="39" t="s">
        <v>62</v>
      </c>
      <c r="D588" s="43" t="s">
        <v>491</v>
      </c>
      <c r="E588" s="41" t="n">
        <f aca="false">F588+I588+J588+K588+L588</f>
        <v>0</v>
      </c>
      <c r="F588" s="38" t="n">
        <f aca="false">G588+H588</f>
        <v>0</v>
      </c>
      <c r="G588" s="38"/>
      <c r="H588" s="38"/>
      <c r="I588" s="38"/>
      <c r="J588" s="38"/>
      <c r="K588" s="38"/>
      <c r="L588" s="38"/>
    </row>
    <row r="589" customFormat="false" ht="14.25" hidden="false" customHeight="false" outlineLevel="0" collapsed="false">
      <c r="A589" s="38"/>
      <c r="B589" s="39"/>
      <c r="C589" s="39" t="s">
        <v>70</v>
      </c>
      <c r="D589" s="43" t="s">
        <v>492</v>
      </c>
      <c r="E589" s="41" t="n">
        <f aca="false">F589+I589+J589+K589+L589</f>
        <v>0</v>
      </c>
      <c r="F589" s="38" t="n">
        <f aca="false">G589+H589</f>
        <v>0</v>
      </c>
      <c r="G589" s="38"/>
      <c r="H589" s="38"/>
      <c r="I589" s="38"/>
      <c r="J589" s="38"/>
      <c r="K589" s="38"/>
      <c r="L589" s="38"/>
    </row>
    <row r="590" customFormat="false" ht="14.25" hidden="false" customHeight="false" outlineLevel="0" collapsed="false">
      <c r="A590" s="38"/>
      <c r="B590" s="39"/>
      <c r="C590" s="39" t="s">
        <v>136</v>
      </c>
      <c r="D590" s="43" t="s">
        <v>493</v>
      </c>
      <c r="E590" s="41" t="n">
        <f aca="false">F590+I590+J590+K590+L590</f>
        <v>0</v>
      </c>
      <c r="F590" s="38" t="n">
        <f aca="false">G590+H590</f>
        <v>0</v>
      </c>
      <c r="G590" s="38"/>
      <c r="H590" s="38"/>
      <c r="I590" s="38"/>
      <c r="J590" s="38"/>
      <c r="K590" s="38"/>
      <c r="L590" s="38"/>
    </row>
    <row r="591" customFormat="false" ht="14.25" hidden="false" customHeight="false" outlineLevel="0" collapsed="false">
      <c r="A591" s="38"/>
      <c r="B591" s="39"/>
      <c r="C591" s="39" t="s">
        <v>138</v>
      </c>
      <c r="D591" s="43" t="s">
        <v>494</v>
      </c>
      <c r="E591" s="41" t="n">
        <f aca="false">F591+I591+J591+K591+L591</f>
        <v>0</v>
      </c>
      <c r="F591" s="38" t="n">
        <f aca="false">G591+H591</f>
        <v>0</v>
      </c>
      <c r="G591" s="38"/>
      <c r="H591" s="38"/>
      <c r="I591" s="38"/>
      <c r="J591" s="38"/>
      <c r="K591" s="38"/>
      <c r="L591" s="38"/>
    </row>
    <row r="592" customFormat="false" ht="14.25" hidden="false" customHeight="false" outlineLevel="0" collapsed="false">
      <c r="A592" s="38"/>
      <c r="B592" s="39"/>
      <c r="C592" s="39" t="s">
        <v>146</v>
      </c>
      <c r="D592" s="43" t="s">
        <v>495</v>
      </c>
      <c r="E592" s="41" t="n">
        <f aca="false">F592+I592+J592+K592+L592</f>
        <v>0</v>
      </c>
      <c r="F592" s="38" t="n">
        <f aca="false">G592+H592</f>
        <v>0</v>
      </c>
      <c r="G592" s="38"/>
      <c r="H592" s="38"/>
      <c r="I592" s="38"/>
      <c r="J592" s="38"/>
      <c r="K592" s="38"/>
      <c r="L592" s="38"/>
    </row>
    <row r="593" customFormat="false" ht="14.25" hidden="false" customHeight="false" outlineLevel="0" collapsed="false">
      <c r="A593" s="38"/>
      <c r="B593" s="39"/>
      <c r="C593" s="39" t="s">
        <v>74</v>
      </c>
      <c r="D593" s="43" t="s">
        <v>496</v>
      </c>
      <c r="E593" s="41" t="n">
        <f aca="false">F593+I593+J593+K593+L593</f>
        <v>0</v>
      </c>
      <c r="F593" s="38" t="n">
        <f aca="false">G593+H593</f>
        <v>0</v>
      </c>
      <c r="G593" s="38"/>
      <c r="H593" s="38"/>
      <c r="I593" s="38"/>
      <c r="J593" s="38"/>
      <c r="K593" s="38"/>
      <c r="L593" s="38"/>
    </row>
    <row r="594" customFormat="false" ht="14.25" hidden="false" customHeight="false" outlineLevel="0" collapsed="false">
      <c r="A594" s="38"/>
      <c r="B594" s="39" t="s">
        <v>68</v>
      </c>
      <c r="C594" s="39"/>
      <c r="D594" s="43" t="s">
        <v>497</v>
      </c>
      <c r="E594" s="41" t="n">
        <f aca="false">F594+I594+J594+K594+L594</f>
        <v>0</v>
      </c>
      <c r="F594" s="38" t="n">
        <f aca="false">G594+H594</f>
        <v>0</v>
      </c>
      <c r="G594" s="38" t="n">
        <f aca="false">SUM(G595:G601)</f>
        <v>0</v>
      </c>
      <c r="H594" s="38" t="n">
        <f aca="false">SUM(H595:H601)</f>
        <v>0</v>
      </c>
      <c r="I594" s="44" t="n">
        <f aca="false">SUM(I595:I601)</f>
        <v>0</v>
      </c>
      <c r="J594" s="44" t="n">
        <f aca="false">SUM(J595:J601)</f>
        <v>0</v>
      </c>
      <c r="K594" s="44" t="n">
        <f aca="false">SUM(K595:K601)</f>
        <v>0</v>
      </c>
      <c r="L594" s="44" t="n">
        <f aca="false">SUM(L595:L601)</f>
        <v>0</v>
      </c>
    </row>
    <row r="595" customFormat="false" ht="14.25" hidden="false" customHeight="false" outlineLevel="0" collapsed="false">
      <c r="A595" s="38"/>
      <c r="B595" s="39"/>
      <c r="C595" s="39" t="s">
        <v>53</v>
      </c>
      <c r="D595" s="43" t="s">
        <v>498</v>
      </c>
      <c r="E595" s="41" t="n">
        <f aca="false">F595+I595+J595+K595+L595</f>
        <v>0</v>
      </c>
      <c r="F595" s="38" t="n">
        <f aca="false">G595+H595</f>
        <v>0</v>
      </c>
      <c r="G595" s="38"/>
      <c r="H595" s="38"/>
      <c r="I595" s="38"/>
      <c r="J595" s="38"/>
      <c r="K595" s="38"/>
      <c r="L595" s="38"/>
    </row>
    <row r="596" customFormat="false" ht="14.25" hidden="false" customHeight="false" outlineLevel="0" collapsed="false">
      <c r="A596" s="38"/>
      <c r="B596" s="39"/>
      <c r="C596" s="39" t="s">
        <v>56</v>
      </c>
      <c r="D596" s="43" t="s">
        <v>499</v>
      </c>
      <c r="E596" s="41" t="n">
        <f aca="false">F596+I596+J596+K596+L596</f>
        <v>0</v>
      </c>
      <c r="F596" s="38" t="n">
        <f aca="false">G596+H596</f>
        <v>0</v>
      </c>
      <c r="G596" s="38"/>
      <c r="H596" s="38"/>
      <c r="I596" s="38"/>
      <c r="J596" s="38"/>
      <c r="K596" s="38"/>
      <c r="L596" s="38"/>
    </row>
    <row r="597" customFormat="false" ht="14.25" hidden="false" customHeight="false" outlineLevel="0" collapsed="false">
      <c r="A597" s="38"/>
      <c r="B597" s="39"/>
      <c r="C597" s="39" t="s">
        <v>58</v>
      </c>
      <c r="D597" s="43" t="s">
        <v>500</v>
      </c>
      <c r="E597" s="41" t="n">
        <f aca="false">F597+I597+J597+K597+L597</f>
        <v>0</v>
      </c>
      <c r="F597" s="38" t="n">
        <f aca="false">G597+H597</f>
        <v>0</v>
      </c>
      <c r="G597" s="38"/>
      <c r="H597" s="38"/>
      <c r="I597" s="38"/>
      <c r="J597" s="38"/>
      <c r="K597" s="38"/>
      <c r="L597" s="38"/>
    </row>
    <row r="598" customFormat="false" ht="14.25" hidden="false" customHeight="false" outlineLevel="0" collapsed="false">
      <c r="A598" s="38"/>
      <c r="B598" s="39"/>
      <c r="C598" s="39" t="s">
        <v>60</v>
      </c>
      <c r="D598" s="43" t="s">
        <v>501</v>
      </c>
      <c r="E598" s="41" t="n">
        <f aca="false">F598+I598+J598+K598+L598</f>
        <v>0</v>
      </c>
      <c r="F598" s="38" t="n">
        <f aca="false">G598+H598</f>
        <v>0</v>
      </c>
      <c r="G598" s="38"/>
      <c r="H598" s="38"/>
      <c r="I598" s="38"/>
      <c r="J598" s="38"/>
      <c r="K598" s="38"/>
      <c r="L598" s="38"/>
    </row>
    <row r="599" customFormat="false" ht="14.25" hidden="false" customHeight="false" outlineLevel="0" collapsed="false">
      <c r="A599" s="38"/>
      <c r="B599" s="39"/>
      <c r="C599" s="39" t="s">
        <v>62</v>
      </c>
      <c r="D599" s="43" t="s">
        <v>502</v>
      </c>
      <c r="E599" s="41" t="n">
        <f aca="false">F599+I599+J599+K599+L599</f>
        <v>0</v>
      </c>
      <c r="F599" s="38" t="n">
        <f aca="false">G599+H599</f>
        <v>0</v>
      </c>
      <c r="G599" s="38"/>
      <c r="H599" s="38"/>
      <c r="I599" s="38"/>
      <c r="J599" s="38"/>
      <c r="K599" s="38"/>
      <c r="L599" s="38"/>
    </row>
    <row r="600" customFormat="false" ht="14.25" hidden="false" customHeight="false" outlineLevel="0" collapsed="false">
      <c r="A600" s="38"/>
      <c r="B600" s="39"/>
      <c r="C600" s="39" t="s">
        <v>64</v>
      </c>
      <c r="D600" s="43" t="s">
        <v>503</v>
      </c>
      <c r="E600" s="41" t="n">
        <f aca="false">F600+I600+J600+K600+L600</f>
        <v>0</v>
      </c>
      <c r="F600" s="38" t="n">
        <f aca="false">G600+H600</f>
        <v>0</v>
      </c>
      <c r="G600" s="38"/>
      <c r="H600" s="38"/>
      <c r="I600" s="38"/>
      <c r="J600" s="38"/>
      <c r="K600" s="38"/>
      <c r="L600" s="38"/>
    </row>
    <row r="601" customFormat="false" ht="14.25" hidden="false" customHeight="false" outlineLevel="0" collapsed="false">
      <c r="A601" s="38"/>
      <c r="B601" s="39"/>
      <c r="C601" s="39" t="s">
        <v>74</v>
      </c>
      <c r="D601" s="43" t="s">
        <v>504</v>
      </c>
      <c r="E601" s="41" t="n">
        <f aca="false">F601+I601+J601+K601+L601</f>
        <v>0</v>
      </c>
      <c r="F601" s="38" t="n">
        <f aca="false">G601+H601</f>
        <v>0</v>
      </c>
      <c r="G601" s="38"/>
      <c r="H601" s="38"/>
      <c r="I601" s="38"/>
      <c r="J601" s="38"/>
      <c r="K601" s="38"/>
      <c r="L601" s="38"/>
    </row>
    <row r="602" customFormat="false" ht="14.25" hidden="false" customHeight="false" outlineLevel="0" collapsed="false">
      <c r="A602" s="38"/>
      <c r="B602" s="39" t="s">
        <v>70</v>
      </c>
      <c r="C602" s="39"/>
      <c r="D602" s="43" t="s">
        <v>505</v>
      </c>
      <c r="E602" s="41" t="n">
        <f aca="false">F602+I602+J602+K602+L602</f>
        <v>0</v>
      </c>
      <c r="F602" s="38" t="n">
        <f aca="false">G602+H602</f>
        <v>0</v>
      </c>
      <c r="G602" s="38" t="n">
        <f aca="false">SUM(G603:G607)</f>
        <v>0</v>
      </c>
      <c r="H602" s="38" t="n">
        <f aca="false">SUM(H603:H607)</f>
        <v>0</v>
      </c>
      <c r="I602" s="38" t="n">
        <f aca="false">SUM(I603:I607)</f>
        <v>0</v>
      </c>
      <c r="J602" s="38" t="n">
        <f aca="false">SUM(J603:J607)</f>
        <v>0</v>
      </c>
      <c r="K602" s="38" t="n">
        <f aca="false">SUM(K603:K607)</f>
        <v>0</v>
      </c>
      <c r="L602" s="38" t="n">
        <f aca="false">SUM(L603:L607)</f>
        <v>0</v>
      </c>
    </row>
    <row r="603" customFormat="false" ht="14.25" hidden="false" customHeight="false" outlineLevel="0" collapsed="false">
      <c r="A603" s="38"/>
      <c r="B603" s="39"/>
      <c r="C603" s="39" t="s">
        <v>53</v>
      </c>
      <c r="D603" s="43" t="s">
        <v>506</v>
      </c>
      <c r="E603" s="41" t="n">
        <f aca="false">F603+I603+J603+K603+L603</f>
        <v>0</v>
      </c>
      <c r="F603" s="38" t="n">
        <f aca="false">G603+H603</f>
        <v>0</v>
      </c>
      <c r="G603" s="38"/>
      <c r="H603" s="38"/>
      <c r="I603" s="38"/>
      <c r="J603" s="38"/>
      <c r="K603" s="38"/>
      <c r="L603" s="38"/>
    </row>
    <row r="604" customFormat="false" ht="14.25" hidden="false" customHeight="false" outlineLevel="0" collapsed="false">
      <c r="A604" s="38"/>
      <c r="B604" s="39"/>
      <c r="C604" s="39" t="s">
        <v>56</v>
      </c>
      <c r="D604" s="43" t="s">
        <v>507</v>
      </c>
      <c r="E604" s="41" t="n">
        <f aca="false">F604+I604+J604+K604+L604</f>
        <v>0</v>
      </c>
      <c r="F604" s="38" t="n">
        <f aca="false">G604+H604</f>
        <v>0</v>
      </c>
      <c r="G604" s="38"/>
      <c r="H604" s="38"/>
      <c r="I604" s="38"/>
      <c r="J604" s="38"/>
      <c r="K604" s="38"/>
      <c r="L604" s="38"/>
    </row>
    <row r="605" customFormat="false" ht="14.25" hidden="false" customHeight="false" outlineLevel="0" collapsed="false">
      <c r="A605" s="38"/>
      <c r="B605" s="39"/>
      <c r="C605" s="39" t="s">
        <v>58</v>
      </c>
      <c r="D605" s="43" t="s">
        <v>508</v>
      </c>
      <c r="E605" s="41" t="n">
        <f aca="false">F605+I605+J605+K605+L605</f>
        <v>0</v>
      </c>
      <c r="F605" s="38" t="n">
        <f aca="false">G605+H605</f>
        <v>0</v>
      </c>
      <c r="G605" s="38"/>
      <c r="H605" s="38"/>
      <c r="I605" s="38"/>
      <c r="J605" s="38"/>
      <c r="K605" s="38"/>
      <c r="L605" s="38"/>
    </row>
    <row r="606" customFormat="false" ht="14.25" hidden="false" customHeight="false" outlineLevel="0" collapsed="false">
      <c r="A606" s="38"/>
      <c r="B606" s="39"/>
      <c r="C606" s="39" t="s">
        <v>60</v>
      </c>
      <c r="D606" s="43" t="s">
        <v>509</v>
      </c>
      <c r="E606" s="41" t="n">
        <f aca="false">F606+I606+J606+K606+L606</f>
        <v>0</v>
      </c>
      <c r="F606" s="38" t="n">
        <f aca="false">G606+H606</f>
        <v>0</v>
      </c>
      <c r="G606" s="38"/>
      <c r="H606" s="38"/>
      <c r="I606" s="38"/>
      <c r="J606" s="38"/>
      <c r="K606" s="38"/>
      <c r="L606" s="38"/>
    </row>
    <row r="607" customFormat="false" ht="14.25" hidden="false" customHeight="false" outlineLevel="0" collapsed="false">
      <c r="A607" s="38"/>
      <c r="B607" s="39"/>
      <c r="C607" s="39" t="s">
        <v>74</v>
      </c>
      <c r="D607" s="43" t="s">
        <v>510</v>
      </c>
      <c r="E607" s="41" t="n">
        <f aca="false">F607+I607+J607+K607+L607</f>
        <v>0</v>
      </c>
      <c r="F607" s="38" t="n">
        <f aca="false">G607+H607</f>
        <v>0</v>
      </c>
      <c r="G607" s="38"/>
      <c r="H607" s="38"/>
      <c r="I607" s="38"/>
      <c r="J607" s="38"/>
      <c r="K607" s="38"/>
      <c r="L607" s="38"/>
    </row>
    <row r="608" customFormat="false" ht="14.25" hidden="false" customHeight="false" outlineLevel="0" collapsed="false">
      <c r="A608" s="38"/>
      <c r="B608" s="39" t="s">
        <v>127</v>
      </c>
      <c r="C608" s="39"/>
      <c r="D608" s="43" t="s">
        <v>511</v>
      </c>
      <c r="E608" s="41" t="n">
        <f aca="false">F608+I608+J608+K608+L608</f>
        <v>0</v>
      </c>
      <c r="F608" s="38" t="n">
        <f aca="false">G608+H608</f>
        <v>0</v>
      </c>
      <c r="G608" s="38" t="n">
        <f aca="false">SUM(G609:G614)</f>
        <v>0</v>
      </c>
      <c r="H608" s="38" t="n">
        <f aca="false">SUM(H609:H614)</f>
        <v>0</v>
      </c>
      <c r="I608" s="38" t="n">
        <f aca="false">SUM(I609:I614)</f>
        <v>0</v>
      </c>
      <c r="J608" s="38" t="n">
        <f aca="false">SUM(J609:J614)</f>
        <v>0</v>
      </c>
      <c r="K608" s="38" t="n">
        <f aca="false">SUM(K609:K614)</f>
        <v>0</v>
      </c>
      <c r="L608" s="38" t="n">
        <f aca="false">SUM(L609:L614)</f>
        <v>0</v>
      </c>
    </row>
    <row r="609" customFormat="false" ht="14.25" hidden="false" customHeight="false" outlineLevel="0" collapsed="false">
      <c r="A609" s="38"/>
      <c r="B609" s="39"/>
      <c r="C609" s="39" t="s">
        <v>53</v>
      </c>
      <c r="D609" s="43" t="s">
        <v>512</v>
      </c>
      <c r="E609" s="41" t="n">
        <f aca="false">F609+I609+J609+K609+L609</f>
        <v>0</v>
      </c>
      <c r="F609" s="38" t="n">
        <f aca="false">G609+H609</f>
        <v>0</v>
      </c>
      <c r="G609" s="38"/>
      <c r="H609" s="38"/>
      <c r="I609" s="38"/>
      <c r="J609" s="38"/>
      <c r="K609" s="38"/>
      <c r="L609" s="38"/>
    </row>
    <row r="610" customFormat="false" ht="14.25" hidden="false" customHeight="false" outlineLevel="0" collapsed="false">
      <c r="A610" s="38"/>
      <c r="B610" s="39"/>
      <c r="C610" s="39" t="s">
        <v>56</v>
      </c>
      <c r="D610" s="43" t="s">
        <v>513</v>
      </c>
      <c r="E610" s="41" t="n">
        <f aca="false">F610+I610+J610+K610+L610</f>
        <v>0</v>
      </c>
      <c r="F610" s="38" t="n">
        <f aca="false">G610+H610</f>
        <v>0</v>
      </c>
      <c r="G610" s="38"/>
      <c r="H610" s="38"/>
      <c r="I610" s="38"/>
      <c r="J610" s="38"/>
      <c r="K610" s="38"/>
      <c r="L610" s="38"/>
    </row>
    <row r="611" customFormat="false" ht="14.25" hidden="false" customHeight="false" outlineLevel="0" collapsed="false">
      <c r="A611" s="38"/>
      <c r="B611" s="39"/>
      <c r="C611" s="39" t="s">
        <v>58</v>
      </c>
      <c r="D611" s="43" t="s">
        <v>514</v>
      </c>
      <c r="E611" s="41" t="n">
        <f aca="false">F611+I611+J611+K611+L611</f>
        <v>0</v>
      </c>
      <c r="F611" s="38" t="n">
        <f aca="false">G611+H611</f>
        <v>0</v>
      </c>
      <c r="G611" s="38"/>
      <c r="H611" s="38"/>
      <c r="I611" s="38"/>
      <c r="J611" s="38"/>
      <c r="K611" s="38"/>
      <c r="L611" s="38"/>
    </row>
    <row r="612" customFormat="false" ht="14.25" hidden="false" customHeight="false" outlineLevel="0" collapsed="false">
      <c r="A612" s="38"/>
      <c r="B612" s="39"/>
      <c r="C612" s="39" t="s">
        <v>60</v>
      </c>
      <c r="D612" s="43" t="s">
        <v>515</v>
      </c>
      <c r="E612" s="41" t="n">
        <f aca="false">F612+I612+J612+K612+L612</f>
        <v>0</v>
      </c>
      <c r="F612" s="38" t="n">
        <f aca="false">G612+H612</f>
        <v>0</v>
      </c>
      <c r="G612" s="38"/>
      <c r="H612" s="38"/>
      <c r="I612" s="38"/>
      <c r="J612" s="38"/>
      <c r="K612" s="38"/>
      <c r="L612" s="38"/>
    </row>
    <row r="613" customFormat="false" ht="14.25" hidden="false" customHeight="false" outlineLevel="0" collapsed="false">
      <c r="A613" s="38"/>
      <c r="B613" s="39"/>
      <c r="C613" s="39" t="s">
        <v>62</v>
      </c>
      <c r="D613" s="43" t="s">
        <v>516</v>
      </c>
      <c r="E613" s="41" t="n">
        <f aca="false">F613+I613+J613+K613+L613</f>
        <v>0</v>
      </c>
      <c r="F613" s="38" t="n">
        <f aca="false">G613+H613</f>
        <v>0</v>
      </c>
      <c r="G613" s="38"/>
      <c r="H613" s="38"/>
      <c r="I613" s="38"/>
      <c r="J613" s="38"/>
      <c r="K613" s="38"/>
      <c r="L613" s="38"/>
    </row>
    <row r="614" customFormat="false" ht="14.25" hidden="false" customHeight="false" outlineLevel="0" collapsed="false">
      <c r="A614" s="38"/>
      <c r="B614" s="39"/>
      <c r="C614" s="39" t="s">
        <v>74</v>
      </c>
      <c r="D614" s="43" t="s">
        <v>517</v>
      </c>
      <c r="E614" s="41" t="n">
        <f aca="false">F614+I614+J614+K614+L614</f>
        <v>0</v>
      </c>
      <c r="F614" s="38" t="n">
        <f aca="false">G614+H614</f>
        <v>0</v>
      </c>
      <c r="G614" s="38"/>
      <c r="H614" s="38"/>
      <c r="I614" s="38"/>
      <c r="J614" s="38"/>
      <c r="K614" s="38"/>
      <c r="L614" s="38"/>
    </row>
    <row r="615" customFormat="false" ht="14.25" hidden="false" customHeight="false" outlineLevel="0" collapsed="false">
      <c r="A615" s="38"/>
      <c r="B615" s="39" t="s">
        <v>136</v>
      </c>
      <c r="C615" s="39"/>
      <c r="D615" s="43" t="s">
        <v>518</v>
      </c>
      <c r="E615" s="41" t="n">
        <f aca="false">F615+I615+J615+K615+L615</f>
        <v>0</v>
      </c>
      <c r="F615" s="38" t="n">
        <f aca="false">G615+H615</f>
        <v>0</v>
      </c>
      <c r="G615" s="38" t="n">
        <f aca="false">SUM(G616:G623)</f>
        <v>0</v>
      </c>
      <c r="H615" s="38" t="n">
        <f aca="false">SUM(H616:H623)</f>
        <v>0</v>
      </c>
      <c r="I615" s="44" t="n">
        <f aca="false">SUM(I616:I623)</f>
        <v>0</v>
      </c>
      <c r="J615" s="44" t="n">
        <f aca="false">SUM(J616:J623)</f>
        <v>0</v>
      </c>
      <c r="K615" s="44" t="n">
        <f aca="false">SUM(K616:K623)</f>
        <v>0</v>
      </c>
      <c r="L615" s="44" t="n">
        <f aca="false">SUM(L616:L623)</f>
        <v>0</v>
      </c>
    </row>
    <row r="616" customFormat="false" ht="14.25" hidden="false" customHeight="false" outlineLevel="0" collapsed="false">
      <c r="A616" s="38"/>
      <c r="B616" s="39"/>
      <c r="C616" s="39" t="s">
        <v>53</v>
      </c>
      <c r="D616" s="43" t="s">
        <v>55</v>
      </c>
      <c r="E616" s="41" t="n">
        <f aca="false">F616+I616+J616+K616+L616</f>
        <v>0</v>
      </c>
      <c r="F616" s="38" t="n">
        <f aca="false">G616+H616</f>
        <v>0</v>
      </c>
      <c r="G616" s="38"/>
      <c r="H616" s="38"/>
      <c r="I616" s="38"/>
      <c r="J616" s="38"/>
      <c r="K616" s="38"/>
      <c r="L616" s="38"/>
    </row>
    <row r="617" customFormat="false" ht="14.25" hidden="false" customHeight="false" outlineLevel="0" collapsed="false">
      <c r="A617" s="38"/>
      <c r="B617" s="39"/>
      <c r="C617" s="39" t="s">
        <v>56</v>
      </c>
      <c r="D617" s="43" t="s">
        <v>57</v>
      </c>
      <c r="E617" s="41" t="n">
        <f aca="false">F617+I617+J617+K617+L617</f>
        <v>0</v>
      </c>
      <c r="F617" s="38" t="n">
        <f aca="false">G617+H617</f>
        <v>0</v>
      </c>
      <c r="G617" s="38"/>
      <c r="H617" s="38"/>
      <c r="I617" s="38"/>
      <c r="J617" s="38"/>
      <c r="K617" s="38"/>
      <c r="L617" s="38"/>
    </row>
    <row r="618" customFormat="false" ht="14.25" hidden="false" customHeight="false" outlineLevel="0" collapsed="false">
      <c r="A618" s="38"/>
      <c r="B618" s="39"/>
      <c r="C618" s="39" t="s">
        <v>58</v>
      </c>
      <c r="D618" s="43" t="s">
        <v>59</v>
      </c>
      <c r="E618" s="41" t="n">
        <f aca="false">F618+I618+J618+K618+L618</f>
        <v>0</v>
      </c>
      <c r="F618" s="38" t="n">
        <f aca="false">G618+H618</f>
        <v>0</v>
      </c>
      <c r="G618" s="38"/>
      <c r="H618" s="38"/>
      <c r="I618" s="38"/>
      <c r="J618" s="38"/>
      <c r="K618" s="38"/>
      <c r="L618" s="38"/>
    </row>
    <row r="619" customFormat="false" ht="14.25" hidden="false" customHeight="false" outlineLevel="0" collapsed="false">
      <c r="A619" s="38"/>
      <c r="B619" s="39"/>
      <c r="C619" s="39" t="s">
        <v>60</v>
      </c>
      <c r="D619" s="43" t="s">
        <v>519</v>
      </c>
      <c r="E619" s="41" t="n">
        <f aca="false">F619+I619+J619+K619+L619</f>
        <v>0</v>
      </c>
      <c r="F619" s="38" t="n">
        <f aca="false">G619+H619</f>
        <v>0</v>
      </c>
      <c r="G619" s="38"/>
      <c r="H619" s="38"/>
      <c r="I619" s="38"/>
      <c r="J619" s="38"/>
      <c r="K619" s="38"/>
      <c r="L619" s="38"/>
    </row>
    <row r="620" customFormat="false" ht="14.25" hidden="false" customHeight="false" outlineLevel="0" collapsed="false">
      <c r="A620" s="38"/>
      <c r="B620" s="39"/>
      <c r="C620" s="39" t="s">
        <v>62</v>
      </c>
      <c r="D620" s="43" t="s">
        <v>520</v>
      </c>
      <c r="E620" s="41" t="n">
        <f aca="false">F620+I620+J620+K620+L620</f>
        <v>0</v>
      </c>
      <c r="F620" s="38" t="n">
        <f aca="false">G620+H620</f>
        <v>0</v>
      </c>
      <c r="G620" s="38"/>
      <c r="H620" s="38"/>
      <c r="I620" s="38"/>
      <c r="J620" s="38"/>
      <c r="K620" s="38"/>
      <c r="L620" s="38"/>
    </row>
    <row r="621" customFormat="false" ht="14.25" hidden="false" customHeight="false" outlineLevel="0" collapsed="false">
      <c r="A621" s="38"/>
      <c r="B621" s="39"/>
      <c r="C621" s="39" t="s">
        <v>64</v>
      </c>
      <c r="D621" s="43" t="s">
        <v>521</v>
      </c>
      <c r="E621" s="41" t="n">
        <f aca="false">F621+I621+J621+K621+L621</f>
        <v>0</v>
      </c>
      <c r="F621" s="38" t="n">
        <f aca="false">G621+H621</f>
        <v>0</v>
      </c>
      <c r="G621" s="38"/>
      <c r="H621" s="38"/>
      <c r="I621" s="38"/>
      <c r="J621" s="38"/>
      <c r="K621" s="38"/>
      <c r="L621" s="38"/>
    </row>
    <row r="622" customFormat="false" ht="14.25" hidden="false" customHeight="false" outlineLevel="0" collapsed="false">
      <c r="A622" s="38"/>
      <c r="B622" s="39"/>
      <c r="C622" s="39" t="s">
        <v>66</v>
      </c>
      <c r="D622" s="43" t="s">
        <v>522</v>
      </c>
      <c r="E622" s="41" t="n">
        <f aca="false">F622+I622+J622+K622+L622</f>
        <v>0</v>
      </c>
      <c r="F622" s="38" t="n">
        <f aca="false">G622+H622</f>
        <v>0</v>
      </c>
      <c r="G622" s="38"/>
      <c r="H622" s="38"/>
      <c r="I622" s="38"/>
      <c r="J622" s="38"/>
      <c r="K622" s="38"/>
      <c r="L622" s="38"/>
    </row>
    <row r="623" customFormat="false" ht="14.25" hidden="false" customHeight="false" outlineLevel="0" collapsed="false">
      <c r="A623" s="38"/>
      <c r="B623" s="39"/>
      <c r="C623" s="39" t="s">
        <v>74</v>
      </c>
      <c r="D623" s="43" t="s">
        <v>523</v>
      </c>
      <c r="E623" s="41" t="n">
        <f aca="false">F623+I623+J623+K623+L623</f>
        <v>0</v>
      </c>
      <c r="F623" s="38" t="n">
        <f aca="false">G623+H623</f>
        <v>0</v>
      </c>
      <c r="G623" s="38"/>
      <c r="H623" s="38"/>
      <c r="I623" s="38"/>
      <c r="J623" s="38"/>
      <c r="K623" s="38"/>
      <c r="L623" s="38"/>
    </row>
    <row r="624" customFormat="false" ht="14.25" hidden="false" customHeight="false" outlineLevel="0" collapsed="false">
      <c r="A624" s="38"/>
      <c r="B624" s="39" t="s">
        <v>163</v>
      </c>
      <c r="C624" s="39"/>
      <c r="D624" s="43" t="s">
        <v>524</v>
      </c>
      <c r="E624" s="41" t="n">
        <f aca="false">F624+I624+J624+K624+L624</f>
        <v>0</v>
      </c>
      <c r="F624" s="38" t="n">
        <f aca="false">G624+H624</f>
        <v>0</v>
      </c>
      <c r="G624" s="38" t="n">
        <f aca="false">SUM(G625:G628)</f>
        <v>0</v>
      </c>
      <c r="H624" s="38" t="n">
        <f aca="false">SUM(H625:H628)</f>
        <v>0</v>
      </c>
      <c r="I624" s="38" t="n">
        <f aca="false">SUM(I625:I628)</f>
        <v>0</v>
      </c>
      <c r="J624" s="38" t="n">
        <f aca="false">SUM(J625:J628)</f>
        <v>0</v>
      </c>
      <c r="K624" s="38" t="n">
        <f aca="false">SUM(K625:K628)</f>
        <v>0</v>
      </c>
      <c r="L624" s="38" t="n">
        <f aca="false">SUM(L625:L628)</f>
        <v>0</v>
      </c>
    </row>
    <row r="625" customFormat="false" ht="14.25" hidden="false" customHeight="false" outlineLevel="0" collapsed="false">
      <c r="A625" s="38"/>
      <c r="B625" s="39"/>
      <c r="C625" s="39" t="s">
        <v>53</v>
      </c>
      <c r="D625" s="43" t="s">
        <v>525</v>
      </c>
      <c r="E625" s="41" t="n">
        <f aca="false">F625+I625+J625+K625+L625</f>
        <v>0</v>
      </c>
      <c r="F625" s="38" t="n">
        <f aca="false">G625+H625</f>
        <v>0</v>
      </c>
      <c r="G625" s="38"/>
      <c r="H625" s="38"/>
      <c r="I625" s="38"/>
      <c r="J625" s="38"/>
      <c r="K625" s="38"/>
      <c r="L625" s="38"/>
    </row>
    <row r="626" customFormat="false" ht="14.25" hidden="false" customHeight="false" outlineLevel="0" collapsed="false">
      <c r="A626" s="38"/>
      <c r="B626" s="39"/>
      <c r="C626" s="39" t="s">
        <v>56</v>
      </c>
      <c r="D626" s="43" t="s">
        <v>526</v>
      </c>
      <c r="E626" s="41" t="n">
        <f aca="false">F626+I626+J626+K626+L626</f>
        <v>0</v>
      </c>
      <c r="F626" s="38" t="n">
        <f aca="false">G626+H626</f>
        <v>0</v>
      </c>
      <c r="G626" s="38"/>
      <c r="H626" s="38"/>
      <c r="I626" s="38"/>
      <c r="J626" s="38"/>
      <c r="K626" s="38"/>
      <c r="L626" s="38"/>
    </row>
    <row r="627" customFormat="false" ht="14.25" hidden="false" customHeight="false" outlineLevel="0" collapsed="false">
      <c r="A627" s="38"/>
      <c r="B627" s="39"/>
      <c r="C627" s="39" t="s">
        <v>58</v>
      </c>
      <c r="D627" s="43" t="s">
        <v>527</v>
      </c>
      <c r="E627" s="41" t="n">
        <f aca="false">F627+I627+J627+K627+L627</f>
        <v>0</v>
      </c>
      <c r="F627" s="38" t="n">
        <f aca="false">G627+H627</f>
        <v>0</v>
      </c>
      <c r="G627" s="38"/>
      <c r="H627" s="38"/>
      <c r="I627" s="38"/>
      <c r="J627" s="38"/>
      <c r="K627" s="38"/>
      <c r="L627" s="38"/>
    </row>
    <row r="628" customFormat="false" ht="14.25" hidden="false" customHeight="false" outlineLevel="0" collapsed="false">
      <c r="A628" s="38"/>
      <c r="B628" s="39"/>
      <c r="C628" s="39" t="s">
        <v>74</v>
      </c>
      <c r="D628" s="43" t="s">
        <v>528</v>
      </c>
      <c r="E628" s="41" t="n">
        <f aca="false">F628+I628+J628+K628+L628</f>
        <v>0</v>
      </c>
      <c r="F628" s="38" t="n">
        <f aca="false">G628+H628</f>
        <v>0</v>
      </c>
      <c r="G628" s="38"/>
      <c r="H628" s="38"/>
      <c r="I628" s="38"/>
      <c r="J628" s="38"/>
      <c r="K628" s="38"/>
      <c r="L628" s="38"/>
    </row>
    <row r="629" customFormat="false" ht="14.25" hidden="false" customHeight="false" outlineLevel="0" collapsed="false">
      <c r="A629" s="38"/>
      <c r="B629" s="39" t="s">
        <v>252</v>
      </c>
      <c r="C629" s="39"/>
      <c r="D629" s="43" t="s">
        <v>529</v>
      </c>
      <c r="E629" s="41" t="n">
        <f aca="false">F629+I629+J629+K629+L629</f>
        <v>0</v>
      </c>
      <c r="F629" s="38" t="n">
        <f aca="false">G629+H629</f>
        <v>0</v>
      </c>
      <c r="G629" s="38" t="n">
        <f aca="false">SUM(G630:G633)</f>
        <v>0</v>
      </c>
      <c r="H629" s="38" t="n">
        <f aca="false">SUM(H630:H633)</f>
        <v>0</v>
      </c>
      <c r="I629" s="38" t="n">
        <f aca="false">SUM(I630:I633)</f>
        <v>0</v>
      </c>
      <c r="J629" s="38" t="n">
        <f aca="false">SUM(J630:J633)</f>
        <v>0</v>
      </c>
      <c r="K629" s="38" t="n">
        <f aca="false">SUM(K630:K633)</f>
        <v>0</v>
      </c>
      <c r="L629" s="38" t="n">
        <f aca="false">SUM(L630:L633)</f>
        <v>0</v>
      </c>
    </row>
    <row r="630" customFormat="false" ht="14.25" hidden="false" customHeight="false" outlineLevel="0" collapsed="false">
      <c r="A630" s="38"/>
      <c r="B630" s="39"/>
      <c r="C630" s="39" t="s">
        <v>53</v>
      </c>
      <c r="D630" s="43" t="s">
        <v>55</v>
      </c>
      <c r="E630" s="41" t="n">
        <f aca="false">F630+I630+J630+K630+L630</f>
        <v>0</v>
      </c>
      <c r="F630" s="38" t="n">
        <f aca="false">G630+H630</f>
        <v>0</v>
      </c>
      <c r="G630" s="38"/>
      <c r="H630" s="38"/>
      <c r="I630" s="38"/>
      <c r="J630" s="38"/>
      <c r="K630" s="38"/>
      <c r="L630" s="38"/>
    </row>
    <row r="631" customFormat="false" ht="14.25" hidden="false" customHeight="false" outlineLevel="0" collapsed="false">
      <c r="A631" s="38"/>
      <c r="B631" s="39"/>
      <c r="C631" s="39" t="s">
        <v>56</v>
      </c>
      <c r="D631" s="43" t="s">
        <v>57</v>
      </c>
      <c r="E631" s="41" t="n">
        <f aca="false">F631+I631+J631+K631+L631</f>
        <v>0</v>
      </c>
      <c r="F631" s="38" t="n">
        <f aca="false">G631+H631</f>
        <v>0</v>
      </c>
      <c r="G631" s="38"/>
      <c r="H631" s="38"/>
      <c r="I631" s="38"/>
      <c r="J631" s="38"/>
      <c r="K631" s="38"/>
      <c r="L631" s="38"/>
    </row>
    <row r="632" customFormat="false" ht="14.25" hidden="false" customHeight="false" outlineLevel="0" collapsed="false">
      <c r="A632" s="38"/>
      <c r="B632" s="39"/>
      <c r="C632" s="39" t="s">
        <v>58</v>
      </c>
      <c r="D632" s="43" t="s">
        <v>59</v>
      </c>
      <c r="E632" s="41" t="n">
        <f aca="false">F632+I632+J632+K632+L632</f>
        <v>0</v>
      </c>
      <c r="F632" s="38" t="n">
        <f aca="false">G632+H632</f>
        <v>0</v>
      </c>
      <c r="G632" s="38"/>
      <c r="H632" s="38"/>
      <c r="I632" s="38"/>
      <c r="J632" s="38"/>
      <c r="K632" s="38"/>
      <c r="L632" s="38"/>
    </row>
    <row r="633" customFormat="false" ht="14.25" hidden="false" customHeight="false" outlineLevel="0" collapsed="false">
      <c r="A633" s="38"/>
      <c r="B633" s="39"/>
      <c r="C633" s="39" t="s">
        <v>74</v>
      </c>
      <c r="D633" s="43" t="s">
        <v>530</v>
      </c>
      <c r="E633" s="41" t="n">
        <f aca="false">F633+I633+J633+K633+L633</f>
        <v>0</v>
      </c>
      <c r="F633" s="38" t="n">
        <f aca="false">G633+H633</f>
        <v>0</v>
      </c>
      <c r="G633" s="38"/>
      <c r="H633" s="38"/>
      <c r="I633" s="38"/>
      <c r="J633" s="38"/>
      <c r="K633" s="38"/>
      <c r="L633" s="38"/>
    </row>
    <row r="634" customFormat="false" ht="14.25" hidden="false" customHeight="false" outlineLevel="0" collapsed="false">
      <c r="A634" s="38"/>
      <c r="B634" s="39" t="s">
        <v>257</v>
      </c>
      <c r="C634" s="39"/>
      <c r="D634" s="43" t="s">
        <v>531</v>
      </c>
      <c r="E634" s="41" t="n">
        <f aca="false">F634+I634+J634+K634+L634</f>
        <v>0</v>
      </c>
      <c r="F634" s="38" t="n">
        <f aca="false">G634+H634</f>
        <v>0</v>
      </c>
      <c r="G634" s="38" t="n">
        <f aca="false">SUM(G635:G636)</f>
        <v>0</v>
      </c>
      <c r="H634" s="38" t="n">
        <f aca="false">SUM(H635:H636)</f>
        <v>0</v>
      </c>
      <c r="I634" s="38" t="n">
        <f aca="false">SUM(I635:I636)</f>
        <v>0</v>
      </c>
      <c r="J634" s="38" t="n">
        <f aca="false">SUM(J635:J636)</f>
        <v>0</v>
      </c>
      <c r="K634" s="38" t="n">
        <f aca="false">SUM(K635:K636)</f>
        <v>0</v>
      </c>
      <c r="L634" s="38" t="n">
        <f aca="false">SUM(L635:L636)</f>
        <v>0</v>
      </c>
    </row>
    <row r="635" customFormat="false" ht="14.25" hidden="false" customHeight="false" outlineLevel="0" collapsed="false">
      <c r="A635" s="38"/>
      <c r="B635" s="39"/>
      <c r="C635" s="39" t="s">
        <v>53</v>
      </c>
      <c r="D635" s="43" t="s">
        <v>532</v>
      </c>
      <c r="E635" s="41" t="n">
        <f aca="false">F635+I635+J635+K635+L635</f>
        <v>0</v>
      </c>
      <c r="F635" s="38" t="n">
        <f aca="false">G635+H635</f>
        <v>0</v>
      </c>
      <c r="G635" s="38"/>
      <c r="H635" s="38"/>
      <c r="I635" s="38"/>
      <c r="J635" s="38"/>
      <c r="K635" s="38"/>
      <c r="L635" s="38"/>
    </row>
    <row r="636" customFormat="false" ht="14.25" hidden="false" customHeight="false" outlineLevel="0" collapsed="false">
      <c r="A636" s="38"/>
      <c r="B636" s="39"/>
      <c r="C636" s="39" t="s">
        <v>56</v>
      </c>
      <c r="D636" s="43" t="s">
        <v>533</v>
      </c>
      <c r="E636" s="41" t="n">
        <f aca="false">F636+I636+J636+K636+L636</f>
        <v>0</v>
      </c>
      <c r="F636" s="38" t="n">
        <f aca="false">G636+H636</f>
        <v>0</v>
      </c>
      <c r="G636" s="38"/>
      <c r="H636" s="38"/>
      <c r="I636" s="38"/>
      <c r="J636" s="38"/>
      <c r="K636" s="38"/>
      <c r="L636" s="38"/>
    </row>
    <row r="637" customFormat="false" ht="14.25" hidden="false" customHeight="false" outlineLevel="0" collapsed="false">
      <c r="A637" s="38"/>
      <c r="B637" s="39" t="s">
        <v>534</v>
      </c>
      <c r="C637" s="39"/>
      <c r="D637" s="43" t="s">
        <v>535</v>
      </c>
      <c r="E637" s="41" t="n">
        <f aca="false">F637+I637+J637+K637+L637</f>
        <v>0</v>
      </c>
      <c r="F637" s="38" t="n">
        <f aca="false">G637+H637</f>
        <v>0</v>
      </c>
      <c r="G637" s="38" t="n">
        <f aca="false">SUM(G638:G639)</f>
        <v>0</v>
      </c>
      <c r="H637" s="38" t="n">
        <f aca="false">SUM(H638:H639)</f>
        <v>0</v>
      </c>
      <c r="I637" s="38" t="n">
        <f aca="false">SUM(I638:I639)</f>
        <v>0</v>
      </c>
      <c r="J637" s="38" t="n">
        <f aca="false">SUM(J638:J639)</f>
        <v>0</v>
      </c>
      <c r="K637" s="38" t="n">
        <f aca="false">SUM(K638:K639)</f>
        <v>0</v>
      </c>
      <c r="L637" s="38" t="n">
        <f aca="false">SUM(L638:L639)</f>
        <v>0</v>
      </c>
    </row>
    <row r="638" customFormat="false" ht="14.25" hidden="false" customHeight="false" outlineLevel="0" collapsed="false">
      <c r="A638" s="38"/>
      <c r="B638" s="39"/>
      <c r="C638" s="39" t="s">
        <v>53</v>
      </c>
      <c r="D638" s="43" t="s">
        <v>536</v>
      </c>
      <c r="E638" s="41" t="n">
        <f aca="false">F638+I638+J638+K638+L638</f>
        <v>0</v>
      </c>
      <c r="F638" s="38" t="n">
        <f aca="false">G638+H638</f>
        <v>0</v>
      </c>
      <c r="G638" s="38"/>
      <c r="H638" s="38"/>
      <c r="I638" s="38"/>
      <c r="J638" s="38"/>
      <c r="K638" s="38"/>
      <c r="L638" s="38"/>
    </row>
    <row r="639" customFormat="false" ht="14.25" hidden="false" customHeight="false" outlineLevel="0" collapsed="false">
      <c r="A639" s="38"/>
      <c r="B639" s="39"/>
      <c r="C639" s="39" t="s">
        <v>56</v>
      </c>
      <c r="D639" s="43" t="s">
        <v>537</v>
      </c>
      <c r="E639" s="41" t="n">
        <f aca="false">F639+I639+J639+K639+L639</f>
        <v>0</v>
      </c>
      <c r="F639" s="38" t="n">
        <f aca="false">G639+H639</f>
        <v>0</v>
      </c>
      <c r="G639" s="38"/>
      <c r="H639" s="38"/>
      <c r="I639" s="38"/>
      <c r="J639" s="38"/>
      <c r="K639" s="38"/>
      <c r="L639" s="38"/>
    </row>
    <row r="640" customFormat="false" ht="14.25" hidden="false" customHeight="false" outlineLevel="0" collapsed="false">
      <c r="A640" s="38"/>
      <c r="B640" s="39" t="s">
        <v>538</v>
      </c>
      <c r="C640" s="39"/>
      <c r="D640" s="43" t="s">
        <v>539</v>
      </c>
      <c r="E640" s="41" t="n">
        <f aca="false">F640+I640+J640+K640+L640</f>
        <v>0</v>
      </c>
      <c r="F640" s="38" t="n">
        <f aca="false">G640+H640</f>
        <v>0</v>
      </c>
      <c r="G640" s="38" t="n">
        <f aca="false">SUM(G641:G642)</f>
        <v>0</v>
      </c>
      <c r="H640" s="38" t="n">
        <f aca="false">SUM(H641:H642)</f>
        <v>0</v>
      </c>
      <c r="I640" s="38" t="n">
        <f aca="false">SUM(I641:I642)</f>
        <v>0</v>
      </c>
      <c r="J640" s="38" t="n">
        <f aca="false">SUM(J641:J642)</f>
        <v>0</v>
      </c>
      <c r="K640" s="38" t="n">
        <f aca="false">SUM(K641:K642)</f>
        <v>0</v>
      </c>
      <c r="L640" s="38" t="n">
        <f aca="false">SUM(L641:L642)</f>
        <v>0</v>
      </c>
    </row>
    <row r="641" customFormat="false" ht="14.25" hidden="false" customHeight="false" outlineLevel="0" collapsed="false">
      <c r="A641" s="38"/>
      <c r="B641" s="39"/>
      <c r="C641" s="39" t="s">
        <v>53</v>
      </c>
      <c r="D641" s="43" t="s">
        <v>540</v>
      </c>
      <c r="E641" s="41" t="n">
        <f aca="false">F641+I641+J641+K641+L641</f>
        <v>0</v>
      </c>
      <c r="F641" s="38" t="n">
        <f aca="false">G641+H641</f>
        <v>0</v>
      </c>
      <c r="G641" s="38"/>
      <c r="H641" s="38"/>
      <c r="I641" s="38"/>
      <c r="J641" s="38"/>
      <c r="K641" s="38"/>
      <c r="L641" s="38"/>
    </row>
    <row r="642" customFormat="false" ht="14.25" hidden="false" customHeight="false" outlineLevel="0" collapsed="false">
      <c r="A642" s="38"/>
      <c r="B642" s="39"/>
      <c r="C642" s="39" t="s">
        <v>56</v>
      </c>
      <c r="D642" s="43" t="s">
        <v>541</v>
      </c>
      <c r="E642" s="41" t="n">
        <f aca="false">F642+I642+J642+K642+L642</f>
        <v>0</v>
      </c>
      <c r="F642" s="38" t="n">
        <f aca="false">G642+H642</f>
        <v>0</v>
      </c>
      <c r="G642" s="38"/>
      <c r="H642" s="38"/>
      <c r="I642" s="38"/>
      <c r="J642" s="38"/>
      <c r="K642" s="38"/>
      <c r="L642" s="38"/>
    </row>
    <row r="643" customFormat="false" ht="14.25" hidden="false" customHeight="false" outlineLevel="0" collapsed="false">
      <c r="A643" s="38"/>
      <c r="B643" s="39" t="s">
        <v>182</v>
      </c>
      <c r="C643" s="39"/>
      <c r="D643" s="43" t="s">
        <v>542</v>
      </c>
      <c r="E643" s="41" t="n">
        <f aca="false">F643+I643+J643+K643+L643</f>
        <v>0</v>
      </c>
      <c r="F643" s="38" t="n">
        <f aca="false">G643+H643</f>
        <v>0</v>
      </c>
      <c r="G643" s="38" t="n">
        <f aca="false">SUM(G644:G645)</f>
        <v>0</v>
      </c>
      <c r="H643" s="38" t="n">
        <f aca="false">SUM(H644:H645)</f>
        <v>0</v>
      </c>
      <c r="I643" s="38" t="n">
        <f aca="false">SUM(I644:I645)</f>
        <v>0</v>
      </c>
      <c r="J643" s="38" t="n">
        <f aca="false">SUM(J644:J645)</f>
        <v>0</v>
      </c>
      <c r="K643" s="38" t="n">
        <f aca="false">SUM(K644:K645)</f>
        <v>0</v>
      </c>
      <c r="L643" s="38" t="n">
        <f aca="false">SUM(L644:L645)</f>
        <v>0</v>
      </c>
    </row>
    <row r="644" customFormat="false" ht="14.25" hidden="false" customHeight="false" outlineLevel="0" collapsed="false">
      <c r="A644" s="38"/>
      <c r="B644" s="39"/>
      <c r="C644" s="39" t="s">
        <v>53</v>
      </c>
      <c r="D644" s="43" t="s">
        <v>543</v>
      </c>
      <c r="E644" s="41" t="n">
        <f aca="false">F644+I644+J644+K644+L644</f>
        <v>0</v>
      </c>
      <c r="F644" s="38" t="n">
        <f aca="false">G644+H644</f>
        <v>0</v>
      </c>
      <c r="G644" s="38"/>
      <c r="H644" s="38"/>
      <c r="I644" s="38"/>
      <c r="J644" s="38"/>
      <c r="K644" s="38"/>
      <c r="L644" s="38"/>
    </row>
    <row r="645" customFormat="false" ht="14.25" hidden="false" customHeight="false" outlineLevel="0" collapsed="false">
      <c r="A645" s="38"/>
      <c r="B645" s="39"/>
      <c r="C645" s="39" t="s">
        <v>56</v>
      </c>
      <c r="D645" s="43" t="s">
        <v>544</v>
      </c>
      <c r="E645" s="41" t="n">
        <f aca="false">F645+I645+J645+K645+L645</f>
        <v>0</v>
      </c>
      <c r="F645" s="38" t="n">
        <f aca="false">G645+H645</f>
        <v>0</v>
      </c>
      <c r="G645" s="38"/>
      <c r="H645" s="38"/>
      <c r="I645" s="38"/>
      <c r="J645" s="38"/>
      <c r="K645" s="38"/>
      <c r="L645" s="38"/>
    </row>
    <row r="646" customFormat="false" ht="14.25" hidden="false" customHeight="false" outlineLevel="0" collapsed="false">
      <c r="A646" s="38"/>
      <c r="B646" s="39" t="s">
        <v>186</v>
      </c>
      <c r="C646" s="39"/>
      <c r="D646" s="43" t="s">
        <v>545</v>
      </c>
      <c r="E646" s="41" t="n">
        <f aca="false">F646+I646+J646+K646+L646</f>
        <v>0</v>
      </c>
      <c r="F646" s="38" t="n">
        <f aca="false">G646+H646</f>
        <v>0</v>
      </c>
      <c r="G646" s="38" t="n">
        <f aca="false">SUM(G647:G648)</f>
        <v>0</v>
      </c>
      <c r="H646" s="38" t="n">
        <f aca="false">SUM(H647:H648)</f>
        <v>0</v>
      </c>
      <c r="I646" s="38" t="n">
        <f aca="false">SUM(I647:I648)</f>
        <v>0</v>
      </c>
      <c r="J646" s="38" t="n">
        <f aca="false">SUM(J647:J648)</f>
        <v>0</v>
      </c>
      <c r="K646" s="38" t="n">
        <f aca="false">SUM(K647:K648)</f>
        <v>0</v>
      </c>
      <c r="L646" s="38" t="n">
        <f aca="false">SUM(L647:L648)</f>
        <v>0</v>
      </c>
    </row>
    <row r="647" customFormat="false" ht="14.25" hidden="false" customHeight="false" outlineLevel="0" collapsed="false">
      <c r="A647" s="38"/>
      <c r="B647" s="39"/>
      <c r="C647" s="39" t="s">
        <v>53</v>
      </c>
      <c r="D647" s="43" t="s">
        <v>546</v>
      </c>
      <c r="E647" s="41" t="n">
        <f aca="false">F647+I647+J647+K647+L647</f>
        <v>0</v>
      </c>
      <c r="F647" s="38" t="n">
        <f aca="false">G647+H647</f>
        <v>0</v>
      </c>
      <c r="G647" s="38"/>
      <c r="H647" s="38"/>
      <c r="I647" s="38"/>
      <c r="J647" s="38"/>
      <c r="K647" s="38"/>
      <c r="L647" s="38"/>
    </row>
    <row r="648" customFormat="false" ht="14.25" hidden="false" customHeight="false" outlineLevel="0" collapsed="false">
      <c r="A648" s="38"/>
      <c r="B648" s="39"/>
      <c r="C648" s="39" t="s">
        <v>56</v>
      </c>
      <c r="D648" s="43" t="s">
        <v>547</v>
      </c>
      <c r="E648" s="41" t="n">
        <f aca="false">F648+I648+J648+K648+L648</f>
        <v>0</v>
      </c>
      <c r="F648" s="38" t="n">
        <f aca="false">G648+H648</f>
        <v>0</v>
      </c>
      <c r="G648" s="38"/>
      <c r="H648" s="38"/>
      <c r="I648" s="38"/>
      <c r="J648" s="38"/>
      <c r="K648" s="38"/>
      <c r="L648" s="38"/>
    </row>
    <row r="649" customFormat="false" ht="14.25" hidden="false" customHeight="false" outlineLevel="0" collapsed="false">
      <c r="A649" s="38"/>
      <c r="B649" s="39" t="s">
        <v>192</v>
      </c>
      <c r="C649" s="39"/>
      <c r="D649" s="43" t="s">
        <v>548</v>
      </c>
      <c r="E649" s="41" t="n">
        <f aca="false">F649+I649+J649+K649+L649</f>
        <v>0</v>
      </c>
      <c r="F649" s="38" t="n">
        <f aca="false">G649+H649</f>
        <v>0</v>
      </c>
      <c r="G649" s="38" t="n">
        <f aca="false">SUM(G650:G652)</f>
        <v>0</v>
      </c>
      <c r="H649" s="38" t="n">
        <f aca="false">SUM(H650:H652)</f>
        <v>0</v>
      </c>
      <c r="I649" s="38" t="n">
        <f aca="false">SUM(I650:I652)</f>
        <v>0</v>
      </c>
      <c r="J649" s="38" t="n">
        <f aca="false">SUM(J650:J652)</f>
        <v>0</v>
      </c>
      <c r="K649" s="38" t="n">
        <f aca="false">SUM(K650:K652)</f>
        <v>0</v>
      </c>
      <c r="L649" s="38" t="n">
        <f aca="false">SUM(L650:L652)</f>
        <v>0</v>
      </c>
    </row>
    <row r="650" customFormat="false" ht="14.25" hidden="false" customHeight="false" outlineLevel="0" collapsed="false">
      <c r="A650" s="38"/>
      <c r="B650" s="39"/>
      <c r="C650" s="39" t="s">
        <v>53</v>
      </c>
      <c r="D650" s="43" t="s">
        <v>549</v>
      </c>
      <c r="E650" s="41" t="n">
        <f aca="false">F650+I650+J650+K650+L650</f>
        <v>0</v>
      </c>
      <c r="F650" s="38" t="n">
        <f aca="false">G650+H650</f>
        <v>0</v>
      </c>
      <c r="G650" s="38"/>
      <c r="H650" s="38"/>
      <c r="I650" s="38"/>
      <c r="J650" s="38"/>
      <c r="K650" s="38"/>
      <c r="L650" s="38"/>
    </row>
    <row r="651" customFormat="false" ht="14.25" hidden="false" customHeight="false" outlineLevel="0" collapsed="false">
      <c r="A651" s="38"/>
      <c r="B651" s="39"/>
      <c r="C651" s="39" t="s">
        <v>56</v>
      </c>
      <c r="D651" s="43" t="s">
        <v>550</v>
      </c>
      <c r="E651" s="41" t="n">
        <f aca="false">F651+I651+J651+K651+L651</f>
        <v>0</v>
      </c>
      <c r="F651" s="38" t="n">
        <f aca="false">G651+H651</f>
        <v>0</v>
      </c>
      <c r="G651" s="38"/>
      <c r="H651" s="38"/>
      <c r="I651" s="38"/>
      <c r="J651" s="38"/>
      <c r="K651" s="38"/>
      <c r="L651" s="38"/>
    </row>
    <row r="652" customFormat="false" ht="14.25" hidden="false" customHeight="false" outlineLevel="0" collapsed="false">
      <c r="A652" s="38"/>
      <c r="B652" s="39"/>
      <c r="C652" s="39" t="s">
        <v>74</v>
      </c>
      <c r="D652" s="43" t="s">
        <v>551</v>
      </c>
      <c r="E652" s="41" t="n">
        <f aca="false">F652+I652+J652+K652+L652</f>
        <v>0</v>
      </c>
      <c r="F652" s="38" t="n">
        <f aca="false">G652+H652</f>
        <v>0</v>
      </c>
      <c r="G652" s="38"/>
      <c r="H652" s="38"/>
      <c r="I652" s="38"/>
      <c r="J652" s="38"/>
      <c r="K652" s="38"/>
      <c r="L652" s="38"/>
    </row>
    <row r="653" customFormat="false" ht="14.25" hidden="false" customHeight="false" outlineLevel="0" collapsed="false">
      <c r="A653" s="38"/>
      <c r="B653" s="39" t="s">
        <v>552</v>
      </c>
      <c r="C653" s="39"/>
      <c r="D653" s="43" t="s">
        <v>553</v>
      </c>
      <c r="E653" s="41" t="n">
        <f aca="false">F653+I653+J653+K653+L653</f>
        <v>0</v>
      </c>
      <c r="F653" s="38" t="n">
        <f aca="false">G653+H653</f>
        <v>0</v>
      </c>
      <c r="G653" s="38" t="n">
        <f aca="false">SUM(G654:G657)</f>
        <v>0</v>
      </c>
      <c r="H653" s="38" t="n">
        <f aca="false">SUM(H654:H657)</f>
        <v>0</v>
      </c>
      <c r="I653" s="38" t="n">
        <f aca="false">SUM(I654:I657)</f>
        <v>0</v>
      </c>
      <c r="J653" s="38" t="n">
        <f aca="false">SUM(J654:J657)</f>
        <v>0</v>
      </c>
      <c r="K653" s="38" t="n">
        <f aca="false">SUM(K654:K657)</f>
        <v>0</v>
      </c>
      <c r="L653" s="38" t="n">
        <f aca="false">SUM(L654:L657)</f>
        <v>0</v>
      </c>
    </row>
    <row r="654" customFormat="false" ht="14.25" hidden="false" customHeight="false" outlineLevel="0" collapsed="false">
      <c r="A654" s="38"/>
      <c r="B654" s="39"/>
      <c r="C654" s="39" t="s">
        <v>53</v>
      </c>
      <c r="D654" s="43" t="s">
        <v>554</v>
      </c>
      <c r="E654" s="41" t="n">
        <f aca="false">F654+I654+J654+K654+L654</f>
        <v>0</v>
      </c>
      <c r="F654" s="38" t="n">
        <f aca="false">G654+H654</f>
        <v>0</v>
      </c>
      <c r="G654" s="38"/>
      <c r="H654" s="38"/>
      <c r="I654" s="38"/>
      <c r="J654" s="38"/>
      <c r="K654" s="38"/>
      <c r="L654" s="38"/>
    </row>
    <row r="655" customFormat="false" ht="14.25" hidden="false" customHeight="false" outlineLevel="0" collapsed="false">
      <c r="A655" s="38"/>
      <c r="B655" s="39"/>
      <c r="C655" s="39" t="s">
        <v>56</v>
      </c>
      <c r="D655" s="43" t="s">
        <v>555</v>
      </c>
      <c r="E655" s="41" t="n">
        <f aca="false">F655+I655+J655+K655+L655</f>
        <v>0</v>
      </c>
      <c r="F655" s="38" t="n">
        <f aca="false">G655+H655</f>
        <v>0</v>
      </c>
      <c r="G655" s="38"/>
      <c r="H655" s="38"/>
      <c r="I655" s="38"/>
      <c r="J655" s="38"/>
      <c r="K655" s="38"/>
      <c r="L655" s="38"/>
    </row>
    <row r="656" customFormat="false" ht="14.25" hidden="false" customHeight="false" outlineLevel="0" collapsed="false">
      <c r="A656" s="38"/>
      <c r="B656" s="39"/>
      <c r="C656" s="39" t="s">
        <v>58</v>
      </c>
      <c r="D656" s="43" t="s">
        <v>556</v>
      </c>
      <c r="E656" s="41" t="n">
        <f aca="false">F656+I656+J656+K656+L656</f>
        <v>0</v>
      </c>
      <c r="F656" s="38" t="n">
        <f aca="false">G656+H656</f>
        <v>0</v>
      </c>
      <c r="G656" s="38"/>
      <c r="H656" s="38"/>
      <c r="I656" s="38"/>
      <c r="J656" s="38"/>
      <c r="K656" s="38"/>
      <c r="L656" s="38"/>
    </row>
    <row r="657" customFormat="false" ht="14.25" hidden="false" customHeight="false" outlineLevel="0" collapsed="false">
      <c r="A657" s="38"/>
      <c r="B657" s="39"/>
      <c r="C657" s="39" t="s">
        <v>74</v>
      </c>
      <c r="D657" s="43" t="s">
        <v>557</v>
      </c>
      <c r="E657" s="41" t="n">
        <f aca="false">F657+I657+J657+K657+L657</f>
        <v>0</v>
      </c>
      <c r="F657" s="38" t="n">
        <f aca="false">G657+H657</f>
        <v>0</v>
      </c>
      <c r="G657" s="38"/>
      <c r="H657" s="38"/>
      <c r="I657" s="38"/>
      <c r="J657" s="38"/>
      <c r="K657" s="38"/>
      <c r="L657" s="38"/>
    </row>
    <row r="658" customFormat="false" ht="14.25" hidden="false" customHeight="false" outlineLevel="0" collapsed="false">
      <c r="A658" s="38"/>
      <c r="B658" s="39" t="s">
        <v>74</v>
      </c>
      <c r="C658" s="39"/>
      <c r="D658" s="43" t="s">
        <v>558</v>
      </c>
      <c r="E658" s="41" t="n">
        <f aca="false">F658+I658+J658+K658+L658</f>
        <v>0</v>
      </c>
      <c r="F658" s="38" t="n">
        <f aca="false">G658+H658</f>
        <v>0</v>
      </c>
      <c r="G658" s="38" t="n">
        <f aca="false">SUM(G659:G659)</f>
        <v>0</v>
      </c>
      <c r="H658" s="38" t="n">
        <f aca="false">SUM(H659:H659)</f>
        <v>0</v>
      </c>
      <c r="I658" s="38" t="n">
        <f aca="false">SUM(I659:I659)</f>
        <v>0</v>
      </c>
      <c r="J658" s="38" t="n">
        <f aca="false">SUM(J659:J659)</f>
        <v>0</v>
      </c>
      <c r="K658" s="38" t="n">
        <f aca="false">SUM(K659:K659)</f>
        <v>0</v>
      </c>
      <c r="L658" s="38" t="n">
        <f aca="false">SUM(L659:L659)</f>
        <v>0</v>
      </c>
    </row>
    <row r="659" customFormat="false" ht="14.25" hidden="false" customHeight="false" outlineLevel="0" collapsed="false">
      <c r="A659" s="38"/>
      <c r="B659" s="39"/>
      <c r="C659" s="39" t="s">
        <v>53</v>
      </c>
      <c r="D659" s="43" t="s">
        <v>559</v>
      </c>
      <c r="E659" s="41" t="n">
        <f aca="false">F659+I659+J659+K659+L659</f>
        <v>0</v>
      </c>
      <c r="F659" s="38" t="n">
        <f aca="false">G659+H659</f>
        <v>0</v>
      </c>
      <c r="G659" s="38"/>
      <c r="H659" s="38"/>
      <c r="I659" s="38"/>
      <c r="J659" s="38"/>
      <c r="K659" s="38"/>
      <c r="L659" s="38"/>
    </row>
    <row r="660" s="37" customFormat="true" ht="14.25" hidden="false" customHeight="false" outlineLevel="0" collapsed="false">
      <c r="A660" s="34" t="n">
        <v>210</v>
      </c>
      <c r="B660" s="35"/>
      <c r="C660" s="35"/>
      <c r="D660" s="36" t="s">
        <v>560</v>
      </c>
      <c r="E660" s="34" t="n">
        <f aca="false">F660+I660+J660+K660+L660</f>
        <v>0</v>
      </c>
      <c r="F660" s="34" t="n">
        <f aca="false">G660+H660</f>
        <v>0</v>
      </c>
      <c r="G660" s="34" t="n">
        <f aca="false">G661+G666+G679+G683+G695+G698+G702+G712+G717+G723+G727+G730</f>
        <v>0</v>
      </c>
      <c r="H660" s="34" t="n">
        <f aca="false">H661+H666+H679+H683+H695+H698+H702+H712+H717+H723+H727+H730</f>
        <v>0</v>
      </c>
      <c r="I660" s="34" t="n">
        <f aca="false">I661+I666+I679+I683+I695+I698+I702+I712+I717+I723+I727+I730</f>
        <v>0</v>
      </c>
      <c r="J660" s="34" t="n">
        <f aca="false">J661+J666+J679+J683+J695+J698+J702+J712+J717+J723+J727+J730</f>
        <v>0</v>
      </c>
      <c r="K660" s="34" t="n">
        <f aca="false">K661+K666+K679+K683+K695+K698+K702+K712+K717+K723+K727+K730</f>
        <v>0</v>
      </c>
      <c r="L660" s="34" t="n">
        <f aca="false">L661+L666+L679+L683+L695+L698+L702+L712+L717+L723+L727+L730</f>
        <v>0</v>
      </c>
    </row>
    <row r="661" customFormat="false" ht="14.25" hidden="false" customHeight="false" outlineLevel="0" collapsed="false">
      <c r="A661" s="38"/>
      <c r="B661" s="39" t="s">
        <v>53</v>
      </c>
      <c r="C661" s="39"/>
      <c r="D661" s="43" t="s">
        <v>561</v>
      </c>
      <c r="E661" s="41" t="n">
        <f aca="false">F661+I661+J661+K661+L661</f>
        <v>0</v>
      </c>
      <c r="F661" s="38" t="n">
        <f aca="false">G661+H661</f>
        <v>0</v>
      </c>
      <c r="G661" s="38" t="n">
        <f aca="false">SUM(G662:G665)</f>
        <v>0</v>
      </c>
      <c r="H661" s="38" t="n">
        <f aca="false">SUM(H662:H665)</f>
        <v>0</v>
      </c>
      <c r="I661" s="38" t="n">
        <f aca="false">SUM(I662:I665)</f>
        <v>0</v>
      </c>
      <c r="J661" s="38" t="n">
        <f aca="false">SUM(J662:J665)</f>
        <v>0</v>
      </c>
      <c r="K661" s="38" t="n">
        <f aca="false">SUM(K662:K665)</f>
        <v>0</v>
      </c>
      <c r="L661" s="38" t="n">
        <f aca="false">SUM(L662:L665)</f>
        <v>0</v>
      </c>
    </row>
    <row r="662" customFormat="false" ht="14.25" hidden="false" customHeight="false" outlineLevel="0" collapsed="false">
      <c r="A662" s="38"/>
      <c r="B662" s="39"/>
      <c r="C662" s="39" t="s">
        <v>53</v>
      </c>
      <c r="D662" s="43" t="s">
        <v>55</v>
      </c>
      <c r="E662" s="41" t="n">
        <f aca="false">F662+I662+J662+K662+L662</f>
        <v>0</v>
      </c>
      <c r="F662" s="38" t="n">
        <f aca="false">G662+H662</f>
        <v>0</v>
      </c>
      <c r="G662" s="38"/>
      <c r="H662" s="38"/>
      <c r="I662" s="38"/>
      <c r="J662" s="38"/>
      <c r="K662" s="38"/>
      <c r="L662" s="38"/>
    </row>
    <row r="663" customFormat="false" ht="14.25" hidden="false" customHeight="false" outlineLevel="0" collapsed="false">
      <c r="A663" s="38"/>
      <c r="B663" s="39"/>
      <c r="C663" s="39" t="s">
        <v>56</v>
      </c>
      <c r="D663" s="43" t="s">
        <v>57</v>
      </c>
      <c r="E663" s="41" t="n">
        <f aca="false">F663+I663+J663+K663+L663</f>
        <v>0</v>
      </c>
      <c r="F663" s="38" t="n">
        <f aca="false">G663+H663</f>
        <v>0</v>
      </c>
      <c r="G663" s="38"/>
      <c r="H663" s="38"/>
      <c r="I663" s="38"/>
      <c r="J663" s="38"/>
      <c r="K663" s="38"/>
      <c r="L663" s="38"/>
    </row>
    <row r="664" customFormat="false" ht="14.25" hidden="false" customHeight="false" outlineLevel="0" collapsed="false">
      <c r="A664" s="38"/>
      <c r="B664" s="39"/>
      <c r="C664" s="39" t="s">
        <v>58</v>
      </c>
      <c r="D664" s="43" t="s">
        <v>59</v>
      </c>
      <c r="E664" s="41" t="n">
        <f aca="false">F664+I664+J664+K664+L664</f>
        <v>0</v>
      </c>
      <c r="F664" s="38" t="n">
        <f aca="false">G664+H664</f>
        <v>0</v>
      </c>
      <c r="G664" s="38"/>
      <c r="H664" s="38"/>
      <c r="I664" s="38"/>
      <c r="J664" s="38"/>
      <c r="K664" s="38"/>
      <c r="L664" s="38"/>
    </row>
    <row r="665" customFormat="false" ht="14.25" hidden="false" customHeight="false" outlineLevel="0" collapsed="false">
      <c r="A665" s="38"/>
      <c r="B665" s="39"/>
      <c r="C665" s="39" t="s">
        <v>74</v>
      </c>
      <c r="D665" s="43" t="s">
        <v>562</v>
      </c>
      <c r="E665" s="41" t="n">
        <f aca="false">F665+I665+J665+K665+L665</f>
        <v>0</v>
      </c>
      <c r="F665" s="38" t="n">
        <f aca="false">G665+H665</f>
        <v>0</v>
      </c>
      <c r="G665" s="38"/>
      <c r="H665" s="38"/>
      <c r="I665" s="38"/>
      <c r="J665" s="38"/>
      <c r="K665" s="38"/>
      <c r="L665" s="38"/>
    </row>
    <row r="666" customFormat="false" ht="14.25" hidden="false" customHeight="false" outlineLevel="0" collapsed="false">
      <c r="A666" s="38"/>
      <c r="B666" s="39" t="s">
        <v>56</v>
      </c>
      <c r="C666" s="39"/>
      <c r="D666" s="43" t="s">
        <v>563</v>
      </c>
      <c r="E666" s="41" t="n">
        <f aca="false">F666+I666+J666+K666+L666</f>
        <v>0</v>
      </c>
      <c r="F666" s="38" t="n">
        <f aca="false">G666+H666</f>
        <v>0</v>
      </c>
      <c r="G666" s="38" t="n">
        <f aca="false">SUM(G667:G678)</f>
        <v>0</v>
      </c>
      <c r="H666" s="38" t="n">
        <f aca="false">SUM(H667:H678)</f>
        <v>0</v>
      </c>
      <c r="I666" s="38" t="n">
        <f aca="false">SUM(I667:I678)</f>
        <v>0</v>
      </c>
      <c r="J666" s="38" t="n">
        <f aca="false">SUM(J667:J678)</f>
        <v>0</v>
      </c>
      <c r="K666" s="38" t="n">
        <f aca="false">SUM(K667:K678)</f>
        <v>0</v>
      </c>
      <c r="L666" s="38" t="n">
        <f aca="false">SUM(L667:L678)</f>
        <v>0</v>
      </c>
    </row>
    <row r="667" customFormat="false" ht="14.25" hidden="false" customHeight="false" outlineLevel="0" collapsed="false">
      <c r="A667" s="38"/>
      <c r="B667" s="39"/>
      <c r="C667" s="39" t="s">
        <v>53</v>
      </c>
      <c r="D667" s="43" t="s">
        <v>564</v>
      </c>
      <c r="E667" s="41" t="n">
        <f aca="false">F667+I667+J667+K667+L667</f>
        <v>0</v>
      </c>
      <c r="F667" s="38" t="n">
        <f aca="false">G667+H667</f>
        <v>0</v>
      </c>
      <c r="G667" s="38"/>
      <c r="H667" s="38"/>
      <c r="I667" s="38"/>
      <c r="J667" s="38"/>
      <c r="K667" s="38"/>
      <c r="L667" s="38"/>
    </row>
    <row r="668" customFormat="false" ht="14.25" hidden="false" customHeight="false" outlineLevel="0" collapsed="false">
      <c r="A668" s="38"/>
      <c r="B668" s="39"/>
      <c r="C668" s="39" t="s">
        <v>56</v>
      </c>
      <c r="D668" s="43" t="s">
        <v>565</v>
      </c>
      <c r="E668" s="41" t="n">
        <f aca="false">F668+I668+J668+K668+L668</f>
        <v>0</v>
      </c>
      <c r="F668" s="38" t="n">
        <f aca="false">G668+H668</f>
        <v>0</v>
      </c>
      <c r="G668" s="38"/>
      <c r="H668" s="38"/>
      <c r="I668" s="38"/>
      <c r="J668" s="38"/>
      <c r="K668" s="38"/>
      <c r="L668" s="38"/>
    </row>
    <row r="669" customFormat="false" ht="14.25" hidden="false" customHeight="false" outlineLevel="0" collapsed="false">
      <c r="A669" s="38"/>
      <c r="B669" s="39"/>
      <c r="C669" s="39" t="s">
        <v>58</v>
      </c>
      <c r="D669" s="43" t="s">
        <v>566</v>
      </c>
      <c r="E669" s="41" t="n">
        <f aca="false">F669+I669+J669+K669+L669</f>
        <v>0</v>
      </c>
      <c r="F669" s="38" t="n">
        <f aca="false">G669+H669</f>
        <v>0</v>
      </c>
      <c r="G669" s="38"/>
      <c r="H669" s="38"/>
      <c r="I669" s="38"/>
      <c r="J669" s="38"/>
      <c r="K669" s="38"/>
      <c r="L669" s="38"/>
    </row>
    <row r="670" customFormat="false" ht="14.25" hidden="false" customHeight="false" outlineLevel="0" collapsed="false">
      <c r="A670" s="38"/>
      <c r="B670" s="39"/>
      <c r="C670" s="39" t="s">
        <v>60</v>
      </c>
      <c r="D670" s="43" t="s">
        <v>567</v>
      </c>
      <c r="E670" s="41" t="n">
        <f aca="false">F670+I670+J670+K670+L670</f>
        <v>0</v>
      </c>
      <c r="F670" s="38" t="n">
        <f aca="false">G670+H670</f>
        <v>0</v>
      </c>
      <c r="G670" s="38"/>
      <c r="H670" s="38"/>
      <c r="I670" s="38"/>
      <c r="J670" s="38"/>
      <c r="K670" s="38"/>
      <c r="L670" s="38"/>
    </row>
    <row r="671" customFormat="false" ht="14.25" hidden="false" customHeight="false" outlineLevel="0" collapsed="false">
      <c r="A671" s="38"/>
      <c r="B671" s="39"/>
      <c r="C671" s="39" t="s">
        <v>62</v>
      </c>
      <c r="D671" s="43" t="s">
        <v>568</v>
      </c>
      <c r="E671" s="41" t="n">
        <f aca="false">F671+I671+J671+K671+L671</f>
        <v>0</v>
      </c>
      <c r="F671" s="38" t="n">
        <f aca="false">G671+H671</f>
        <v>0</v>
      </c>
      <c r="G671" s="38"/>
      <c r="H671" s="38"/>
      <c r="I671" s="38"/>
      <c r="J671" s="38"/>
      <c r="K671" s="38"/>
      <c r="L671" s="38"/>
    </row>
    <row r="672" customFormat="false" ht="14.25" hidden="false" customHeight="false" outlineLevel="0" collapsed="false">
      <c r="A672" s="38"/>
      <c r="B672" s="39"/>
      <c r="C672" s="39" t="s">
        <v>64</v>
      </c>
      <c r="D672" s="43" t="s">
        <v>569</v>
      </c>
      <c r="E672" s="41" t="n">
        <f aca="false">F672+I672+J672+K672+L672</f>
        <v>0</v>
      </c>
      <c r="F672" s="38" t="n">
        <f aca="false">G672+H672</f>
        <v>0</v>
      </c>
      <c r="G672" s="38"/>
      <c r="H672" s="38"/>
      <c r="I672" s="38"/>
      <c r="J672" s="38"/>
      <c r="K672" s="38"/>
      <c r="L672" s="38"/>
    </row>
    <row r="673" customFormat="false" ht="14.25" hidden="false" customHeight="false" outlineLevel="0" collapsed="false">
      <c r="A673" s="38"/>
      <c r="B673" s="39"/>
      <c r="C673" s="39" t="s">
        <v>66</v>
      </c>
      <c r="D673" s="43" t="s">
        <v>570</v>
      </c>
      <c r="E673" s="41" t="n">
        <f aca="false">F673+I673+J673+K673+L673</f>
        <v>0</v>
      </c>
      <c r="F673" s="38" t="n">
        <f aca="false">G673+H673</f>
        <v>0</v>
      </c>
      <c r="G673" s="38"/>
      <c r="H673" s="38"/>
      <c r="I673" s="38"/>
      <c r="J673" s="38"/>
      <c r="K673" s="38"/>
      <c r="L673" s="38"/>
    </row>
    <row r="674" customFormat="false" ht="14.25" hidden="false" customHeight="false" outlineLevel="0" collapsed="false">
      <c r="A674" s="38"/>
      <c r="B674" s="39"/>
      <c r="C674" s="39" t="s">
        <v>68</v>
      </c>
      <c r="D674" s="43" t="s">
        <v>571</v>
      </c>
      <c r="E674" s="41" t="n">
        <f aca="false">F674+I674+J674+K674+L674</f>
        <v>0</v>
      </c>
      <c r="F674" s="38" t="n">
        <f aca="false">G674+H674</f>
        <v>0</v>
      </c>
      <c r="G674" s="38"/>
      <c r="H674" s="38"/>
      <c r="I674" s="38"/>
      <c r="J674" s="38"/>
      <c r="K674" s="38"/>
      <c r="L674" s="38"/>
    </row>
    <row r="675" customFormat="false" ht="14.25" hidden="false" customHeight="false" outlineLevel="0" collapsed="false">
      <c r="A675" s="38"/>
      <c r="B675" s="39"/>
      <c r="C675" s="39" t="s">
        <v>70</v>
      </c>
      <c r="D675" s="43" t="s">
        <v>572</v>
      </c>
      <c r="E675" s="41" t="n">
        <f aca="false">F675+I675+J675+K675+L675</f>
        <v>0</v>
      </c>
      <c r="F675" s="38" t="n">
        <f aca="false">G675+H675</f>
        <v>0</v>
      </c>
      <c r="G675" s="38"/>
      <c r="H675" s="38"/>
      <c r="I675" s="38"/>
      <c r="J675" s="38"/>
      <c r="K675" s="38"/>
      <c r="L675" s="38"/>
    </row>
    <row r="676" customFormat="false" ht="14.25" hidden="false" customHeight="false" outlineLevel="0" collapsed="false">
      <c r="A676" s="38"/>
      <c r="B676" s="39"/>
      <c r="C676" s="39" t="s">
        <v>127</v>
      </c>
      <c r="D676" s="43" t="s">
        <v>573</v>
      </c>
      <c r="E676" s="41" t="n">
        <f aca="false">F676+I676+J676+K676+L676</f>
        <v>0</v>
      </c>
      <c r="F676" s="38" t="n">
        <f aca="false">G676+H676</f>
        <v>0</v>
      </c>
      <c r="G676" s="38"/>
      <c r="H676" s="38"/>
      <c r="I676" s="38"/>
      <c r="J676" s="38"/>
      <c r="K676" s="38"/>
      <c r="L676" s="38"/>
    </row>
    <row r="677" customFormat="false" ht="14.25" hidden="false" customHeight="false" outlineLevel="0" collapsed="false">
      <c r="A677" s="38"/>
      <c r="B677" s="39"/>
      <c r="C677" s="39" t="s">
        <v>136</v>
      </c>
      <c r="D677" s="43" t="s">
        <v>574</v>
      </c>
      <c r="E677" s="41" t="n">
        <f aca="false">F677+I677+J677+K677+L677</f>
        <v>0</v>
      </c>
      <c r="F677" s="38" t="n">
        <f aca="false">G677+H677</f>
        <v>0</v>
      </c>
      <c r="G677" s="38"/>
      <c r="H677" s="38"/>
      <c r="I677" s="38"/>
      <c r="J677" s="38"/>
      <c r="K677" s="38"/>
      <c r="L677" s="38"/>
    </row>
    <row r="678" customFormat="false" ht="14.25" hidden="false" customHeight="false" outlineLevel="0" collapsed="false">
      <c r="A678" s="38"/>
      <c r="B678" s="39"/>
      <c r="C678" s="39" t="s">
        <v>74</v>
      </c>
      <c r="D678" s="43" t="s">
        <v>575</v>
      </c>
      <c r="E678" s="41" t="n">
        <f aca="false">F678+I678+J678+K678+L678</f>
        <v>0</v>
      </c>
      <c r="F678" s="38" t="n">
        <f aca="false">G678+H678</f>
        <v>0</v>
      </c>
      <c r="G678" s="38"/>
      <c r="H678" s="38"/>
      <c r="I678" s="38"/>
      <c r="J678" s="38"/>
      <c r="K678" s="38"/>
      <c r="L678" s="38"/>
    </row>
    <row r="679" customFormat="false" ht="14.25" hidden="false" customHeight="false" outlineLevel="0" collapsed="false">
      <c r="A679" s="38"/>
      <c r="B679" s="39" t="s">
        <v>58</v>
      </c>
      <c r="C679" s="39"/>
      <c r="D679" s="43" t="s">
        <v>576</v>
      </c>
      <c r="E679" s="41" t="n">
        <f aca="false">F679+I679+J679+K679+L679</f>
        <v>0</v>
      </c>
      <c r="F679" s="38" t="n">
        <f aca="false">G679+H679</f>
        <v>0</v>
      </c>
      <c r="G679" s="38" t="n">
        <f aca="false">SUM(G680:G682)</f>
        <v>0</v>
      </c>
      <c r="H679" s="38" t="n">
        <f aca="false">SUM(H680:H682)</f>
        <v>0</v>
      </c>
      <c r="I679" s="38" t="n">
        <f aca="false">SUM(I680:I682)</f>
        <v>0</v>
      </c>
      <c r="J679" s="38" t="n">
        <f aca="false">SUM(J680:J682)</f>
        <v>0</v>
      </c>
      <c r="K679" s="38" t="n">
        <f aca="false">SUM(K680:K682)</f>
        <v>0</v>
      </c>
      <c r="L679" s="38" t="n">
        <f aca="false">SUM(L680:L682)</f>
        <v>0</v>
      </c>
    </row>
    <row r="680" customFormat="false" ht="14.25" hidden="false" customHeight="false" outlineLevel="0" collapsed="false">
      <c r="A680" s="38"/>
      <c r="B680" s="39"/>
      <c r="C680" s="39" t="s">
        <v>53</v>
      </c>
      <c r="D680" s="43" t="s">
        <v>577</v>
      </c>
      <c r="E680" s="41" t="n">
        <f aca="false">F680+I680+J680+K680+L680</f>
        <v>0</v>
      </c>
      <c r="F680" s="38" t="n">
        <f aca="false">G680+H680</f>
        <v>0</v>
      </c>
      <c r="G680" s="38"/>
      <c r="H680" s="38"/>
      <c r="I680" s="38"/>
      <c r="J680" s="38"/>
      <c r="K680" s="38"/>
      <c r="L680" s="38"/>
    </row>
    <row r="681" customFormat="false" ht="14.25" hidden="false" customHeight="false" outlineLevel="0" collapsed="false">
      <c r="A681" s="38"/>
      <c r="B681" s="39"/>
      <c r="C681" s="39" t="s">
        <v>56</v>
      </c>
      <c r="D681" s="43" t="s">
        <v>578</v>
      </c>
      <c r="E681" s="41" t="n">
        <f aca="false">F681+I681+J681+K681+L681</f>
        <v>0</v>
      </c>
      <c r="F681" s="38" t="n">
        <f aca="false">G681+H681</f>
        <v>0</v>
      </c>
      <c r="G681" s="38"/>
      <c r="H681" s="38"/>
      <c r="I681" s="38"/>
      <c r="J681" s="38"/>
      <c r="K681" s="38"/>
      <c r="L681" s="38"/>
    </row>
    <row r="682" customFormat="false" ht="14.25" hidden="false" customHeight="false" outlineLevel="0" collapsed="false">
      <c r="A682" s="38"/>
      <c r="B682" s="39"/>
      <c r="C682" s="39" t="s">
        <v>74</v>
      </c>
      <c r="D682" s="43" t="s">
        <v>579</v>
      </c>
      <c r="E682" s="41" t="n">
        <f aca="false">F682+I682+J682+K682+L682</f>
        <v>0</v>
      </c>
      <c r="F682" s="38" t="n">
        <f aca="false">G682+H682</f>
        <v>0</v>
      </c>
      <c r="G682" s="38"/>
      <c r="H682" s="38"/>
      <c r="I682" s="38"/>
      <c r="J682" s="38"/>
      <c r="K682" s="38"/>
      <c r="L682" s="38"/>
    </row>
    <row r="683" customFormat="false" ht="14.25" hidden="false" customHeight="false" outlineLevel="0" collapsed="false">
      <c r="A683" s="38"/>
      <c r="B683" s="39" t="s">
        <v>60</v>
      </c>
      <c r="C683" s="39"/>
      <c r="D683" s="43" t="s">
        <v>580</v>
      </c>
      <c r="E683" s="41" t="n">
        <f aca="false">F683+I683+J683+K683+L683</f>
        <v>0</v>
      </c>
      <c r="F683" s="38" t="n">
        <f aca="false">G683+H683</f>
        <v>0</v>
      </c>
      <c r="G683" s="38" t="n">
        <f aca="false">SUM(G684:G694)</f>
        <v>0</v>
      </c>
      <c r="H683" s="38" t="n">
        <f aca="false">SUM(H684:H694)</f>
        <v>0</v>
      </c>
      <c r="I683" s="38" t="n">
        <f aca="false">SUM(I684:I694)</f>
        <v>0</v>
      </c>
      <c r="J683" s="38" t="n">
        <f aca="false">SUM(J684:J694)</f>
        <v>0</v>
      </c>
      <c r="K683" s="38" t="n">
        <f aca="false">SUM(K684:K694)</f>
        <v>0</v>
      </c>
      <c r="L683" s="38" t="n">
        <f aca="false">SUM(L684:L694)</f>
        <v>0</v>
      </c>
    </row>
    <row r="684" customFormat="false" ht="14.25" hidden="false" customHeight="false" outlineLevel="0" collapsed="false">
      <c r="A684" s="38"/>
      <c r="B684" s="39"/>
      <c r="C684" s="39" t="s">
        <v>53</v>
      </c>
      <c r="D684" s="43" t="s">
        <v>581</v>
      </c>
      <c r="E684" s="41" t="n">
        <f aca="false">F684+I684+J684+K684+L684</f>
        <v>0</v>
      </c>
      <c r="F684" s="38" t="n">
        <f aca="false">G684+H684</f>
        <v>0</v>
      </c>
      <c r="G684" s="38"/>
      <c r="H684" s="38"/>
      <c r="I684" s="38"/>
      <c r="J684" s="38"/>
      <c r="K684" s="38"/>
      <c r="L684" s="38"/>
    </row>
    <row r="685" customFormat="false" ht="14.25" hidden="false" customHeight="false" outlineLevel="0" collapsed="false">
      <c r="A685" s="38"/>
      <c r="B685" s="39"/>
      <c r="C685" s="39" t="s">
        <v>56</v>
      </c>
      <c r="D685" s="43" t="s">
        <v>582</v>
      </c>
      <c r="E685" s="41" t="n">
        <f aca="false">F685+I685+J685+K685+L685</f>
        <v>0</v>
      </c>
      <c r="F685" s="38" t="n">
        <f aca="false">G685+H685</f>
        <v>0</v>
      </c>
      <c r="G685" s="38"/>
      <c r="H685" s="38"/>
      <c r="I685" s="38"/>
      <c r="J685" s="38"/>
      <c r="K685" s="38"/>
      <c r="L685" s="38"/>
    </row>
    <row r="686" customFormat="false" ht="14.25" hidden="false" customHeight="false" outlineLevel="0" collapsed="false">
      <c r="A686" s="38"/>
      <c r="B686" s="39"/>
      <c r="C686" s="39" t="s">
        <v>58</v>
      </c>
      <c r="D686" s="43" t="s">
        <v>583</v>
      </c>
      <c r="E686" s="41" t="n">
        <f aca="false">F686+I686+J686+K686+L686</f>
        <v>0</v>
      </c>
      <c r="F686" s="38" t="n">
        <f aca="false">G686+H686</f>
        <v>0</v>
      </c>
      <c r="G686" s="38"/>
      <c r="H686" s="38"/>
      <c r="I686" s="38"/>
      <c r="J686" s="38"/>
      <c r="K686" s="38"/>
      <c r="L686" s="38"/>
    </row>
    <row r="687" customFormat="false" ht="14.25" hidden="false" customHeight="false" outlineLevel="0" collapsed="false">
      <c r="A687" s="38"/>
      <c r="B687" s="39"/>
      <c r="C687" s="39" t="s">
        <v>60</v>
      </c>
      <c r="D687" s="43" t="s">
        <v>584</v>
      </c>
      <c r="E687" s="41" t="n">
        <f aca="false">F687+I687+J687+K687+L687</f>
        <v>0</v>
      </c>
      <c r="F687" s="38" t="n">
        <f aca="false">G687+H687</f>
        <v>0</v>
      </c>
      <c r="G687" s="38"/>
      <c r="H687" s="38"/>
      <c r="I687" s="38"/>
      <c r="J687" s="38"/>
      <c r="K687" s="38"/>
      <c r="L687" s="38"/>
    </row>
    <row r="688" customFormat="false" ht="14.25" hidden="false" customHeight="false" outlineLevel="0" collapsed="false">
      <c r="A688" s="38"/>
      <c r="B688" s="39"/>
      <c r="C688" s="39" t="s">
        <v>62</v>
      </c>
      <c r="D688" s="43" t="s">
        <v>585</v>
      </c>
      <c r="E688" s="41" t="n">
        <f aca="false">F688+I688+J688+K688+L688</f>
        <v>0</v>
      </c>
      <c r="F688" s="38" t="n">
        <f aca="false">G688+H688</f>
        <v>0</v>
      </c>
      <c r="G688" s="38"/>
      <c r="H688" s="38"/>
      <c r="I688" s="38"/>
      <c r="J688" s="38"/>
      <c r="K688" s="38"/>
      <c r="L688" s="38"/>
    </row>
    <row r="689" customFormat="false" ht="14.25" hidden="false" customHeight="false" outlineLevel="0" collapsed="false">
      <c r="A689" s="38"/>
      <c r="B689" s="39"/>
      <c r="C689" s="39" t="s">
        <v>64</v>
      </c>
      <c r="D689" s="43" t="s">
        <v>586</v>
      </c>
      <c r="E689" s="41" t="n">
        <f aca="false">F689+I689+J689+K689+L689</f>
        <v>0</v>
      </c>
      <c r="F689" s="38" t="n">
        <f aca="false">G689+H689</f>
        <v>0</v>
      </c>
      <c r="G689" s="38"/>
      <c r="H689" s="38"/>
      <c r="I689" s="38"/>
      <c r="J689" s="38"/>
      <c r="K689" s="38"/>
      <c r="L689" s="38"/>
    </row>
    <row r="690" customFormat="false" ht="14.25" hidden="false" customHeight="false" outlineLevel="0" collapsed="false">
      <c r="A690" s="38"/>
      <c r="B690" s="39"/>
      <c r="C690" s="39" t="s">
        <v>66</v>
      </c>
      <c r="D690" s="43" t="s">
        <v>587</v>
      </c>
      <c r="E690" s="41" t="n">
        <f aca="false">F690+I690+J690+K690+L690</f>
        <v>0</v>
      </c>
      <c r="F690" s="38" t="n">
        <f aca="false">G690+H690</f>
        <v>0</v>
      </c>
      <c r="G690" s="38"/>
      <c r="H690" s="38"/>
      <c r="I690" s="38"/>
      <c r="J690" s="38"/>
      <c r="K690" s="38"/>
      <c r="L690" s="38"/>
    </row>
    <row r="691" customFormat="false" ht="14.25" hidden="false" customHeight="false" outlineLevel="0" collapsed="false">
      <c r="A691" s="38"/>
      <c r="B691" s="39"/>
      <c r="C691" s="39" t="s">
        <v>68</v>
      </c>
      <c r="D691" s="43" t="s">
        <v>588</v>
      </c>
      <c r="E691" s="41" t="n">
        <f aca="false">F691+I691+J691+K691+L691</f>
        <v>0</v>
      </c>
      <c r="F691" s="38" t="n">
        <f aca="false">G691+H691</f>
        <v>0</v>
      </c>
      <c r="G691" s="38"/>
      <c r="H691" s="38"/>
      <c r="I691" s="38"/>
      <c r="J691" s="38"/>
      <c r="K691" s="38"/>
      <c r="L691" s="38"/>
    </row>
    <row r="692" customFormat="false" ht="14.25" hidden="false" customHeight="false" outlineLevel="0" collapsed="false">
      <c r="A692" s="38"/>
      <c r="B692" s="39"/>
      <c r="C692" s="39" t="s">
        <v>70</v>
      </c>
      <c r="D692" s="43" t="s">
        <v>589</v>
      </c>
      <c r="E692" s="41" t="n">
        <f aca="false">F692+I692+J692+K692+L692</f>
        <v>0</v>
      </c>
      <c r="F692" s="38" t="n">
        <f aca="false">G692+H692</f>
        <v>0</v>
      </c>
      <c r="G692" s="38"/>
      <c r="H692" s="38"/>
      <c r="I692" s="38"/>
      <c r="J692" s="38"/>
      <c r="K692" s="38"/>
      <c r="L692" s="38"/>
    </row>
    <row r="693" customFormat="false" ht="14.25" hidden="false" customHeight="false" outlineLevel="0" collapsed="false">
      <c r="A693" s="38"/>
      <c r="B693" s="39"/>
      <c r="C693" s="39" t="s">
        <v>127</v>
      </c>
      <c r="D693" s="43" t="s">
        <v>590</v>
      </c>
      <c r="E693" s="41" t="n">
        <f aca="false">F693+I693+J693+K693+L693</f>
        <v>0</v>
      </c>
      <c r="F693" s="38" t="n">
        <f aca="false">G693+H693</f>
        <v>0</v>
      </c>
      <c r="G693" s="38"/>
      <c r="H693" s="38"/>
      <c r="I693" s="38"/>
      <c r="J693" s="38"/>
      <c r="K693" s="38"/>
      <c r="L693" s="38"/>
    </row>
    <row r="694" customFormat="false" ht="14.25" hidden="false" customHeight="false" outlineLevel="0" collapsed="false">
      <c r="A694" s="38"/>
      <c r="B694" s="39"/>
      <c r="C694" s="39" t="s">
        <v>74</v>
      </c>
      <c r="D694" s="43" t="s">
        <v>591</v>
      </c>
      <c r="E694" s="41" t="n">
        <f aca="false">F694+I694+J694+K694+L694</f>
        <v>0</v>
      </c>
      <c r="F694" s="38" t="n">
        <f aca="false">G694+H694</f>
        <v>0</v>
      </c>
      <c r="G694" s="38"/>
      <c r="H694" s="38"/>
      <c r="I694" s="38"/>
      <c r="J694" s="38"/>
      <c r="K694" s="38"/>
      <c r="L694" s="38"/>
    </row>
    <row r="695" customFormat="false" ht="14.25" hidden="false" customHeight="false" outlineLevel="0" collapsed="false">
      <c r="A695" s="38"/>
      <c r="B695" s="39" t="s">
        <v>64</v>
      </c>
      <c r="C695" s="39"/>
      <c r="D695" s="43" t="s">
        <v>592</v>
      </c>
      <c r="E695" s="41" t="n">
        <f aca="false">F695+I695+J695+K695+L695</f>
        <v>0</v>
      </c>
      <c r="F695" s="38" t="n">
        <f aca="false">G695+H695</f>
        <v>0</v>
      </c>
      <c r="G695" s="38" t="n">
        <f aca="false">SUM(G696:G697)</f>
        <v>0</v>
      </c>
      <c r="H695" s="38" t="n">
        <f aca="false">SUM(H696:H697)</f>
        <v>0</v>
      </c>
      <c r="I695" s="38" t="n">
        <f aca="false">SUM(I696:I697)</f>
        <v>0</v>
      </c>
      <c r="J695" s="38" t="n">
        <f aca="false">SUM(J696:J697)</f>
        <v>0</v>
      </c>
      <c r="K695" s="38" t="n">
        <f aca="false">SUM(K696:K697)</f>
        <v>0</v>
      </c>
      <c r="L695" s="38" t="n">
        <f aca="false">SUM(L696:L697)</f>
        <v>0</v>
      </c>
    </row>
    <row r="696" customFormat="false" ht="14.25" hidden="false" customHeight="false" outlineLevel="0" collapsed="false">
      <c r="A696" s="38"/>
      <c r="B696" s="39"/>
      <c r="C696" s="39" t="s">
        <v>53</v>
      </c>
      <c r="D696" s="43" t="s">
        <v>593</v>
      </c>
      <c r="E696" s="41" t="n">
        <f aca="false">F696+I696+J696+K696+L696</f>
        <v>0</v>
      </c>
      <c r="F696" s="38" t="n">
        <f aca="false">G696+H696</f>
        <v>0</v>
      </c>
      <c r="G696" s="38"/>
      <c r="H696" s="38"/>
      <c r="I696" s="38"/>
      <c r="J696" s="38"/>
      <c r="K696" s="38"/>
      <c r="L696" s="38"/>
    </row>
    <row r="697" customFormat="false" ht="14.25" hidden="false" customHeight="false" outlineLevel="0" collapsed="false">
      <c r="A697" s="38"/>
      <c r="B697" s="39"/>
      <c r="C697" s="39" t="s">
        <v>74</v>
      </c>
      <c r="D697" s="43" t="s">
        <v>594</v>
      </c>
      <c r="E697" s="41" t="n">
        <f aca="false">F697+I697+J697+K697+L697</f>
        <v>0</v>
      </c>
      <c r="F697" s="38" t="n">
        <f aca="false">G697+H697</f>
        <v>0</v>
      </c>
      <c r="G697" s="38"/>
      <c r="H697" s="38"/>
      <c r="I697" s="38"/>
      <c r="J697" s="38"/>
      <c r="K697" s="38"/>
      <c r="L697" s="38"/>
    </row>
    <row r="698" customFormat="false" ht="14.25" hidden="false" customHeight="false" outlineLevel="0" collapsed="false">
      <c r="A698" s="38"/>
      <c r="B698" s="39" t="s">
        <v>66</v>
      </c>
      <c r="C698" s="39"/>
      <c r="D698" s="43" t="s">
        <v>595</v>
      </c>
      <c r="E698" s="41" t="n">
        <f aca="false">F698+I698+J698+K698+L698</f>
        <v>0</v>
      </c>
      <c r="F698" s="38" t="n">
        <f aca="false">G698+H698</f>
        <v>0</v>
      </c>
      <c r="G698" s="38" t="n">
        <f aca="false">SUM(G699:G701)</f>
        <v>0</v>
      </c>
      <c r="H698" s="38" t="n">
        <f aca="false">SUM(H699:H701)</f>
        <v>0</v>
      </c>
      <c r="I698" s="38" t="n">
        <f aca="false">SUM(I699:I701)</f>
        <v>0</v>
      </c>
      <c r="J698" s="38" t="n">
        <f aca="false">SUM(J699:J701)</f>
        <v>0</v>
      </c>
      <c r="K698" s="38" t="n">
        <f aca="false">SUM(K699:K701)</f>
        <v>0</v>
      </c>
      <c r="L698" s="38" t="n">
        <f aca="false">SUM(L699:L701)</f>
        <v>0</v>
      </c>
    </row>
    <row r="699" customFormat="false" ht="14.25" hidden="false" customHeight="false" outlineLevel="0" collapsed="false">
      <c r="A699" s="38"/>
      <c r="B699" s="39"/>
      <c r="C699" s="39" t="s">
        <v>252</v>
      </c>
      <c r="D699" s="43" t="s">
        <v>596</v>
      </c>
      <c r="E699" s="41" t="n">
        <f aca="false">F699+I699+J699+K699+L699</f>
        <v>0</v>
      </c>
      <c r="F699" s="38" t="n">
        <f aca="false">G699+H699</f>
        <v>0</v>
      </c>
      <c r="G699" s="38"/>
      <c r="H699" s="38"/>
      <c r="I699" s="38"/>
      <c r="J699" s="38"/>
      <c r="K699" s="38"/>
      <c r="L699" s="38"/>
    </row>
    <row r="700" customFormat="false" ht="14.25" hidden="false" customHeight="false" outlineLevel="0" collapsed="false">
      <c r="A700" s="38"/>
      <c r="B700" s="39"/>
      <c r="C700" s="39" t="s">
        <v>169</v>
      </c>
      <c r="D700" s="43" t="s">
        <v>597</v>
      </c>
      <c r="E700" s="41" t="n">
        <f aca="false">F700+I700+J700+K700+L700</f>
        <v>0</v>
      </c>
      <c r="F700" s="38" t="n">
        <f aca="false">G700+H700</f>
        <v>0</v>
      </c>
      <c r="G700" s="38"/>
      <c r="H700" s="38"/>
      <c r="I700" s="38"/>
      <c r="J700" s="38"/>
      <c r="K700" s="38"/>
      <c r="L700" s="38"/>
    </row>
    <row r="701" customFormat="false" ht="14.25" hidden="false" customHeight="false" outlineLevel="0" collapsed="false">
      <c r="A701" s="38"/>
      <c r="B701" s="39"/>
      <c r="C701" s="39" t="s">
        <v>74</v>
      </c>
      <c r="D701" s="43" t="s">
        <v>598</v>
      </c>
      <c r="E701" s="41" t="n">
        <f aca="false">F701+I701+J701+K701+L701</f>
        <v>0</v>
      </c>
      <c r="F701" s="38" t="n">
        <f aca="false">G701+H701</f>
        <v>0</v>
      </c>
      <c r="G701" s="38"/>
      <c r="H701" s="38"/>
      <c r="I701" s="38"/>
      <c r="J701" s="38"/>
      <c r="K701" s="38"/>
      <c r="L701" s="38"/>
    </row>
    <row r="702" customFormat="false" ht="14.25" hidden="false" customHeight="false" outlineLevel="0" collapsed="false">
      <c r="A702" s="38"/>
      <c r="B702" s="39" t="s">
        <v>127</v>
      </c>
      <c r="C702" s="39"/>
      <c r="D702" s="43" t="s">
        <v>599</v>
      </c>
      <c r="E702" s="41" t="n">
        <f aca="false">F702+I702+J702+K702+L702</f>
        <v>0</v>
      </c>
      <c r="F702" s="38" t="n">
        <f aca="false">G702+H702</f>
        <v>0</v>
      </c>
      <c r="G702" s="38" t="n">
        <f aca="false">SUM(G703:G711)</f>
        <v>0</v>
      </c>
      <c r="H702" s="38" t="n">
        <f aca="false">SUM(H703:H711)</f>
        <v>0</v>
      </c>
      <c r="I702" s="44" t="n">
        <f aca="false">SUM(I703:I711)</f>
        <v>0</v>
      </c>
      <c r="J702" s="44" t="n">
        <f aca="false">SUM(J703:J711)</f>
        <v>0</v>
      </c>
      <c r="K702" s="44" t="n">
        <f aca="false">SUM(K703:K711)</f>
        <v>0</v>
      </c>
      <c r="L702" s="44" t="n">
        <f aca="false">SUM(L703:L711)</f>
        <v>0</v>
      </c>
    </row>
    <row r="703" customFormat="false" ht="14.25" hidden="false" customHeight="false" outlineLevel="0" collapsed="false">
      <c r="A703" s="38"/>
      <c r="B703" s="39"/>
      <c r="C703" s="39" t="s">
        <v>53</v>
      </c>
      <c r="D703" s="43" t="s">
        <v>55</v>
      </c>
      <c r="E703" s="41" t="n">
        <f aca="false">F703+I703+J703+K703+L703</f>
        <v>0</v>
      </c>
      <c r="F703" s="38" t="n">
        <f aca="false">G703+H703</f>
        <v>0</v>
      </c>
      <c r="G703" s="38"/>
      <c r="H703" s="38"/>
      <c r="I703" s="38"/>
      <c r="J703" s="38"/>
      <c r="K703" s="38"/>
      <c r="L703" s="38"/>
    </row>
    <row r="704" customFormat="false" ht="14.25" hidden="false" customHeight="false" outlineLevel="0" collapsed="false">
      <c r="A704" s="38"/>
      <c r="B704" s="39"/>
      <c r="C704" s="39" t="s">
        <v>56</v>
      </c>
      <c r="D704" s="43" t="s">
        <v>57</v>
      </c>
      <c r="E704" s="41" t="n">
        <f aca="false">F704+I704+J704+K704+L704</f>
        <v>0</v>
      </c>
      <c r="F704" s="38" t="n">
        <f aca="false">G704+H704</f>
        <v>0</v>
      </c>
      <c r="G704" s="38"/>
      <c r="H704" s="38"/>
      <c r="I704" s="38"/>
      <c r="J704" s="38"/>
      <c r="K704" s="38"/>
      <c r="L704" s="38"/>
    </row>
    <row r="705" customFormat="false" ht="14.25" hidden="false" customHeight="false" outlineLevel="0" collapsed="false">
      <c r="A705" s="38"/>
      <c r="B705" s="39"/>
      <c r="C705" s="39" t="s">
        <v>58</v>
      </c>
      <c r="D705" s="43" t="s">
        <v>59</v>
      </c>
      <c r="E705" s="41" t="n">
        <f aca="false">F705+I705+J705+K705+L705</f>
        <v>0</v>
      </c>
      <c r="F705" s="38" t="n">
        <f aca="false">G705+H705</f>
        <v>0</v>
      </c>
      <c r="G705" s="38"/>
      <c r="H705" s="38"/>
      <c r="I705" s="38"/>
      <c r="J705" s="38"/>
      <c r="K705" s="38"/>
      <c r="L705" s="38"/>
    </row>
    <row r="706" customFormat="false" ht="14.25" hidden="false" customHeight="false" outlineLevel="0" collapsed="false">
      <c r="A706" s="38"/>
      <c r="B706" s="39"/>
      <c r="C706" s="39" t="s">
        <v>138</v>
      </c>
      <c r="D706" s="43" t="s">
        <v>600</v>
      </c>
      <c r="E706" s="41" t="n">
        <f aca="false">F706+I706+J706+K706+L706</f>
        <v>0</v>
      </c>
      <c r="F706" s="38" t="n">
        <f aca="false">G706+H706</f>
        <v>0</v>
      </c>
      <c r="G706" s="38"/>
      <c r="H706" s="38"/>
      <c r="I706" s="38"/>
      <c r="J706" s="38"/>
      <c r="K706" s="38"/>
      <c r="L706" s="38"/>
    </row>
    <row r="707" customFormat="false" ht="14.25" hidden="false" customHeight="false" outlineLevel="0" collapsed="false">
      <c r="A707" s="38"/>
      <c r="B707" s="39"/>
      <c r="C707" s="39" t="s">
        <v>154</v>
      </c>
      <c r="D707" s="43" t="s">
        <v>601</v>
      </c>
      <c r="E707" s="41" t="n">
        <f aca="false">F707+I707+J707+K707+L707</f>
        <v>0</v>
      </c>
      <c r="F707" s="38" t="n">
        <f aca="false">G707+H707</f>
        <v>0</v>
      </c>
      <c r="G707" s="38"/>
      <c r="H707" s="38"/>
      <c r="I707" s="38"/>
      <c r="J707" s="38"/>
      <c r="K707" s="38"/>
      <c r="L707" s="38"/>
    </row>
    <row r="708" customFormat="false" ht="14.25" hidden="false" customHeight="false" outlineLevel="0" collapsed="false">
      <c r="A708" s="38"/>
      <c r="B708" s="39"/>
      <c r="C708" s="39" t="s">
        <v>163</v>
      </c>
      <c r="D708" s="43" t="s">
        <v>602</v>
      </c>
      <c r="E708" s="41" t="n">
        <f aca="false">F708+I708+J708+K708+L708</f>
        <v>0</v>
      </c>
      <c r="F708" s="38" t="n">
        <f aca="false">G708+H708</f>
        <v>0</v>
      </c>
      <c r="G708" s="38"/>
      <c r="H708" s="38"/>
      <c r="I708" s="38"/>
      <c r="J708" s="38"/>
      <c r="K708" s="38"/>
      <c r="L708" s="38"/>
    </row>
    <row r="709" customFormat="false" ht="14.25" hidden="false" customHeight="false" outlineLevel="0" collapsed="false">
      <c r="A709" s="38"/>
      <c r="B709" s="39"/>
      <c r="C709" s="39" t="s">
        <v>252</v>
      </c>
      <c r="D709" s="43" t="s">
        <v>603</v>
      </c>
      <c r="E709" s="41" t="n">
        <f aca="false">F709+I709+J709+K709+L709</f>
        <v>0</v>
      </c>
      <c r="F709" s="38" t="n">
        <f aca="false">G709+H709</f>
        <v>0</v>
      </c>
      <c r="G709" s="38"/>
      <c r="H709" s="38"/>
      <c r="I709" s="38"/>
      <c r="J709" s="38"/>
      <c r="K709" s="38"/>
      <c r="L709" s="38"/>
    </row>
    <row r="710" customFormat="false" ht="14.25" hidden="false" customHeight="false" outlineLevel="0" collapsed="false">
      <c r="A710" s="38"/>
      <c r="B710" s="39"/>
      <c r="C710" s="39" t="s">
        <v>72</v>
      </c>
      <c r="D710" s="43" t="s">
        <v>73</v>
      </c>
      <c r="E710" s="41" t="n">
        <f aca="false">F710+I710+J710+K710+L710</f>
        <v>0</v>
      </c>
      <c r="F710" s="38" t="n">
        <f aca="false">G710+H710</f>
        <v>0</v>
      </c>
      <c r="G710" s="38"/>
      <c r="H710" s="38"/>
      <c r="I710" s="38"/>
      <c r="J710" s="38"/>
      <c r="K710" s="38"/>
      <c r="L710" s="38"/>
    </row>
    <row r="711" customFormat="false" ht="14.25" hidden="false" customHeight="false" outlineLevel="0" collapsed="false">
      <c r="A711" s="38"/>
      <c r="B711" s="39"/>
      <c r="C711" s="39" t="s">
        <v>74</v>
      </c>
      <c r="D711" s="43" t="s">
        <v>604</v>
      </c>
      <c r="E711" s="41" t="n">
        <f aca="false">F711+I711+J711+K711+L711</f>
        <v>0</v>
      </c>
      <c r="F711" s="38" t="n">
        <f aca="false">G711+H711</f>
        <v>0</v>
      </c>
      <c r="G711" s="38"/>
      <c r="H711" s="38"/>
      <c r="I711" s="38"/>
      <c r="J711" s="38"/>
      <c r="K711" s="38"/>
      <c r="L711" s="38"/>
    </row>
    <row r="712" customFormat="false" ht="14.25" hidden="false" customHeight="false" outlineLevel="0" collapsed="false">
      <c r="A712" s="38"/>
      <c r="B712" s="39" t="s">
        <v>136</v>
      </c>
      <c r="C712" s="39"/>
      <c r="D712" s="43" t="s">
        <v>605</v>
      </c>
      <c r="E712" s="41" t="n">
        <f aca="false">F712+I712+J712+K712+L712</f>
        <v>0</v>
      </c>
      <c r="F712" s="38" t="n">
        <f aca="false">G712+H712</f>
        <v>0</v>
      </c>
      <c r="G712" s="38" t="n">
        <f aca="false">SUM(G713:G716)</f>
        <v>0</v>
      </c>
      <c r="H712" s="38" t="n">
        <f aca="false">SUM(H713:H716)</f>
        <v>0</v>
      </c>
      <c r="I712" s="38" t="n">
        <f aca="false">SUM(I713:I716)</f>
        <v>0</v>
      </c>
      <c r="J712" s="38" t="n">
        <f aca="false">SUM(J713:J716)</f>
        <v>0</v>
      </c>
      <c r="K712" s="38" t="n">
        <f aca="false">SUM(K713:K716)</f>
        <v>0</v>
      </c>
      <c r="L712" s="38" t="n">
        <f aca="false">SUM(L713:L716)</f>
        <v>0</v>
      </c>
    </row>
    <row r="713" customFormat="false" ht="14.25" hidden="false" customHeight="false" outlineLevel="0" collapsed="false">
      <c r="A713" s="38"/>
      <c r="B713" s="39"/>
      <c r="C713" s="39" t="s">
        <v>53</v>
      </c>
      <c r="D713" s="43" t="s">
        <v>606</v>
      </c>
      <c r="E713" s="41" t="n">
        <f aca="false">F713+I713+J713+K713+L713</f>
        <v>0</v>
      </c>
      <c r="F713" s="38" t="n">
        <f aca="false">G713+H713</f>
        <v>0</v>
      </c>
      <c r="G713" s="38"/>
      <c r="H713" s="38"/>
      <c r="I713" s="38"/>
      <c r="J713" s="38"/>
      <c r="K713" s="38"/>
      <c r="L713" s="38"/>
    </row>
    <row r="714" customFormat="false" ht="14.25" hidden="false" customHeight="false" outlineLevel="0" collapsed="false">
      <c r="A714" s="38"/>
      <c r="B714" s="39"/>
      <c r="C714" s="39" t="s">
        <v>56</v>
      </c>
      <c r="D714" s="43" t="s">
        <v>607</v>
      </c>
      <c r="E714" s="41" t="n">
        <f aca="false">F714+I714+J714+K714+L714</f>
        <v>0</v>
      </c>
      <c r="F714" s="38" t="n">
        <f aca="false">G714+H714</f>
        <v>0</v>
      </c>
      <c r="G714" s="38"/>
      <c r="H714" s="38"/>
      <c r="I714" s="38"/>
      <c r="J714" s="38"/>
      <c r="K714" s="38"/>
      <c r="L714" s="38"/>
    </row>
    <row r="715" customFormat="false" ht="14.25" hidden="false" customHeight="false" outlineLevel="0" collapsed="false">
      <c r="A715" s="38"/>
      <c r="B715" s="39"/>
      <c r="C715" s="39" t="s">
        <v>70</v>
      </c>
      <c r="D715" s="43" t="s">
        <v>608</v>
      </c>
      <c r="E715" s="41" t="n">
        <f aca="false">F715+I715+J715+K715+L715</f>
        <v>0</v>
      </c>
      <c r="F715" s="38" t="n">
        <f aca="false">G715+H715</f>
        <v>0</v>
      </c>
      <c r="G715" s="38"/>
      <c r="H715" s="38"/>
      <c r="I715" s="38"/>
      <c r="J715" s="38"/>
      <c r="K715" s="38"/>
      <c r="L715" s="38"/>
    </row>
    <row r="716" customFormat="false" ht="14.25" hidden="false" customHeight="false" outlineLevel="0" collapsed="false">
      <c r="A716" s="38"/>
      <c r="B716" s="39"/>
      <c r="C716" s="39" t="s">
        <v>74</v>
      </c>
      <c r="D716" s="43" t="s">
        <v>609</v>
      </c>
      <c r="E716" s="41" t="n">
        <f aca="false">F716+I716+J716+K716+L716</f>
        <v>0</v>
      </c>
      <c r="F716" s="38" t="n">
        <f aca="false">G716+H716</f>
        <v>0</v>
      </c>
      <c r="G716" s="38"/>
      <c r="H716" s="38"/>
      <c r="I716" s="38"/>
      <c r="J716" s="38"/>
      <c r="K716" s="38"/>
      <c r="L716" s="38"/>
    </row>
    <row r="717" customFormat="false" ht="14.25" hidden="false" customHeight="false" outlineLevel="0" collapsed="false">
      <c r="A717" s="38"/>
      <c r="B717" s="39" t="s">
        <v>138</v>
      </c>
      <c r="C717" s="39"/>
      <c r="D717" s="43" t="s">
        <v>610</v>
      </c>
      <c r="E717" s="41" t="n">
        <f aca="false">F717+I717+J717+K717+L717</f>
        <v>0</v>
      </c>
      <c r="F717" s="38" t="n">
        <f aca="false">G717+H717</f>
        <v>0</v>
      </c>
      <c r="G717" s="38" t="n">
        <f aca="false">SUM(G718:G722)</f>
        <v>0</v>
      </c>
      <c r="H717" s="38" t="n">
        <f aca="false">SUM(H718:H722)</f>
        <v>0</v>
      </c>
      <c r="I717" s="38" t="n">
        <f aca="false">SUM(I718:I722)</f>
        <v>0</v>
      </c>
      <c r="J717" s="38" t="n">
        <f aca="false">SUM(J718:J722)</f>
        <v>0</v>
      </c>
      <c r="K717" s="38" t="n">
        <f aca="false">SUM(K718:K722)</f>
        <v>0</v>
      </c>
      <c r="L717" s="38" t="n">
        <f aca="false">SUM(L718:L722)</f>
        <v>0</v>
      </c>
    </row>
    <row r="718" customFormat="false" ht="14.25" hidden="false" customHeight="false" outlineLevel="0" collapsed="false">
      <c r="A718" s="38"/>
      <c r="B718" s="39"/>
      <c r="C718" s="39" t="s">
        <v>53</v>
      </c>
      <c r="D718" s="43" t="s">
        <v>611</v>
      </c>
      <c r="E718" s="41" t="n">
        <f aca="false">F718+I718+J718+K718+L718</f>
        <v>0</v>
      </c>
      <c r="F718" s="38" t="n">
        <f aca="false">G718+H718</f>
        <v>0</v>
      </c>
      <c r="G718" s="38"/>
      <c r="H718" s="38"/>
      <c r="I718" s="38"/>
      <c r="J718" s="38"/>
      <c r="K718" s="38"/>
      <c r="L718" s="38"/>
    </row>
    <row r="719" customFormat="false" ht="14.25" hidden="false" customHeight="false" outlineLevel="0" collapsed="false">
      <c r="A719" s="38"/>
      <c r="B719" s="39"/>
      <c r="C719" s="39" t="s">
        <v>56</v>
      </c>
      <c r="D719" s="43" t="s">
        <v>612</v>
      </c>
      <c r="E719" s="41" t="n">
        <f aca="false">F719+I719+J719+K719+L719</f>
        <v>0</v>
      </c>
      <c r="F719" s="38" t="n">
        <f aca="false">G719+H719</f>
        <v>0</v>
      </c>
      <c r="G719" s="38"/>
      <c r="H719" s="38"/>
      <c r="I719" s="38"/>
      <c r="J719" s="38"/>
      <c r="K719" s="38"/>
      <c r="L719" s="38"/>
    </row>
    <row r="720" customFormat="false" ht="14.25" hidden="false" customHeight="false" outlineLevel="0" collapsed="false">
      <c r="A720" s="38"/>
      <c r="B720" s="39"/>
      <c r="C720" s="39" t="s">
        <v>58</v>
      </c>
      <c r="D720" s="43" t="s">
        <v>613</v>
      </c>
      <c r="E720" s="41" t="n">
        <f aca="false">F720+I720+J720+K720+L720</f>
        <v>0</v>
      </c>
      <c r="F720" s="38" t="n">
        <f aca="false">G720+H720</f>
        <v>0</v>
      </c>
      <c r="G720" s="38"/>
      <c r="H720" s="38"/>
      <c r="I720" s="38"/>
      <c r="J720" s="38"/>
      <c r="K720" s="38"/>
      <c r="L720" s="38"/>
    </row>
    <row r="721" customFormat="false" ht="14.25" hidden="false" customHeight="false" outlineLevel="0" collapsed="false">
      <c r="A721" s="38"/>
      <c r="B721" s="39"/>
      <c r="C721" s="39" t="s">
        <v>60</v>
      </c>
      <c r="D721" s="43" t="s">
        <v>614</v>
      </c>
      <c r="E721" s="41" t="n">
        <f aca="false">F721+I721+J721+K721+L721</f>
        <v>0</v>
      </c>
      <c r="F721" s="38" t="n">
        <f aca="false">G721+H721</f>
        <v>0</v>
      </c>
      <c r="G721" s="38"/>
      <c r="H721" s="38"/>
      <c r="I721" s="38"/>
      <c r="J721" s="38"/>
      <c r="K721" s="38"/>
      <c r="L721" s="38"/>
    </row>
    <row r="722" customFormat="false" ht="14.25" hidden="false" customHeight="false" outlineLevel="0" collapsed="false">
      <c r="A722" s="38"/>
      <c r="B722" s="39"/>
      <c r="C722" s="39" t="s">
        <v>74</v>
      </c>
      <c r="D722" s="43" t="s">
        <v>615</v>
      </c>
      <c r="E722" s="41" t="n">
        <f aca="false">F722+I722+J722+K722+L722</f>
        <v>0</v>
      </c>
      <c r="F722" s="38" t="n">
        <f aca="false">G722+H722</f>
        <v>0</v>
      </c>
      <c r="G722" s="38"/>
      <c r="H722" s="38"/>
      <c r="I722" s="38"/>
      <c r="J722" s="38"/>
      <c r="K722" s="38"/>
      <c r="L722" s="38"/>
    </row>
    <row r="723" customFormat="false" ht="14.25" hidden="false" customHeight="false" outlineLevel="0" collapsed="false">
      <c r="A723" s="38"/>
      <c r="B723" s="39" t="s">
        <v>146</v>
      </c>
      <c r="C723" s="39"/>
      <c r="D723" s="43" t="s">
        <v>616</v>
      </c>
      <c r="E723" s="41" t="n">
        <f aca="false">F723+I723+J723+K723+L723</f>
        <v>0</v>
      </c>
      <c r="F723" s="38" t="n">
        <f aca="false">G723+H723</f>
        <v>0</v>
      </c>
      <c r="G723" s="38" t="n">
        <f aca="false">SUM(G724:G726)</f>
        <v>0</v>
      </c>
      <c r="H723" s="38" t="n">
        <f aca="false">SUM(H724:H726)</f>
        <v>0</v>
      </c>
      <c r="I723" s="44" t="n">
        <f aca="false">SUM(I724:I726)</f>
        <v>0</v>
      </c>
      <c r="J723" s="44" t="n">
        <f aca="false">SUM(J724:J726)</f>
        <v>0</v>
      </c>
      <c r="K723" s="44" t="n">
        <f aca="false">SUM(K724:K726)</f>
        <v>0</v>
      </c>
      <c r="L723" s="44" t="n">
        <f aca="false">SUM(L724:L726)</f>
        <v>0</v>
      </c>
    </row>
    <row r="724" customFormat="false" ht="14.25" hidden="false" customHeight="false" outlineLevel="0" collapsed="false">
      <c r="A724" s="38"/>
      <c r="B724" s="39"/>
      <c r="C724" s="39" t="s">
        <v>53</v>
      </c>
      <c r="D724" s="43" t="s">
        <v>617</v>
      </c>
      <c r="E724" s="41" t="n">
        <f aca="false">F724+I724+J724+K724+L724</f>
        <v>0</v>
      </c>
      <c r="F724" s="38" t="n">
        <f aca="false">G724+H724</f>
        <v>0</v>
      </c>
      <c r="G724" s="38"/>
      <c r="H724" s="38"/>
      <c r="I724" s="38"/>
      <c r="J724" s="38"/>
      <c r="K724" s="38"/>
      <c r="L724" s="38"/>
    </row>
    <row r="725" customFormat="false" ht="14.25" hidden="false" customHeight="false" outlineLevel="0" collapsed="false">
      <c r="A725" s="38"/>
      <c r="B725" s="39"/>
      <c r="C725" s="39" t="s">
        <v>56</v>
      </c>
      <c r="D725" s="43" t="s">
        <v>618</v>
      </c>
      <c r="E725" s="41" t="n">
        <f aca="false">F725+I725+J725+K725+L725</f>
        <v>0</v>
      </c>
      <c r="F725" s="38" t="n">
        <f aca="false">G725+H725</f>
        <v>0</v>
      </c>
      <c r="G725" s="38"/>
      <c r="H725" s="38"/>
      <c r="I725" s="38"/>
      <c r="J725" s="38"/>
      <c r="K725" s="38"/>
      <c r="L725" s="38"/>
    </row>
    <row r="726" customFormat="false" ht="14.25" hidden="false" customHeight="false" outlineLevel="0" collapsed="false">
      <c r="A726" s="38"/>
      <c r="B726" s="39"/>
      <c r="C726" s="39" t="s">
        <v>74</v>
      </c>
      <c r="D726" s="43" t="s">
        <v>619</v>
      </c>
      <c r="E726" s="41" t="n">
        <f aca="false">F726+I726+J726+K726+L726</f>
        <v>0</v>
      </c>
      <c r="F726" s="38" t="n">
        <f aca="false">G726+H726</f>
        <v>0</v>
      </c>
      <c r="G726" s="38"/>
      <c r="H726" s="38"/>
      <c r="I726" s="38"/>
      <c r="J726" s="38"/>
      <c r="K726" s="38"/>
      <c r="L726" s="38"/>
    </row>
    <row r="727" customFormat="false" ht="14.25" hidden="false" customHeight="false" outlineLevel="0" collapsed="false">
      <c r="A727" s="38"/>
      <c r="B727" s="39" t="s">
        <v>154</v>
      </c>
      <c r="C727" s="39"/>
      <c r="D727" s="43" t="s">
        <v>620</v>
      </c>
      <c r="E727" s="41" t="n">
        <f aca="false">F727+I727+J727+K727+L727</f>
        <v>0</v>
      </c>
      <c r="F727" s="38" t="n">
        <f aca="false">G727+H727</f>
        <v>0</v>
      </c>
      <c r="G727" s="38" t="n">
        <f aca="false">SUM(G728:G729)</f>
        <v>0</v>
      </c>
      <c r="H727" s="38" t="n">
        <f aca="false">SUM(H728:H729)</f>
        <v>0</v>
      </c>
      <c r="I727" s="38" t="n">
        <f aca="false">SUM(I728:I729)</f>
        <v>0</v>
      </c>
      <c r="J727" s="38" t="n">
        <f aca="false">SUM(J728:J729)</f>
        <v>0</v>
      </c>
      <c r="K727" s="38" t="n">
        <f aca="false">SUM(K728:K729)</f>
        <v>0</v>
      </c>
      <c r="L727" s="38" t="n">
        <f aca="false">SUM(L728:L729)</f>
        <v>0</v>
      </c>
    </row>
    <row r="728" customFormat="false" ht="14.25" hidden="false" customHeight="false" outlineLevel="0" collapsed="false">
      <c r="A728" s="38"/>
      <c r="B728" s="39"/>
      <c r="C728" s="39" t="s">
        <v>53</v>
      </c>
      <c r="D728" s="43" t="s">
        <v>621</v>
      </c>
      <c r="E728" s="41" t="n">
        <f aca="false">F728+I728+J728+K728+L728</f>
        <v>0</v>
      </c>
      <c r="F728" s="38" t="n">
        <f aca="false">G728+H728</f>
        <v>0</v>
      </c>
      <c r="G728" s="38"/>
      <c r="H728" s="38"/>
      <c r="I728" s="38"/>
      <c r="J728" s="38"/>
      <c r="K728" s="38"/>
      <c r="L728" s="38"/>
    </row>
    <row r="729" customFormat="false" ht="14.25" hidden="false" customHeight="false" outlineLevel="0" collapsed="false">
      <c r="A729" s="38"/>
      <c r="B729" s="39"/>
      <c r="C729" s="39" t="s">
        <v>74</v>
      </c>
      <c r="D729" s="43" t="s">
        <v>622</v>
      </c>
      <c r="E729" s="41" t="n">
        <f aca="false">F729+I729+J729+K729+L729</f>
        <v>0</v>
      </c>
      <c r="F729" s="38" t="n">
        <f aca="false">G729+H729</f>
        <v>0</v>
      </c>
      <c r="G729" s="38"/>
      <c r="H729" s="38"/>
      <c r="I729" s="38"/>
      <c r="J729" s="38"/>
      <c r="K729" s="38"/>
      <c r="L729" s="38"/>
    </row>
    <row r="730" customFormat="false" ht="14.25" hidden="false" customHeight="false" outlineLevel="0" collapsed="false">
      <c r="A730" s="38"/>
      <c r="B730" s="39" t="s">
        <v>74</v>
      </c>
      <c r="C730" s="39"/>
      <c r="D730" s="43" t="s">
        <v>623</v>
      </c>
      <c r="E730" s="41" t="n">
        <f aca="false">F730+I730+J730+K730+L730</f>
        <v>0</v>
      </c>
      <c r="F730" s="38" t="n">
        <f aca="false">G730+H730</f>
        <v>0</v>
      </c>
      <c r="G730" s="38" t="n">
        <f aca="false">SUM(G731:G731)</f>
        <v>0</v>
      </c>
      <c r="H730" s="38" t="n">
        <f aca="false">SUM(H731:H731)</f>
        <v>0</v>
      </c>
      <c r="I730" s="38" t="n">
        <f aca="false">SUM(I731:I731)</f>
        <v>0</v>
      </c>
      <c r="J730" s="38" t="n">
        <f aca="false">SUM(J731:J731)</f>
        <v>0</v>
      </c>
      <c r="K730" s="38" t="n">
        <f aca="false">SUM(K731:K731)</f>
        <v>0</v>
      </c>
      <c r="L730" s="38" t="n">
        <f aca="false">SUM(L731:L731)</f>
        <v>0</v>
      </c>
    </row>
    <row r="731" customFormat="false" ht="14.25" hidden="false" customHeight="false" outlineLevel="0" collapsed="false">
      <c r="A731" s="38"/>
      <c r="B731" s="39"/>
      <c r="C731" s="39" t="s">
        <v>53</v>
      </c>
      <c r="D731" s="43" t="s">
        <v>624</v>
      </c>
      <c r="E731" s="41" t="n">
        <f aca="false">F731+I731+J731+K731+L731</f>
        <v>0</v>
      </c>
      <c r="F731" s="38" t="n">
        <f aca="false">G731+H731</f>
        <v>0</v>
      </c>
      <c r="G731" s="38"/>
      <c r="H731" s="38"/>
      <c r="I731" s="38"/>
      <c r="J731" s="38"/>
      <c r="K731" s="38"/>
      <c r="L731" s="38"/>
    </row>
    <row r="732" s="37" customFormat="true" ht="14.25" hidden="false" customHeight="false" outlineLevel="0" collapsed="false">
      <c r="A732" s="34" t="n">
        <v>211</v>
      </c>
      <c r="B732" s="35"/>
      <c r="C732" s="35"/>
      <c r="D732" s="36" t="s">
        <v>625</v>
      </c>
      <c r="E732" s="34" t="n">
        <f aca="false">F732+I732+J732+K732+L732</f>
        <v>0</v>
      </c>
      <c r="F732" s="34" t="n">
        <f aca="false">G732+H732</f>
        <v>0</v>
      </c>
      <c r="G732" s="34" t="n">
        <f aca="false">G733+G742+G746+G754+G760+G767+G773+G776+G779+G780+G781+G787+G788+G789+G804</f>
        <v>0</v>
      </c>
      <c r="H732" s="34" t="n">
        <f aca="false">H733+H742+H746+H754+H760+H767+H773+H776+H779+H780+H781+H787+H788+H789+H804</f>
        <v>0</v>
      </c>
      <c r="I732" s="34" t="n">
        <f aca="false">I733+I742+I746+I754+I760+I767+I773+I776+I779+I780+I781+I787+I788+I789+I804</f>
        <v>0</v>
      </c>
      <c r="J732" s="34" t="n">
        <f aca="false">J733+J742+J746+J754+J760+J767+J773+J776+J779+J780+J781+J787+J788+J789+J804</f>
        <v>0</v>
      </c>
      <c r="K732" s="34" t="n">
        <f aca="false">K733+K742+K746+K754+K760+K767+K773+K776+K779+K780+K781+K787+K788+K789+K804</f>
        <v>0</v>
      </c>
      <c r="L732" s="34" t="n">
        <f aca="false">L733+L742+L746+L754+L760+L767+L773+L776+L779+L780+L781+L787+L788+L789+L804</f>
        <v>0</v>
      </c>
    </row>
    <row r="733" customFormat="false" ht="14.25" hidden="false" customHeight="false" outlineLevel="0" collapsed="false">
      <c r="A733" s="38"/>
      <c r="B733" s="39" t="s">
        <v>53</v>
      </c>
      <c r="C733" s="39"/>
      <c r="D733" s="43" t="s">
        <v>626</v>
      </c>
      <c r="E733" s="41" t="n">
        <f aca="false">F733+I733+J733+K733+L733</f>
        <v>0</v>
      </c>
      <c r="F733" s="38" t="n">
        <f aca="false">G733+H733</f>
        <v>0</v>
      </c>
      <c r="G733" s="38" t="n">
        <f aca="false">SUM(G734:G741)</f>
        <v>0</v>
      </c>
      <c r="H733" s="38" t="n">
        <f aca="false">SUM(H734:H741)</f>
        <v>0</v>
      </c>
      <c r="I733" s="38" t="n">
        <f aca="false">SUM(I734:I741)</f>
        <v>0</v>
      </c>
      <c r="J733" s="38" t="n">
        <f aca="false">SUM(J734:J741)</f>
        <v>0</v>
      </c>
      <c r="K733" s="38" t="n">
        <f aca="false">SUM(K734:K741)</f>
        <v>0</v>
      </c>
      <c r="L733" s="38" t="n">
        <f aca="false">SUM(L734:L741)</f>
        <v>0</v>
      </c>
    </row>
    <row r="734" customFormat="false" ht="14.25" hidden="false" customHeight="false" outlineLevel="0" collapsed="false">
      <c r="A734" s="38"/>
      <c r="B734" s="39"/>
      <c r="C734" s="39" t="s">
        <v>53</v>
      </c>
      <c r="D734" s="43" t="s">
        <v>55</v>
      </c>
      <c r="E734" s="41" t="n">
        <f aca="false">F734+I734+J734+K734+L734</f>
        <v>0</v>
      </c>
      <c r="F734" s="38" t="n">
        <f aca="false">G734+H734</f>
        <v>0</v>
      </c>
      <c r="G734" s="38"/>
      <c r="H734" s="38"/>
      <c r="I734" s="38"/>
      <c r="J734" s="38"/>
      <c r="K734" s="38"/>
      <c r="L734" s="38"/>
    </row>
    <row r="735" customFormat="false" ht="14.25" hidden="false" customHeight="false" outlineLevel="0" collapsed="false">
      <c r="A735" s="38"/>
      <c r="B735" s="39"/>
      <c r="C735" s="39" t="s">
        <v>56</v>
      </c>
      <c r="D735" s="43" t="s">
        <v>57</v>
      </c>
      <c r="E735" s="41" t="n">
        <f aca="false">F735+I735+J735+K735+L735</f>
        <v>0</v>
      </c>
      <c r="F735" s="38" t="n">
        <f aca="false">G735+H735</f>
        <v>0</v>
      </c>
      <c r="G735" s="38"/>
      <c r="H735" s="38"/>
      <c r="I735" s="38"/>
      <c r="J735" s="38"/>
      <c r="K735" s="38"/>
      <c r="L735" s="38"/>
    </row>
    <row r="736" customFormat="false" ht="14.25" hidden="false" customHeight="false" outlineLevel="0" collapsed="false">
      <c r="A736" s="38"/>
      <c r="B736" s="39"/>
      <c r="C736" s="39" t="s">
        <v>58</v>
      </c>
      <c r="D736" s="43" t="s">
        <v>59</v>
      </c>
      <c r="E736" s="41" t="n">
        <f aca="false">F736+I736+J736+K736+L736</f>
        <v>0</v>
      </c>
      <c r="F736" s="38" t="n">
        <f aca="false">G736+H736</f>
        <v>0</v>
      </c>
      <c r="G736" s="38"/>
      <c r="H736" s="38"/>
      <c r="I736" s="38"/>
      <c r="J736" s="38"/>
      <c r="K736" s="38"/>
      <c r="L736" s="38"/>
    </row>
    <row r="737" customFormat="false" ht="14.25" hidden="false" customHeight="false" outlineLevel="0" collapsed="false">
      <c r="A737" s="38"/>
      <c r="B737" s="39"/>
      <c r="C737" s="39" t="s">
        <v>60</v>
      </c>
      <c r="D737" s="43" t="s">
        <v>627</v>
      </c>
      <c r="E737" s="41" t="n">
        <f aca="false">F737+I737+J737+K737+L737</f>
        <v>0</v>
      </c>
      <c r="F737" s="38" t="n">
        <f aca="false">G737+H737</f>
        <v>0</v>
      </c>
      <c r="G737" s="38"/>
      <c r="H737" s="38"/>
      <c r="I737" s="38"/>
      <c r="J737" s="38"/>
      <c r="K737" s="38"/>
      <c r="L737" s="38"/>
    </row>
    <row r="738" customFormat="false" ht="14.25" hidden="false" customHeight="false" outlineLevel="0" collapsed="false">
      <c r="A738" s="38"/>
      <c r="B738" s="39"/>
      <c r="C738" s="39" t="s">
        <v>62</v>
      </c>
      <c r="D738" s="43" t="s">
        <v>628</v>
      </c>
      <c r="E738" s="41" t="n">
        <f aca="false">F738+I738+J738+K738+L738</f>
        <v>0</v>
      </c>
      <c r="F738" s="38" t="n">
        <f aca="false">G738+H738</f>
        <v>0</v>
      </c>
      <c r="G738" s="38"/>
      <c r="H738" s="38"/>
      <c r="I738" s="38"/>
      <c r="J738" s="38"/>
      <c r="K738" s="38"/>
      <c r="L738" s="38"/>
    </row>
    <row r="739" customFormat="false" ht="14.25" hidden="false" customHeight="false" outlineLevel="0" collapsed="false">
      <c r="A739" s="38"/>
      <c r="B739" s="39"/>
      <c r="C739" s="39" t="s">
        <v>64</v>
      </c>
      <c r="D739" s="43" t="s">
        <v>629</v>
      </c>
      <c r="E739" s="41" t="n">
        <f aca="false">F739+I739+J739+K739+L739</f>
        <v>0</v>
      </c>
      <c r="F739" s="38" t="n">
        <f aca="false">G739+H739</f>
        <v>0</v>
      </c>
      <c r="G739" s="38"/>
      <c r="H739" s="38"/>
      <c r="I739" s="38"/>
      <c r="J739" s="38"/>
      <c r="K739" s="38"/>
      <c r="L739" s="38"/>
    </row>
    <row r="740" customFormat="false" ht="14.25" hidden="false" customHeight="false" outlineLevel="0" collapsed="false">
      <c r="A740" s="38"/>
      <c r="B740" s="39"/>
      <c r="C740" s="39" t="s">
        <v>66</v>
      </c>
      <c r="D740" s="43" t="s">
        <v>630</v>
      </c>
      <c r="E740" s="41" t="n">
        <f aca="false">F740+I740+J740+K740+L740</f>
        <v>0</v>
      </c>
      <c r="F740" s="38" t="n">
        <f aca="false">G740+H740</f>
        <v>0</v>
      </c>
      <c r="G740" s="38"/>
      <c r="H740" s="38"/>
      <c r="I740" s="38"/>
      <c r="J740" s="38"/>
      <c r="K740" s="38"/>
      <c r="L740" s="38"/>
    </row>
    <row r="741" customFormat="false" ht="14.25" hidden="false" customHeight="false" outlineLevel="0" collapsed="false">
      <c r="A741" s="38"/>
      <c r="B741" s="39"/>
      <c r="C741" s="39" t="s">
        <v>74</v>
      </c>
      <c r="D741" s="43" t="s">
        <v>631</v>
      </c>
      <c r="E741" s="41" t="n">
        <f aca="false">F741+I741+J741+K741+L741</f>
        <v>0</v>
      </c>
      <c r="F741" s="38" t="n">
        <f aca="false">G741+H741</f>
        <v>0</v>
      </c>
      <c r="G741" s="38"/>
      <c r="H741" s="38"/>
      <c r="I741" s="38"/>
      <c r="J741" s="38"/>
      <c r="K741" s="38"/>
      <c r="L741" s="38"/>
    </row>
    <row r="742" customFormat="false" ht="14.25" hidden="false" customHeight="false" outlineLevel="0" collapsed="false">
      <c r="A742" s="38"/>
      <c r="B742" s="39" t="s">
        <v>56</v>
      </c>
      <c r="C742" s="39"/>
      <c r="D742" s="43" t="s">
        <v>632</v>
      </c>
      <c r="E742" s="41" t="n">
        <f aca="false">F742+I742+J742+K742+L742</f>
        <v>0</v>
      </c>
      <c r="F742" s="38" t="n">
        <f aca="false">G742+H742</f>
        <v>0</v>
      </c>
      <c r="G742" s="38" t="n">
        <f aca="false">SUM(G743:G745)</f>
        <v>0</v>
      </c>
      <c r="H742" s="38" t="n">
        <f aca="false">SUM(H743:H745)</f>
        <v>0</v>
      </c>
      <c r="I742" s="38" t="n">
        <f aca="false">SUM(I743:I745)</f>
        <v>0</v>
      </c>
      <c r="J742" s="38" t="n">
        <f aca="false">SUM(J743:J745)</f>
        <v>0</v>
      </c>
      <c r="K742" s="38" t="n">
        <f aca="false">SUM(K743:K745)</f>
        <v>0</v>
      </c>
      <c r="L742" s="38" t="n">
        <f aca="false">SUM(L743:L745)</f>
        <v>0</v>
      </c>
    </row>
    <row r="743" customFormat="false" ht="14.25" hidden="false" customHeight="false" outlineLevel="0" collapsed="false">
      <c r="A743" s="38"/>
      <c r="B743" s="39"/>
      <c r="C743" s="39" t="s">
        <v>58</v>
      </c>
      <c r="D743" s="43" t="s">
        <v>633</v>
      </c>
      <c r="E743" s="41" t="n">
        <f aca="false">F743+I743+J743+K743+L743</f>
        <v>0</v>
      </c>
      <c r="F743" s="38" t="n">
        <f aca="false">G743+H743</f>
        <v>0</v>
      </c>
      <c r="G743" s="38"/>
      <c r="H743" s="38"/>
      <c r="I743" s="38"/>
      <c r="J743" s="38"/>
      <c r="K743" s="38"/>
      <c r="L743" s="38"/>
    </row>
    <row r="744" customFormat="false" ht="14.25" hidden="false" customHeight="false" outlineLevel="0" collapsed="false">
      <c r="A744" s="38"/>
      <c r="B744" s="39"/>
      <c r="C744" s="39" t="s">
        <v>60</v>
      </c>
      <c r="D744" s="43" t="s">
        <v>634</v>
      </c>
      <c r="E744" s="41" t="n">
        <f aca="false">F744+I744+J744+K744+L744</f>
        <v>0</v>
      </c>
      <c r="F744" s="38" t="n">
        <f aca="false">G744+H744</f>
        <v>0</v>
      </c>
      <c r="G744" s="38"/>
      <c r="H744" s="38"/>
      <c r="I744" s="38"/>
      <c r="J744" s="38"/>
      <c r="K744" s="38"/>
      <c r="L744" s="38"/>
    </row>
    <row r="745" customFormat="false" ht="14.25" hidden="false" customHeight="false" outlineLevel="0" collapsed="false">
      <c r="A745" s="38"/>
      <c r="B745" s="39"/>
      <c r="C745" s="39" t="s">
        <v>74</v>
      </c>
      <c r="D745" s="43" t="s">
        <v>635</v>
      </c>
      <c r="E745" s="41" t="n">
        <f aca="false">F745+I745+J745+K745+L745</f>
        <v>0</v>
      </c>
      <c r="F745" s="38" t="n">
        <f aca="false">G745+H745</f>
        <v>0</v>
      </c>
      <c r="G745" s="38"/>
      <c r="H745" s="38"/>
      <c r="I745" s="38"/>
      <c r="J745" s="38"/>
      <c r="K745" s="38"/>
      <c r="L745" s="38"/>
    </row>
    <row r="746" customFormat="false" ht="14.25" hidden="false" customHeight="false" outlineLevel="0" collapsed="false">
      <c r="A746" s="38"/>
      <c r="B746" s="39" t="s">
        <v>58</v>
      </c>
      <c r="C746" s="39"/>
      <c r="D746" s="43" t="s">
        <v>636</v>
      </c>
      <c r="E746" s="41" t="n">
        <f aca="false">F746+I746+J746+K746+L746</f>
        <v>0</v>
      </c>
      <c r="F746" s="38" t="n">
        <f aca="false">G746+H746</f>
        <v>0</v>
      </c>
      <c r="G746" s="38" t="n">
        <f aca="false">SUM(G747:G753)</f>
        <v>0</v>
      </c>
      <c r="H746" s="38" t="n">
        <f aca="false">SUM(H747:H753)</f>
        <v>0</v>
      </c>
      <c r="I746" s="38" t="n">
        <f aca="false">SUM(I747:I753)</f>
        <v>0</v>
      </c>
      <c r="J746" s="38" t="n">
        <f aca="false">SUM(J747:J753)</f>
        <v>0</v>
      </c>
      <c r="K746" s="38" t="n">
        <f aca="false">SUM(K747:K753)</f>
        <v>0</v>
      </c>
      <c r="L746" s="38" t="n">
        <f aca="false">SUM(L747:L753)</f>
        <v>0</v>
      </c>
    </row>
    <row r="747" customFormat="false" ht="14.25" hidden="false" customHeight="false" outlineLevel="0" collapsed="false">
      <c r="A747" s="38"/>
      <c r="B747" s="39"/>
      <c r="C747" s="39" t="s">
        <v>53</v>
      </c>
      <c r="D747" s="43" t="s">
        <v>637</v>
      </c>
      <c r="E747" s="41" t="n">
        <f aca="false">F747+I747+J747+K747+L747</f>
        <v>0</v>
      </c>
      <c r="F747" s="38" t="n">
        <f aca="false">G747+H747</f>
        <v>0</v>
      </c>
      <c r="G747" s="38"/>
      <c r="H747" s="38"/>
      <c r="I747" s="38"/>
      <c r="J747" s="38"/>
      <c r="K747" s="38"/>
      <c r="L747" s="38"/>
    </row>
    <row r="748" customFormat="false" ht="14.25" hidden="false" customHeight="false" outlineLevel="0" collapsed="false">
      <c r="A748" s="38"/>
      <c r="B748" s="39"/>
      <c r="C748" s="39" t="s">
        <v>56</v>
      </c>
      <c r="D748" s="43" t="s">
        <v>638</v>
      </c>
      <c r="E748" s="41" t="n">
        <f aca="false">F748+I748+J748+K748+L748</f>
        <v>0</v>
      </c>
      <c r="F748" s="38" t="n">
        <f aca="false">G748+H748</f>
        <v>0</v>
      </c>
      <c r="G748" s="38"/>
      <c r="H748" s="38"/>
      <c r="I748" s="38"/>
      <c r="J748" s="38"/>
      <c r="K748" s="38"/>
      <c r="L748" s="38"/>
    </row>
    <row r="749" customFormat="false" ht="14.25" hidden="false" customHeight="false" outlineLevel="0" collapsed="false">
      <c r="A749" s="38"/>
      <c r="B749" s="39"/>
      <c r="C749" s="39" t="s">
        <v>58</v>
      </c>
      <c r="D749" s="43" t="s">
        <v>639</v>
      </c>
      <c r="E749" s="41" t="n">
        <f aca="false">F749+I749+J749+K749+L749</f>
        <v>0</v>
      </c>
      <c r="F749" s="38" t="n">
        <f aca="false">G749+H749</f>
        <v>0</v>
      </c>
      <c r="G749" s="38"/>
      <c r="H749" s="38"/>
      <c r="I749" s="38"/>
      <c r="J749" s="38"/>
      <c r="K749" s="38"/>
      <c r="L749" s="38"/>
    </row>
    <row r="750" customFormat="false" ht="14.25" hidden="false" customHeight="false" outlineLevel="0" collapsed="false">
      <c r="A750" s="38"/>
      <c r="B750" s="39"/>
      <c r="C750" s="39" t="s">
        <v>60</v>
      </c>
      <c r="D750" s="43" t="s">
        <v>640</v>
      </c>
      <c r="E750" s="41" t="n">
        <f aca="false">F750+I750+J750+K750+L750</f>
        <v>0</v>
      </c>
      <c r="F750" s="38" t="n">
        <f aca="false">G750+H750</f>
        <v>0</v>
      </c>
      <c r="G750" s="38"/>
      <c r="H750" s="38"/>
      <c r="I750" s="38"/>
      <c r="J750" s="38"/>
      <c r="K750" s="38"/>
      <c r="L750" s="38"/>
    </row>
    <row r="751" customFormat="false" ht="14.25" hidden="false" customHeight="false" outlineLevel="0" collapsed="false">
      <c r="A751" s="38"/>
      <c r="B751" s="39"/>
      <c r="C751" s="39" t="s">
        <v>62</v>
      </c>
      <c r="D751" s="43" t="s">
        <v>641</v>
      </c>
      <c r="E751" s="41" t="n">
        <f aca="false">F751+I751+J751+K751+L751</f>
        <v>0</v>
      </c>
      <c r="F751" s="38" t="n">
        <f aca="false">G751+H751</f>
        <v>0</v>
      </c>
      <c r="G751" s="38"/>
      <c r="H751" s="38"/>
      <c r="I751" s="38"/>
      <c r="J751" s="38"/>
      <c r="K751" s="38"/>
      <c r="L751" s="38"/>
    </row>
    <row r="752" customFormat="false" ht="14.25" hidden="false" customHeight="false" outlineLevel="0" collapsed="false">
      <c r="A752" s="38"/>
      <c r="B752" s="39"/>
      <c r="C752" s="39" t="s">
        <v>64</v>
      </c>
      <c r="D752" s="43" t="s">
        <v>642</v>
      </c>
      <c r="E752" s="41" t="n">
        <f aca="false">F752+I752+J752+K752+L752</f>
        <v>0</v>
      </c>
      <c r="F752" s="38" t="n">
        <f aca="false">G752+H752</f>
        <v>0</v>
      </c>
      <c r="G752" s="38"/>
      <c r="H752" s="38"/>
      <c r="I752" s="38"/>
      <c r="J752" s="38"/>
      <c r="K752" s="38"/>
      <c r="L752" s="38"/>
    </row>
    <row r="753" customFormat="false" ht="14.25" hidden="false" customHeight="false" outlineLevel="0" collapsed="false">
      <c r="A753" s="38"/>
      <c r="B753" s="39"/>
      <c r="C753" s="39" t="s">
        <v>74</v>
      </c>
      <c r="D753" s="43" t="s">
        <v>643</v>
      </c>
      <c r="E753" s="41" t="n">
        <f aca="false">F753+I753+J753+K753+L753</f>
        <v>0</v>
      </c>
      <c r="F753" s="38" t="n">
        <f aca="false">G753+H753</f>
        <v>0</v>
      </c>
      <c r="G753" s="38"/>
      <c r="H753" s="38"/>
      <c r="I753" s="38"/>
      <c r="J753" s="38"/>
      <c r="K753" s="38"/>
      <c r="L753" s="38"/>
    </row>
    <row r="754" customFormat="false" ht="14.25" hidden="false" customHeight="false" outlineLevel="0" collapsed="false">
      <c r="A754" s="38"/>
      <c r="B754" s="39" t="s">
        <v>60</v>
      </c>
      <c r="C754" s="39"/>
      <c r="D754" s="43" t="s">
        <v>644</v>
      </c>
      <c r="E754" s="41" t="n">
        <f aca="false">F754+I754+J754+K754+L754</f>
        <v>0</v>
      </c>
      <c r="F754" s="38" t="n">
        <f aca="false">G754+H754</f>
        <v>0</v>
      </c>
      <c r="G754" s="38" t="n">
        <f aca="false">SUM(G755:G759)</f>
        <v>0</v>
      </c>
      <c r="H754" s="38" t="n">
        <f aca="false">SUM(H755:H759)</f>
        <v>0</v>
      </c>
      <c r="I754" s="38" t="n">
        <f aca="false">SUM(I755:I759)</f>
        <v>0</v>
      </c>
      <c r="J754" s="38" t="n">
        <f aca="false">SUM(J755:J759)</f>
        <v>0</v>
      </c>
      <c r="K754" s="38" t="n">
        <f aca="false">SUM(K755:K759)</f>
        <v>0</v>
      </c>
      <c r="L754" s="38" t="n">
        <f aca="false">SUM(L755:L759)</f>
        <v>0</v>
      </c>
    </row>
    <row r="755" customFormat="false" ht="14.25" hidden="false" customHeight="false" outlineLevel="0" collapsed="false">
      <c r="A755" s="38"/>
      <c r="B755" s="39"/>
      <c r="C755" s="39" t="s">
        <v>53</v>
      </c>
      <c r="D755" s="43" t="s">
        <v>645</v>
      </c>
      <c r="E755" s="41" t="n">
        <f aca="false">F755+I755+J755+K755+L755</f>
        <v>0</v>
      </c>
      <c r="F755" s="38" t="n">
        <f aca="false">G755+H755</f>
        <v>0</v>
      </c>
      <c r="G755" s="38"/>
      <c r="H755" s="38"/>
      <c r="I755" s="38"/>
      <c r="J755" s="38"/>
      <c r="K755" s="38"/>
      <c r="L755" s="38"/>
    </row>
    <row r="756" customFormat="false" ht="14.25" hidden="false" customHeight="false" outlineLevel="0" collapsed="false">
      <c r="A756" s="38"/>
      <c r="B756" s="39"/>
      <c r="C756" s="39" t="s">
        <v>56</v>
      </c>
      <c r="D756" s="43" t="s">
        <v>646</v>
      </c>
      <c r="E756" s="41" t="n">
        <f aca="false">F756+I756+J756+K756+L756</f>
        <v>0</v>
      </c>
      <c r="F756" s="38" t="n">
        <f aca="false">G756+H756</f>
        <v>0</v>
      </c>
      <c r="G756" s="38"/>
      <c r="H756" s="38"/>
      <c r="I756" s="38"/>
      <c r="J756" s="38"/>
      <c r="K756" s="38"/>
      <c r="L756" s="38"/>
    </row>
    <row r="757" customFormat="false" ht="14.25" hidden="false" customHeight="false" outlineLevel="0" collapsed="false">
      <c r="A757" s="38"/>
      <c r="B757" s="39"/>
      <c r="C757" s="39" t="s">
        <v>58</v>
      </c>
      <c r="D757" s="43" t="s">
        <v>647</v>
      </c>
      <c r="E757" s="41" t="n">
        <f aca="false">F757+I757+J757+K757+L757</f>
        <v>0</v>
      </c>
      <c r="F757" s="38" t="n">
        <f aca="false">G757+H757</f>
        <v>0</v>
      </c>
      <c r="G757" s="38"/>
      <c r="H757" s="38"/>
      <c r="I757" s="38"/>
      <c r="J757" s="38"/>
      <c r="K757" s="38"/>
      <c r="L757" s="38"/>
    </row>
    <row r="758" customFormat="false" ht="14.25" hidden="false" customHeight="false" outlineLevel="0" collapsed="false">
      <c r="A758" s="38"/>
      <c r="B758" s="39"/>
      <c r="C758" s="39" t="s">
        <v>60</v>
      </c>
      <c r="D758" s="43" t="s">
        <v>648</v>
      </c>
      <c r="E758" s="41" t="n">
        <f aca="false">F758+I758+J758+K758+L758</f>
        <v>0</v>
      </c>
      <c r="F758" s="38" t="n">
        <f aca="false">G758+H758</f>
        <v>0</v>
      </c>
      <c r="G758" s="38"/>
      <c r="H758" s="38"/>
      <c r="I758" s="38"/>
      <c r="J758" s="38"/>
      <c r="K758" s="38"/>
      <c r="L758" s="38"/>
    </row>
    <row r="759" customFormat="false" ht="14.25" hidden="false" customHeight="false" outlineLevel="0" collapsed="false">
      <c r="A759" s="38"/>
      <c r="B759" s="39"/>
      <c r="C759" s="39" t="s">
        <v>74</v>
      </c>
      <c r="D759" s="43" t="s">
        <v>649</v>
      </c>
      <c r="E759" s="41" t="n">
        <f aca="false">F759+I759+J759+K759+L759</f>
        <v>0</v>
      </c>
      <c r="F759" s="38" t="n">
        <f aca="false">G759+H759</f>
        <v>0</v>
      </c>
      <c r="G759" s="38"/>
      <c r="H759" s="38"/>
      <c r="I759" s="38"/>
      <c r="J759" s="38"/>
      <c r="K759" s="38"/>
      <c r="L759" s="38"/>
    </row>
    <row r="760" customFormat="false" ht="14.25" hidden="false" customHeight="false" outlineLevel="0" collapsed="false">
      <c r="A760" s="38"/>
      <c r="B760" s="39" t="s">
        <v>62</v>
      </c>
      <c r="C760" s="39"/>
      <c r="D760" s="43" t="s">
        <v>650</v>
      </c>
      <c r="E760" s="41" t="n">
        <f aca="false">F760+I760+J760+K760+L760</f>
        <v>0</v>
      </c>
      <c r="F760" s="38" t="n">
        <f aca="false">G760+H760</f>
        <v>0</v>
      </c>
      <c r="G760" s="38" t="n">
        <f aca="false">SUM(G761:G766)</f>
        <v>0</v>
      </c>
      <c r="H760" s="38" t="n">
        <f aca="false">SUM(H761:H766)</f>
        <v>0</v>
      </c>
      <c r="I760" s="38" t="n">
        <f aca="false">SUM(I761:I766)</f>
        <v>0</v>
      </c>
      <c r="J760" s="38" t="n">
        <f aca="false">SUM(J761:J766)</f>
        <v>0</v>
      </c>
      <c r="K760" s="38" t="n">
        <f aca="false">SUM(K761:K766)</f>
        <v>0</v>
      </c>
      <c r="L760" s="38" t="n">
        <f aca="false">SUM(L761:L766)</f>
        <v>0</v>
      </c>
    </row>
    <row r="761" customFormat="false" ht="14.25" hidden="false" customHeight="false" outlineLevel="0" collapsed="false">
      <c r="A761" s="38"/>
      <c r="B761" s="39"/>
      <c r="C761" s="39" t="s">
        <v>53</v>
      </c>
      <c r="D761" s="43" t="s">
        <v>651</v>
      </c>
      <c r="E761" s="41" t="n">
        <f aca="false">F761+I761+J761+K761+L761</f>
        <v>0</v>
      </c>
      <c r="F761" s="38" t="n">
        <f aca="false">G761+H761</f>
        <v>0</v>
      </c>
      <c r="G761" s="38"/>
      <c r="H761" s="38"/>
      <c r="I761" s="38"/>
      <c r="J761" s="38"/>
      <c r="K761" s="38"/>
      <c r="L761" s="38"/>
    </row>
    <row r="762" customFormat="false" ht="14.25" hidden="false" customHeight="false" outlineLevel="0" collapsed="false">
      <c r="A762" s="38"/>
      <c r="B762" s="39"/>
      <c r="C762" s="39" t="s">
        <v>56</v>
      </c>
      <c r="D762" s="43" t="s">
        <v>652</v>
      </c>
      <c r="E762" s="41" t="n">
        <f aca="false">F762+I762+J762+K762+L762</f>
        <v>0</v>
      </c>
      <c r="F762" s="38" t="n">
        <f aca="false">G762+H762</f>
        <v>0</v>
      </c>
      <c r="G762" s="38"/>
      <c r="H762" s="38"/>
      <c r="I762" s="38"/>
      <c r="J762" s="38"/>
      <c r="K762" s="38"/>
      <c r="L762" s="38"/>
    </row>
    <row r="763" customFormat="false" ht="14.25" hidden="false" customHeight="false" outlineLevel="0" collapsed="false">
      <c r="A763" s="38"/>
      <c r="B763" s="39"/>
      <c r="C763" s="39" t="s">
        <v>58</v>
      </c>
      <c r="D763" s="43" t="s">
        <v>653</v>
      </c>
      <c r="E763" s="41" t="n">
        <f aca="false">F763+I763+J763+K763+L763</f>
        <v>0</v>
      </c>
      <c r="F763" s="38" t="n">
        <f aca="false">G763+H763</f>
        <v>0</v>
      </c>
      <c r="G763" s="38"/>
      <c r="H763" s="38"/>
      <c r="I763" s="38"/>
      <c r="J763" s="38"/>
      <c r="K763" s="38"/>
      <c r="L763" s="38"/>
    </row>
    <row r="764" customFormat="false" ht="14.25" hidden="false" customHeight="false" outlineLevel="0" collapsed="false">
      <c r="A764" s="38"/>
      <c r="B764" s="39"/>
      <c r="C764" s="39" t="s">
        <v>64</v>
      </c>
      <c r="D764" s="43" t="s">
        <v>654</v>
      </c>
      <c r="E764" s="41" t="n">
        <f aca="false">F764+I764+J764+K764+L764</f>
        <v>0</v>
      </c>
      <c r="F764" s="38" t="n">
        <f aca="false">G764+H764</f>
        <v>0</v>
      </c>
      <c r="G764" s="38"/>
      <c r="H764" s="38"/>
      <c r="I764" s="38"/>
      <c r="J764" s="38"/>
      <c r="K764" s="38"/>
      <c r="L764" s="38"/>
    </row>
    <row r="765" customFormat="false" ht="14.25" hidden="false" customHeight="false" outlineLevel="0" collapsed="false">
      <c r="A765" s="38"/>
      <c r="B765" s="39"/>
      <c r="C765" s="39" t="s">
        <v>66</v>
      </c>
      <c r="D765" s="43" t="s">
        <v>655</v>
      </c>
      <c r="E765" s="41" t="n">
        <f aca="false">F765+I765+J765+K765+L765</f>
        <v>0</v>
      </c>
      <c r="F765" s="38" t="n">
        <f aca="false">G765+H765</f>
        <v>0</v>
      </c>
      <c r="G765" s="38"/>
      <c r="H765" s="38"/>
      <c r="I765" s="38"/>
      <c r="J765" s="38"/>
      <c r="K765" s="38"/>
      <c r="L765" s="38"/>
    </row>
    <row r="766" customFormat="false" ht="14.25" hidden="false" customHeight="false" outlineLevel="0" collapsed="false">
      <c r="A766" s="38"/>
      <c r="B766" s="39"/>
      <c r="C766" s="39" t="s">
        <v>74</v>
      </c>
      <c r="D766" s="43" t="s">
        <v>656</v>
      </c>
      <c r="E766" s="41" t="n">
        <f aca="false">F766+I766+J766+K766+L766</f>
        <v>0</v>
      </c>
      <c r="F766" s="38" t="n">
        <f aca="false">G766+H766</f>
        <v>0</v>
      </c>
      <c r="G766" s="38"/>
      <c r="H766" s="38"/>
      <c r="I766" s="38"/>
      <c r="J766" s="38"/>
      <c r="K766" s="38"/>
      <c r="L766" s="38"/>
    </row>
    <row r="767" customFormat="false" ht="14.25" hidden="false" customHeight="false" outlineLevel="0" collapsed="false">
      <c r="A767" s="38"/>
      <c r="B767" s="39" t="s">
        <v>64</v>
      </c>
      <c r="C767" s="39"/>
      <c r="D767" s="43" t="s">
        <v>657</v>
      </c>
      <c r="E767" s="41" t="n">
        <f aca="false">F767+I767+J767+K767+L767</f>
        <v>0</v>
      </c>
      <c r="F767" s="38" t="n">
        <f aca="false">G767+H767</f>
        <v>0</v>
      </c>
      <c r="G767" s="38" t="n">
        <f aca="false">SUM(G768:G772)</f>
        <v>0</v>
      </c>
      <c r="H767" s="38" t="n">
        <f aca="false">SUM(H768:H772)</f>
        <v>0</v>
      </c>
      <c r="I767" s="38" t="n">
        <f aca="false">SUM(I768:I772)</f>
        <v>0</v>
      </c>
      <c r="J767" s="38" t="n">
        <f aca="false">SUM(J768:J772)</f>
        <v>0</v>
      </c>
      <c r="K767" s="38" t="n">
        <f aca="false">SUM(K768:K772)</f>
        <v>0</v>
      </c>
      <c r="L767" s="38" t="n">
        <f aca="false">SUM(L768:L772)</f>
        <v>0</v>
      </c>
    </row>
    <row r="768" customFormat="false" ht="14.25" hidden="false" customHeight="false" outlineLevel="0" collapsed="false">
      <c r="A768" s="38"/>
      <c r="B768" s="39"/>
      <c r="C768" s="39" t="s">
        <v>56</v>
      </c>
      <c r="D768" s="43" t="s">
        <v>658</v>
      </c>
      <c r="E768" s="41" t="n">
        <f aca="false">F768+I768+J768+K768+L768</f>
        <v>0</v>
      </c>
      <c r="F768" s="38" t="n">
        <f aca="false">G768+H768</f>
        <v>0</v>
      </c>
      <c r="G768" s="38"/>
      <c r="H768" s="38"/>
      <c r="I768" s="38"/>
      <c r="J768" s="38"/>
      <c r="K768" s="38"/>
      <c r="L768" s="38"/>
    </row>
    <row r="769" customFormat="false" ht="14.25" hidden="false" customHeight="false" outlineLevel="0" collapsed="false">
      <c r="A769" s="38"/>
      <c r="B769" s="39"/>
      <c r="C769" s="39" t="s">
        <v>58</v>
      </c>
      <c r="D769" s="43" t="s">
        <v>659</v>
      </c>
      <c r="E769" s="41" t="n">
        <f aca="false">F769+I769+J769+K769+L769</f>
        <v>0</v>
      </c>
      <c r="F769" s="38" t="n">
        <f aca="false">G769+H769</f>
        <v>0</v>
      </c>
      <c r="G769" s="38"/>
      <c r="H769" s="38"/>
      <c r="I769" s="38"/>
      <c r="J769" s="38"/>
      <c r="K769" s="38"/>
      <c r="L769" s="38"/>
    </row>
    <row r="770" customFormat="false" ht="14.25" hidden="false" customHeight="false" outlineLevel="0" collapsed="false">
      <c r="A770" s="38"/>
      <c r="B770" s="39"/>
      <c r="C770" s="39" t="s">
        <v>60</v>
      </c>
      <c r="D770" s="43" t="s">
        <v>660</v>
      </c>
      <c r="E770" s="41" t="n">
        <f aca="false">F770+I770+J770+K770+L770</f>
        <v>0</v>
      </c>
      <c r="F770" s="38" t="n">
        <f aca="false">G770+H770</f>
        <v>0</v>
      </c>
      <c r="G770" s="38"/>
      <c r="H770" s="38"/>
      <c r="I770" s="38"/>
      <c r="J770" s="38"/>
      <c r="K770" s="38"/>
      <c r="L770" s="38"/>
    </row>
    <row r="771" customFormat="false" ht="14.25" hidden="false" customHeight="false" outlineLevel="0" collapsed="false">
      <c r="A771" s="38"/>
      <c r="B771" s="39"/>
      <c r="C771" s="39" t="s">
        <v>62</v>
      </c>
      <c r="D771" s="43" t="s">
        <v>661</v>
      </c>
      <c r="E771" s="41" t="n">
        <f aca="false">F771+I771+J771+K771+L771</f>
        <v>0</v>
      </c>
      <c r="F771" s="38" t="n">
        <f aca="false">G771+H771</f>
        <v>0</v>
      </c>
      <c r="G771" s="38"/>
      <c r="H771" s="38"/>
      <c r="I771" s="38"/>
      <c r="J771" s="38"/>
      <c r="K771" s="38"/>
      <c r="L771" s="38"/>
    </row>
    <row r="772" customFormat="false" ht="14.25" hidden="false" customHeight="false" outlineLevel="0" collapsed="false">
      <c r="A772" s="38"/>
      <c r="B772" s="39"/>
      <c r="C772" s="39" t="s">
        <v>74</v>
      </c>
      <c r="D772" s="43" t="s">
        <v>662</v>
      </c>
      <c r="E772" s="41" t="n">
        <f aca="false">F772+I772+J772+K772+L772</f>
        <v>0</v>
      </c>
      <c r="F772" s="38" t="n">
        <f aca="false">G772+H772</f>
        <v>0</v>
      </c>
      <c r="G772" s="38"/>
      <c r="H772" s="38"/>
      <c r="I772" s="38"/>
      <c r="J772" s="38"/>
      <c r="K772" s="38"/>
      <c r="L772" s="38"/>
    </row>
    <row r="773" customFormat="false" ht="14.25" hidden="false" customHeight="false" outlineLevel="0" collapsed="false">
      <c r="A773" s="38"/>
      <c r="B773" s="39" t="s">
        <v>66</v>
      </c>
      <c r="C773" s="39"/>
      <c r="D773" s="43" t="s">
        <v>663</v>
      </c>
      <c r="E773" s="41" t="n">
        <f aca="false">F773+I773+J773+K773+L773</f>
        <v>0</v>
      </c>
      <c r="F773" s="38" t="n">
        <f aca="false">G773+H773</f>
        <v>0</v>
      </c>
      <c r="G773" s="38" t="n">
        <f aca="false">SUM(G774:G775)</f>
        <v>0</v>
      </c>
      <c r="H773" s="38" t="n">
        <f aca="false">SUM(H774:H775)</f>
        <v>0</v>
      </c>
      <c r="I773" s="38" t="n">
        <f aca="false">SUM(I774:I775)</f>
        <v>0</v>
      </c>
      <c r="J773" s="38" t="n">
        <f aca="false">SUM(J774:J775)</f>
        <v>0</v>
      </c>
      <c r="K773" s="38" t="n">
        <f aca="false">SUM(K774:K775)</f>
        <v>0</v>
      </c>
      <c r="L773" s="38" t="n">
        <f aca="false">SUM(L774:L775)</f>
        <v>0</v>
      </c>
    </row>
    <row r="774" customFormat="false" ht="14.25" hidden="false" customHeight="false" outlineLevel="0" collapsed="false">
      <c r="A774" s="38"/>
      <c r="B774" s="39"/>
      <c r="C774" s="39" t="s">
        <v>60</v>
      </c>
      <c r="D774" s="43" t="s">
        <v>664</v>
      </c>
      <c r="E774" s="41" t="n">
        <f aca="false">F774+I774+J774+K774+L774</f>
        <v>0</v>
      </c>
      <c r="F774" s="38" t="n">
        <f aca="false">G774+H774</f>
        <v>0</v>
      </c>
      <c r="G774" s="38"/>
      <c r="H774" s="38"/>
      <c r="I774" s="38"/>
      <c r="J774" s="38"/>
      <c r="K774" s="38"/>
      <c r="L774" s="38"/>
    </row>
    <row r="775" customFormat="false" ht="14.25" hidden="false" customHeight="false" outlineLevel="0" collapsed="false">
      <c r="A775" s="38"/>
      <c r="B775" s="39"/>
      <c r="C775" s="39" t="s">
        <v>74</v>
      </c>
      <c r="D775" s="43" t="s">
        <v>665</v>
      </c>
      <c r="E775" s="41" t="n">
        <f aca="false">F775+I775+J775+K775+L775</f>
        <v>0</v>
      </c>
      <c r="F775" s="38" t="n">
        <f aca="false">G775+H775</f>
        <v>0</v>
      </c>
      <c r="G775" s="38"/>
      <c r="H775" s="38"/>
      <c r="I775" s="38"/>
      <c r="J775" s="38"/>
      <c r="K775" s="38"/>
      <c r="L775" s="38"/>
    </row>
    <row r="776" customFormat="false" ht="14.25" hidden="false" customHeight="false" outlineLevel="0" collapsed="false">
      <c r="A776" s="38"/>
      <c r="B776" s="39" t="s">
        <v>68</v>
      </c>
      <c r="C776" s="39"/>
      <c r="D776" s="43" t="s">
        <v>666</v>
      </c>
      <c r="E776" s="41" t="n">
        <f aca="false">F776+I776+J776+K776+L776</f>
        <v>0</v>
      </c>
      <c r="F776" s="38" t="n">
        <f aca="false">G776+H776</f>
        <v>0</v>
      </c>
      <c r="G776" s="38" t="n">
        <f aca="false">SUM(G777:G778)</f>
        <v>0</v>
      </c>
      <c r="H776" s="38" t="n">
        <f aca="false">SUM(H777:H778)</f>
        <v>0</v>
      </c>
      <c r="I776" s="38" t="n">
        <f aca="false">SUM(I777:I778)</f>
        <v>0</v>
      </c>
      <c r="J776" s="38" t="n">
        <f aca="false">SUM(J777:J778)</f>
        <v>0</v>
      </c>
      <c r="K776" s="38" t="n">
        <f aca="false">SUM(K777:K778)</f>
        <v>0</v>
      </c>
      <c r="L776" s="38" t="n">
        <f aca="false">SUM(L777:L778)</f>
        <v>0</v>
      </c>
    </row>
    <row r="777" customFormat="false" ht="14.25" hidden="false" customHeight="false" outlineLevel="0" collapsed="false">
      <c r="A777" s="38"/>
      <c r="B777" s="39"/>
      <c r="C777" s="39" t="s">
        <v>60</v>
      </c>
      <c r="D777" s="43" t="s">
        <v>667</v>
      </c>
      <c r="E777" s="41" t="n">
        <f aca="false">F777+I777+J777+K777+L777</f>
        <v>0</v>
      </c>
      <c r="F777" s="38" t="n">
        <f aca="false">G777+H777</f>
        <v>0</v>
      </c>
      <c r="G777" s="38"/>
      <c r="H777" s="38"/>
      <c r="I777" s="38"/>
      <c r="J777" s="38"/>
      <c r="K777" s="38"/>
      <c r="L777" s="38"/>
    </row>
    <row r="778" customFormat="false" ht="14.25" hidden="false" customHeight="false" outlineLevel="0" collapsed="false">
      <c r="A778" s="38"/>
      <c r="B778" s="39"/>
      <c r="C778" s="39" t="s">
        <v>70</v>
      </c>
      <c r="D778" s="43" t="s">
        <v>668</v>
      </c>
      <c r="E778" s="41" t="n">
        <f aca="false">F778+I778+J778+K778+L778</f>
        <v>0</v>
      </c>
      <c r="F778" s="38" t="n">
        <f aca="false">G778+H778</f>
        <v>0</v>
      </c>
      <c r="G778" s="38"/>
      <c r="H778" s="38"/>
      <c r="I778" s="38"/>
      <c r="J778" s="38"/>
      <c r="K778" s="38"/>
      <c r="L778" s="38"/>
    </row>
    <row r="779" customFormat="false" ht="14.25" hidden="false" customHeight="false" outlineLevel="0" collapsed="false">
      <c r="A779" s="38"/>
      <c r="B779" s="39" t="s">
        <v>70</v>
      </c>
      <c r="C779" s="39" t="s">
        <v>53</v>
      </c>
      <c r="D779" s="43" t="s">
        <v>669</v>
      </c>
      <c r="E779" s="41" t="n">
        <f aca="false">F779+I779+J779+K779+L779</f>
        <v>0</v>
      </c>
      <c r="F779" s="38" t="n">
        <f aca="false">G779+H779</f>
        <v>0</v>
      </c>
      <c r="G779" s="38"/>
      <c r="H779" s="38"/>
      <c r="I779" s="38"/>
      <c r="J779" s="38"/>
      <c r="K779" s="38"/>
      <c r="L779" s="38"/>
    </row>
    <row r="780" customFormat="false" ht="14.25" hidden="false" customHeight="false" outlineLevel="0" collapsed="false">
      <c r="A780" s="38"/>
      <c r="B780" s="39" t="s">
        <v>127</v>
      </c>
      <c r="C780" s="39" t="s">
        <v>53</v>
      </c>
      <c r="D780" s="43" t="s">
        <v>670</v>
      </c>
      <c r="E780" s="41" t="n">
        <f aca="false">F780+I780+J780+K780+L780</f>
        <v>0</v>
      </c>
      <c r="F780" s="38" t="n">
        <f aca="false">G780+H780</f>
        <v>0</v>
      </c>
      <c r="G780" s="38"/>
      <c r="H780" s="38"/>
      <c r="I780" s="38"/>
      <c r="J780" s="38"/>
      <c r="K780" s="38"/>
      <c r="L780" s="38"/>
    </row>
    <row r="781" customFormat="false" ht="14.25" hidden="false" customHeight="false" outlineLevel="0" collapsed="false">
      <c r="A781" s="38"/>
      <c r="B781" s="39" t="s">
        <v>136</v>
      </c>
      <c r="C781" s="39"/>
      <c r="D781" s="43" t="s">
        <v>671</v>
      </c>
      <c r="E781" s="41" t="n">
        <f aca="false">F781+I781+J781+K781+L781</f>
        <v>0</v>
      </c>
      <c r="F781" s="38" t="n">
        <f aca="false">G781+H781</f>
        <v>0</v>
      </c>
      <c r="G781" s="38" t="n">
        <f aca="false">SUM(G782:G786)</f>
        <v>0</v>
      </c>
      <c r="H781" s="38" t="n">
        <f aca="false">SUM(H782:H786)</f>
        <v>0</v>
      </c>
      <c r="I781" s="38" t="n">
        <f aca="false">SUM(I782:I786)</f>
        <v>0</v>
      </c>
      <c r="J781" s="38" t="n">
        <f aca="false">SUM(J782:J786)</f>
        <v>0</v>
      </c>
      <c r="K781" s="38" t="n">
        <f aca="false">SUM(K782:K786)</f>
        <v>0</v>
      </c>
      <c r="L781" s="38" t="n">
        <f aca="false">SUM(L782:L786)</f>
        <v>0</v>
      </c>
    </row>
    <row r="782" customFormat="false" ht="14.25" hidden="false" customHeight="false" outlineLevel="0" collapsed="false">
      <c r="A782" s="38"/>
      <c r="B782" s="39"/>
      <c r="C782" s="39" t="s">
        <v>53</v>
      </c>
      <c r="D782" s="43" t="s">
        <v>672</v>
      </c>
      <c r="E782" s="41" t="n">
        <f aca="false">F782+I782+J782+K782+L782</f>
        <v>0</v>
      </c>
      <c r="F782" s="38" t="n">
        <f aca="false">G782+H782</f>
        <v>0</v>
      </c>
      <c r="G782" s="38"/>
      <c r="H782" s="38"/>
      <c r="I782" s="38"/>
      <c r="J782" s="38"/>
      <c r="K782" s="38"/>
      <c r="L782" s="38"/>
    </row>
    <row r="783" customFormat="false" ht="14.25" hidden="false" customHeight="false" outlineLevel="0" collapsed="false">
      <c r="A783" s="38"/>
      <c r="B783" s="39"/>
      <c r="C783" s="39" t="s">
        <v>56</v>
      </c>
      <c r="D783" s="43" t="s">
        <v>673</v>
      </c>
      <c r="E783" s="41" t="n">
        <f aca="false">F783+I783+J783+K783+L783</f>
        <v>0</v>
      </c>
      <c r="F783" s="38" t="n">
        <f aca="false">G783+H783</f>
        <v>0</v>
      </c>
      <c r="G783" s="38"/>
      <c r="H783" s="38"/>
      <c r="I783" s="38"/>
      <c r="J783" s="38"/>
      <c r="K783" s="38"/>
      <c r="L783" s="38"/>
    </row>
    <row r="784" customFormat="false" ht="14.25" hidden="false" customHeight="false" outlineLevel="0" collapsed="false">
      <c r="A784" s="38"/>
      <c r="B784" s="39"/>
      <c r="C784" s="39" t="s">
        <v>58</v>
      </c>
      <c r="D784" s="43" t="s">
        <v>674</v>
      </c>
      <c r="E784" s="41" t="n">
        <f aca="false">F784+I784+J784+K784+L784</f>
        <v>0</v>
      </c>
      <c r="F784" s="38" t="n">
        <f aca="false">G784+H784</f>
        <v>0</v>
      </c>
      <c r="G784" s="38"/>
      <c r="H784" s="38"/>
      <c r="I784" s="38"/>
      <c r="J784" s="38"/>
      <c r="K784" s="38"/>
      <c r="L784" s="38"/>
    </row>
    <row r="785" customFormat="false" ht="14.25" hidden="false" customHeight="false" outlineLevel="0" collapsed="false">
      <c r="A785" s="38"/>
      <c r="B785" s="39"/>
      <c r="C785" s="39" t="s">
        <v>60</v>
      </c>
      <c r="D785" s="43" t="s">
        <v>675</v>
      </c>
      <c r="E785" s="41" t="n">
        <f aca="false">F785+I785+J785+K785+L785</f>
        <v>0</v>
      </c>
      <c r="F785" s="38" t="n">
        <f aca="false">G785+H785</f>
        <v>0</v>
      </c>
      <c r="G785" s="38"/>
      <c r="H785" s="38"/>
      <c r="I785" s="38"/>
      <c r="J785" s="38"/>
      <c r="K785" s="38"/>
      <c r="L785" s="38"/>
    </row>
    <row r="786" customFormat="false" ht="14.25" hidden="false" customHeight="false" outlineLevel="0" collapsed="false">
      <c r="A786" s="38"/>
      <c r="B786" s="39"/>
      <c r="C786" s="39" t="s">
        <v>74</v>
      </c>
      <c r="D786" s="43" t="s">
        <v>676</v>
      </c>
      <c r="E786" s="41" t="n">
        <f aca="false">F786+I786+J786+K786+L786</f>
        <v>0</v>
      </c>
      <c r="F786" s="38" t="n">
        <f aca="false">G786+H786</f>
        <v>0</v>
      </c>
      <c r="G786" s="38"/>
      <c r="H786" s="38"/>
      <c r="I786" s="38"/>
      <c r="J786" s="38"/>
      <c r="K786" s="38"/>
      <c r="L786" s="38"/>
    </row>
    <row r="787" customFormat="false" ht="14.25" hidden="false" customHeight="false" outlineLevel="0" collapsed="false">
      <c r="A787" s="38"/>
      <c r="B787" s="39" t="s">
        <v>138</v>
      </c>
      <c r="C787" s="39" t="s">
        <v>53</v>
      </c>
      <c r="D787" s="43" t="s">
        <v>677</v>
      </c>
      <c r="E787" s="41" t="n">
        <f aca="false">F787+I787+J787+K787+L787</f>
        <v>0</v>
      </c>
      <c r="F787" s="38" t="n">
        <f aca="false">G787+H787</f>
        <v>0</v>
      </c>
      <c r="G787" s="38"/>
      <c r="H787" s="38"/>
      <c r="I787" s="38"/>
      <c r="J787" s="38"/>
      <c r="K787" s="38"/>
      <c r="L787" s="38"/>
    </row>
    <row r="788" customFormat="false" ht="14.25" hidden="false" customHeight="false" outlineLevel="0" collapsed="false">
      <c r="A788" s="38"/>
      <c r="B788" s="39" t="s">
        <v>146</v>
      </c>
      <c r="C788" s="39" t="s">
        <v>53</v>
      </c>
      <c r="D788" s="43" t="s">
        <v>678</v>
      </c>
      <c r="E788" s="41" t="n">
        <f aca="false">F788+I788+J788+K788+L788</f>
        <v>0</v>
      </c>
      <c r="F788" s="38" t="n">
        <f aca="false">G788+H788</f>
        <v>0</v>
      </c>
      <c r="G788" s="38"/>
      <c r="H788" s="38"/>
      <c r="I788" s="38"/>
      <c r="J788" s="38"/>
      <c r="K788" s="38"/>
      <c r="L788" s="38"/>
    </row>
    <row r="789" customFormat="false" ht="14.25" hidden="false" customHeight="false" outlineLevel="0" collapsed="false">
      <c r="A789" s="38"/>
      <c r="B789" s="39" t="s">
        <v>154</v>
      </c>
      <c r="C789" s="39"/>
      <c r="D789" s="43" t="s">
        <v>679</v>
      </c>
      <c r="E789" s="41" t="n">
        <f aca="false">F789+I789+J789+K789+L789</f>
        <v>0</v>
      </c>
      <c r="F789" s="38" t="n">
        <f aca="false">G789+H789</f>
        <v>0</v>
      </c>
      <c r="G789" s="38" t="n">
        <f aca="false">SUM(G790:G803)</f>
        <v>0</v>
      </c>
      <c r="H789" s="38" t="n">
        <f aca="false">SUM(H790:H803)</f>
        <v>0</v>
      </c>
      <c r="I789" s="38" t="n">
        <f aca="false">SUM(I790:I803)</f>
        <v>0</v>
      </c>
      <c r="J789" s="38" t="n">
        <f aca="false">SUM(J790:J803)</f>
        <v>0</v>
      </c>
      <c r="K789" s="38" t="n">
        <f aca="false">SUM(K790:K803)</f>
        <v>0</v>
      </c>
      <c r="L789" s="38" t="n">
        <f aca="false">SUM(L790:L803)</f>
        <v>0</v>
      </c>
    </row>
    <row r="790" customFormat="false" ht="14.25" hidden="false" customHeight="false" outlineLevel="0" collapsed="false">
      <c r="A790" s="38"/>
      <c r="B790" s="39"/>
      <c r="C790" s="39" t="s">
        <v>53</v>
      </c>
      <c r="D790" s="43" t="s">
        <v>55</v>
      </c>
      <c r="E790" s="41" t="n">
        <f aca="false">F790+I790+J790+K790+L790</f>
        <v>0</v>
      </c>
      <c r="F790" s="38" t="n">
        <f aca="false">G790+H790</f>
        <v>0</v>
      </c>
      <c r="G790" s="38"/>
      <c r="H790" s="38"/>
      <c r="I790" s="38"/>
      <c r="J790" s="38"/>
      <c r="K790" s="38"/>
      <c r="L790" s="38"/>
    </row>
    <row r="791" customFormat="false" ht="14.25" hidden="false" customHeight="false" outlineLevel="0" collapsed="false">
      <c r="A791" s="38"/>
      <c r="B791" s="39"/>
      <c r="C791" s="39" t="s">
        <v>56</v>
      </c>
      <c r="D791" s="43" t="s">
        <v>57</v>
      </c>
      <c r="E791" s="41" t="n">
        <f aca="false">F791+I791+J791+K791+L791</f>
        <v>0</v>
      </c>
      <c r="F791" s="38" t="n">
        <f aca="false">G791+H791</f>
        <v>0</v>
      </c>
      <c r="G791" s="38"/>
      <c r="H791" s="38"/>
      <c r="I791" s="38"/>
      <c r="J791" s="38"/>
      <c r="K791" s="38"/>
      <c r="L791" s="38"/>
    </row>
    <row r="792" customFormat="false" ht="14.25" hidden="false" customHeight="false" outlineLevel="0" collapsed="false">
      <c r="A792" s="38"/>
      <c r="B792" s="39"/>
      <c r="C792" s="39" t="s">
        <v>58</v>
      </c>
      <c r="D792" s="43" t="s">
        <v>59</v>
      </c>
      <c r="E792" s="41" t="n">
        <f aca="false">F792+I792+J792+K792+L792</f>
        <v>0</v>
      </c>
      <c r="F792" s="38" t="n">
        <f aca="false">G792+H792</f>
        <v>0</v>
      </c>
      <c r="G792" s="38"/>
      <c r="H792" s="38"/>
      <c r="I792" s="38"/>
      <c r="J792" s="38"/>
      <c r="K792" s="38"/>
      <c r="L792" s="38"/>
    </row>
    <row r="793" customFormat="false" ht="14.25" hidden="false" customHeight="false" outlineLevel="0" collapsed="false">
      <c r="A793" s="38"/>
      <c r="B793" s="39"/>
      <c r="C793" s="39" t="s">
        <v>60</v>
      </c>
      <c r="D793" s="43" t="s">
        <v>680</v>
      </c>
      <c r="E793" s="41" t="n">
        <f aca="false">F793+I793+J793+K793+L793</f>
        <v>0</v>
      </c>
      <c r="F793" s="38" t="n">
        <f aca="false">G793+H793</f>
        <v>0</v>
      </c>
      <c r="G793" s="38"/>
      <c r="H793" s="38"/>
      <c r="I793" s="38"/>
      <c r="J793" s="38"/>
      <c r="K793" s="38"/>
      <c r="L793" s="38"/>
    </row>
    <row r="794" customFormat="false" ht="14.25" hidden="false" customHeight="false" outlineLevel="0" collapsed="false">
      <c r="A794" s="38"/>
      <c r="B794" s="39"/>
      <c r="C794" s="39" t="s">
        <v>62</v>
      </c>
      <c r="D794" s="43" t="s">
        <v>681</v>
      </c>
      <c r="E794" s="41" t="n">
        <f aca="false">F794+I794+J794+K794+L794</f>
        <v>0</v>
      </c>
      <c r="F794" s="38" t="n">
        <f aca="false">G794+H794</f>
        <v>0</v>
      </c>
      <c r="G794" s="38"/>
      <c r="H794" s="38"/>
      <c r="I794" s="38"/>
      <c r="J794" s="38"/>
      <c r="K794" s="38"/>
      <c r="L794" s="38"/>
    </row>
    <row r="795" customFormat="false" ht="14.25" hidden="false" customHeight="false" outlineLevel="0" collapsed="false">
      <c r="A795" s="38"/>
      <c r="B795" s="39"/>
      <c r="C795" s="39" t="s">
        <v>64</v>
      </c>
      <c r="D795" s="43" t="s">
        <v>682</v>
      </c>
      <c r="E795" s="41" t="n">
        <f aca="false">F795+I795+J795+K795+L795</f>
        <v>0</v>
      </c>
      <c r="F795" s="38" t="n">
        <f aca="false">G795+H795</f>
        <v>0</v>
      </c>
      <c r="G795" s="38"/>
      <c r="H795" s="38"/>
      <c r="I795" s="38"/>
      <c r="J795" s="38"/>
      <c r="K795" s="38"/>
      <c r="L795" s="38"/>
    </row>
    <row r="796" customFormat="false" ht="14.25" hidden="false" customHeight="false" outlineLevel="0" collapsed="false">
      <c r="A796" s="38"/>
      <c r="B796" s="39"/>
      <c r="C796" s="39" t="s">
        <v>66</v>
      </c>
      <c r="D796" s="43" t="s">
        <v>683</v>
      </c>
      <c r="E796" s="41" t="n">
        <f aca="false">F796+I796+J796+K796+L796</f>
        <v>0</v>
      </c>
      <c r="F796" s="38" t="n">
        <f aca="false">G796+H796</f>
        <v>0</v>
      </c>
      <c r="G796" s="38"/>
      <c r="H796" s="38"/>
      <c r="I796" s="38"/>
      <c r="J796" s="38"/>
      <c r="K796" s="38"/>
      <c r="L796" s="38"/>
    </row>
    <row r="797" customFormat="false" ht="14.25" hidden="false" customHeight="false" outlineLevel="0" collapsed="false">
      <c r="A797" s="38"/>
      <c r="B797" s="39"/>
      <c r="C797" s="39" t="s">
        <v>68</v>
      </c>
      <c r="D797" s="43" t="s">
        <v>684</v>
      </c>
      <c r="E797" s="41" t="n">
        <f aca="false">F797+I797+J797+K797+L797</f>
        <v>0</v>
      </c>
      <c r="F797" s="38" t="n">
        <f aca="false">G797+H797</f>
        <v>0</v>
      </c>
      <c r="G797" s="38"/>
      <c r="H797" s="38"/>
      <c r="I797" s="38"/>
      <c r="J797" s="38"/>
      <c r="K797" s="38"/>
      <c r="L797" s="38"/>
    </row>
    <row r="798" customFormat="false" ht="14.25" hidden="false" customHeight="false" outlineLevel="0" collapsed="false">
      <c r="A798" s="38"/>
      <c r="B798" s="39"/>
      <c r="C798" s="39" t="s">
        <v>70</v>
      </c>
      <c r="D798" s="43" t="s">
        <v>685</v>
      </c>
      <c r="E798" s="41" t="n">
        <f aca="false">F798+I798+J798+K798+L798</f>
        <v>0</v>
      </c>
      <c r="F798" s="38" t="n">
        <f aca="false">G798+H798</f>
        <v>0</v>
      </c>
      <c r="G798" s="38"/>
      <c r="H798" s="38"/>
      <c r="I798" s="38"/>
      <c r="J798" s="38"/>
      <c r="K798" s="38"/>
      <c r="L798" s="38"/>
    </row>
    <row r="799" customFormat="false" ht="14.25" hidden="false" customHeight="false" outlineLevel="0" collapsed="false">
      <c r="A799" s="38"/>
      <c r="B799" s="39"/>
      <c r="C799" s="39" t="s">
        <v>127</v>
      </c>
      <c r="D799" s="43" t="s">
        <v>686</v>
      </c>
      <c r="E799" s="41" t="n">
        <f aca="false">F799+I799+J799+K799+L799</f>
        <v>0</v>
      </c>
      <c r="F799" s="38" t="n">
        <f aca="false">G799+H799</f>
        <v>0</v>
      </c>
      <c r="G799" s="38"/>
      <c r="H799" s="38"/>
      <c r="I799" s="38"/>
      <c r="J799" s="38"/>
      <c r="K799" s="38"/>
      <c r="L799" s="38"/>
    </row>
    <row r="800" customFormat="false" ht="14.25" hidden="false" customHeight="false" outlineLevel="0" collapsed="false">
      <c r="A800" s="38"/>
      <c r="B800" s="39"/>
      <c r="C800" s="39" t="s">
        <v>136</v>
      </c>
      <c r="D800" s="43" t="s">
        <v>108</v>
      </c>
      <c r="E800" s="41" t="n">
        <f aca="false">F800+I800+J800+K800+L800</f>
        <v>0</v>
      </c>
      <c r="F800" s="38" t="n">
        <f aca="false">G800+H800</f>
        <v>0</v>
      </c>
      <c r="G800" s="38"/>
      <c r="H800" s="38"/>
      <c r="I800" s="38"/>
      <c r="J800" s="38"/>
      <c r="K800" s="38"/>
      <c r="L800" s="38"/>
    </row>
    <row r="801" customFormat="false" ht="14.25" hidden="false" customHeight="false" outlineLevel="0" collapsed="false">
      <c r="A801" s="38"/>
      <c r="B801" s="39"/>
      <c r="C801" s="39" t="s">
        <v>146</v>
      </c>
      <c r="D801" s="43" t="s">
        <v>687</v>
      </c>
      <c r="E801" s="41" t="n">
        <f aca="false">F801+I801+J801+K801+L801</f>
        <v>0</v>
      </c>
      <c r="F801" s="38" t="n">
        <f aca="false">G801+H801</f>
        <v>0</v>
      </c>
      <c r="G801" s="38"/>
      <c r="H801" s="38"/>
      <c r="I801" s="38"/>
      <c r="J801" s="38"/>
      <c r="K801" s="38"/>
      <c r="L801" s="38"/>
    </row>
    <row r="802" customFormat="false" ht="14.25" hidden="false" customHeight="false" outlineLevel="0" collapsed="false">
      <c r="A802" s="38"/>
      <c r="B802" s="39"/>
      <c r="C802" s="39" t="s">
        <v>72</v>
      </c>
      <c r="D802" s="43" t="s">
        <v>73</v>
      </c>
      <c r="E802" s="41" t="n">
        <f aca="false">F802+I802+J802+K802+L802</f>
        <v>0</v>
      </c>
      <c r="F802" s="38" t="n">
        <f aca="false">G802+H802</f>
        <v>0</v>
      </c>
      <c r="G802" s="38"/>
      <c r="H802" s="38"/>
      <c r="I802" s="38"/>
      <c r="J802" s="38"/>
      <c r="K802" s="38"/>
      <c r="L802" s="38"/>
    </row>
    <row r="803" customFormat="false" ht="14.25" hidden="false" customHeight="false" outlineLevel="0" collapsed="false">
      <c r="A803" s="38"/>
      <c r="B803" s="39"/>
      <c r="C803" s="39" t="s">
        <v>74</v>
      </c>
      <c r="D803" s="43" t="s">
        <v>688</v>
      </c>
      <c r="E803" s="41" t="n">
        <f aca="false">F803+I803+J803+K803+L803</f>
        <v>0</v>
      </c>
      <c r="F803" s="38" t="n">
        <f aca="false">G803+H803</f>
        <v>0</v>
      </c>
      <c r="G803" s="38"/>
      <c r="H803" s="38"/>
      <c r="I803" s="38"/>
      <c r="J803" s="38"/>
      <c r="K803" s="38"/>
      <c r="L803" s="38"/>
    </row>
    <row r="804" customFormat="false" ht="14.25" hidden="false" customHeight="false" outlineLevel="0" collapsed="false">
      <c r="A804" s="38"/>
      <c r="B804" s="39" t="s">
        <v>74</v>
      </c>
      <c r="C804" s="39" t="s">
        <v>53</v>
      </c>
      <c r="D804" s="43" t="s">
        <v>689</v>
      </c>
      <c r="E804" s="41" t="n">
        <f aca="false">F804+I804+J804+K804+L804</f>
        <v>0</v>
      </c>
      <c r="F804" s="38" t="n">
        <f aca="false">G804+H804</f>
        <v>0</v>
      </c>
      <c r="G804" s="38"/>
      <c r="H804" s="38"/>
      <c r="I804" s="38"/>
      <c r="J804" s="38"/>
      <c r="K804" s="38"/>
      <c r="L804" s="38"/>
    </row>
    <row r="805" s="37" customFormat="true" ht="14.25" hidden="false" customHeight="false" outlineLevel="0" collapsed="false">
      <c r="A805" s="34" t="n">
        <v>212</v>
      </c>
      <c r="B805" s="35"/>
      <c r="C805" s="35"/>
      <c r="D805" s="36" t="s">
        <v>690</v>
      </c>
      <c r="E805" s="34" t="n">
        <f aca="false">F805+I805+J805+K805+L805</f>
        <v>122.55</v>
      </c>
      <c r="F805" s="34" t="n">
        <f aca="false">G805+H805</f>
        <v>122.55</v>
      </c>
      <c r="G805" s="34" t="n">
        <f aca="false">G806+G818+G819+G822+G823+G824</f>
        <v>106.11</v>
      </c>
      <c r="H805" s="34" t="n">
        <f aca="false">H806+H818+H819+H822+H823+H824</f>
        <v>16.44</v>
      </c>
      <c r="I805" s="34" t="n">
        <f aca="false">I806+I818+I819+I822+I823+I824</f>
        <v>0</v>
      </c>
      <c r="J805" s="34" t="n">
        <f aca="false">J806+J818+J819+J822+J823+J824</f>
        <v>0</v>
      </c>
      <c r="K805" s="34" t="n">
        <f aca="false">K806+K818+K819+K822+K823+K824</f>
        <v>0</v>
      </c>
      <c r="L805" s="34" t="n">
        <f aca="false">L806+L818+L819+L822+L823+L824</f>
        <v>0</v>
      </c>
    </row>
    <row r="806" customFormat="false" ht="14.25" hidden="false" customHeight="false" outlineLevel="0" collapsed="false">
      <c r="A806" s="38"/>
      <c r="B806" s="39" t="s">
        <v>53</v>
      </c>
      <c r="C806" s="39"/>
      <c r="D806" s="43" t="s">
        <v>691</v>
      </c>
      <c r="E806" s="41" t="n">
        <f aca="false">F806+I806+J806+K806+L806</f>
        <v>0</v>
      </c>
      <c r="F806" s="38" t="n">
        <f aca="false">G806+H806</f>
        <v>0</v>
      </c>
      <c r="G806" s="38" t="n">
        <f aca="false">SUM(G807:G817)</f>
        <v>0</v>
      </c>
      <c r="H806" s="38" t="n">
        <f aca="false">SUM(H807:H817)</f>
        <v>0</v>
      </c>
      <c r="I806" s="38" t="n">
        <f aca="false">SUM(I807:I817)</f>
        <v>0</v>
      </c>
      <c r="J806" s="38" t="n">
        <f aca="false">SUM(J807:J817)</f>
        <v>0</v>
      </c>
      <c r="K806" s="38" t="n">
        <f aca="false">SUM(K807:K817)</f>
        <v>0</v>
      </c>
      <c r="L806" s="38" t="n">
        <f aca="false">SUM(L807:L817)</f>
        <v>0</v>
      </c>
    </row>
    <row r="807" customFormat="false" ht="14.25" hidden="false" customHeight="false" outlineLevel="0" collapsed="false">
      <c r="A807" s="38"/>
      <c r="B807" s="39"/>
      <c r="C807" s="39" t="s">
        <v>53</v>
      </c>
      <c r="D807" s="43" t="s">
        <v>692</v>
      </c>
      <c r="E807" s="41" t="n">
        <f aca="false">F807+I807+J807+K807+L807</f>
        <v>0</v>
      </c>
      <c r="F807" s="38" t="n">
        <f aca="false">G807+H807</f>
        <v>0</v>
      </c>
      <c r="G807" s="38"/>
      <c r="H807" s="38"/>
      <c r="I807" s="38"/>
      <c r="J807" s="38"/>
      <c r="K807" s="38"/>
      <c r="L807" s="38"/>
    </row>
    <row r="808" customFormat="false" ht="14.25" hidden="false" customHeight="false" outlineLevel="0" collapsed="false">
      <c r="A808" s="38"/>
      <c r="B808" s="39"/>
      <c r="C808" s="39" t="s">
        <v>56</v>
      </c>
      <c r="D808" s="43" t="s">
        <v>693</v>
      </c>
      <c r="E808" s="41" t="n">
        <f aca="false">F808+I808+J808+K808+L808</f>
        <v>0</v>
      </c>
      <c r="F808" s="38" t="n">
        <f aca="false">G808+H808</f>
        <v>0</v>
      </c>
      <c r="G808" s="38"/>
      <c r="H808" s="38"/>
      <c r="I808" s="38"/>
      <c r="J808" s="38"/>
      <c r="K808" s="38"/>
      <c r="L808" s="38"/>
    </row>
    <row r="809" customFormat="false" ht="14.25" hidden="false" customHeight="false" outlineLevel="0" collapsed="false">
      <c r="A809" s="38"/>
      <c r="B809" s="39"/>
      <c r="C809" s="39" t="s">
        <v>58</v>
      </c>
      <c r="D809" s="43" t="s">
        <v>694</v>
      </c>
      <c r="E809" s="41" t="n">
        <f aca="false">F809+I809+J809+K809+L809</f>
        <v>0</v>
      </c>
      <c r="F809" s="38" t="n">
        <f aca="false">G809+H809</f>
        <v>0</v>
      </c>
      <c r="G809" s="38"/>
      <c r="H809" s="38"/>
      <c r="I809" s="38"/>
      <c r="J809" s="38"/>
      <c r="K809" s="38"/>
      <c r="L809" s="38"/>
    </row>
    <row r="810" customFormat="false" ht="14.25" hidden="false" customHeight="false" outlineLevel="0" collapsed="false">
      <c r="A810" s="38"/>
      <c r="B810" s="39"/>
      <c r="C810" s="39" t="s">
        <v>60</v>
      </c>
      <c r="D810" s="43" t="s">
        <v>695</v>
      </c>
      <c r="E810" s="41" t="n">
        <f aca="false">F810+I810+J810+K810+L810</f>
        <v>0</v>
      </c>
      <c r="F810" s="38" t="n">
        <f aca="false">G810+H810</f>
        <v>0</v>
      </c>
      <c r="G810" s="38"/>
      <c r="H810" s="38"/>
      <c r="I810" s="38"/>
      <c r="J810" s="38"/>
      <c r="K810" s="38"/>
      <c r="L810" s="38"/>
    </row>
    <row r="811" customFormat="false" ht="14.25" hidden="false" customHeight="false" outlineLevel="0" collapsed="false">
      <c r="A811" s="38"/>
      <c r="B811" s="39"/>
      <c r="C811" s="39" t="s">
        <v>62</v>
      </c>
      <c r="D811" s="43" t="s">
        <v>696</v>
      </c>
      <c r="E811" s="41" t="n">
        <f aca="false">F811+I811+J811+K811+L811</f>
        <v>0</v>
      </c>
      <c r="F811" s="38" t="n">
        <f aca="false">G811+H811</f>
        <v>0</v>
      </c>
      <c r="G811" s="38"/>
      <c r="H811" s="38"/>
      <c r="I811" s="38"/>
      <c r="J811" s="38"/>
      <c r="K811" s="38"/>
      <c r="L811" s="38"/>
    </row>
    <row r="812" customFormat="false" ht="14.25" hidden="false" customHeight="false" outlineLevel="0" collapsed="false">
      <c r="A812" s="38"/>
      <c r="B812" s="39"/>
      <c r="C812" s="39" t="s">
        <v>64</v>
      </c>
      <c r="D812" s="43" t="s">
        <v>697</v>
      </c>
      <c r="E812" s="41" t="n">
        <f aca="false">F812+I812+J812+K812+L812</f>
        <v>0</v>
      </c>
      <c r="F812" s="38" t="n">
        <f aca="false">G812+H812</f>
        <v>0</v>
      </c>
      <c r="G812" s="38"/>
      <c r="H812" s="38"/>
      <c r="I812" s="38"/>
      <c r="J812" s="38"/>
      <c r="K812" s="38"/>
      <c r="L812" s="38"/>
    </row>
    <row r="813" customFormat="false" ht="14.25" hidden="false" customHeight="false" outlineLevel="0" collapsed="false">
      <c r="A813" s="38"/>
      <c r="B813" s="39"/>
      <c r="C813" s="39" t="s">
        <v>66</v>
      </c>
      <c r="D813" s="43" t="s">
        <v>698</v>
      </c>
      <c r="E813" s="41" t="n">
        <f aca="false">F813+I813+J813+K813+L813</f>
        <v>0</v>
      </c>
      <c r="F813" s="38" t="n">
        <f aca="false">G813+H813</f>
        <v>0</v>
      </c>
      <c r="G813" s="38"/>
      <c r="H813" s="38"/>
      <c r="I813" s="38"/>
      <c r="J813" s="38"/>
      <c r="K813" s="38"/>
      <c r="L813" s="38"/>
    </row>
    <row r="814" customFormat="false" ht="14.25" hidden="false" customHeight="false" outlineLevel="0" collapsed="false">
      <c r="A814" s="38"/>
      <c r="B814" s="39"/>
      <c r="C814" s="39" t="s">
        <v>68</v>
      </c>
      <c r="D814" s="43" t="s">
        <v>699</v>
      </c>
      <c r="E814" s="41" t="n">
        <f aca="false">F814+I814+J814+K814+L814</f>
        <v>0</v>
      </c>
      <c r="F814" s="38" t="n">
        <f aca="false">G814+H814</f>
        <v>0</v>
      </c>
      <c r="G814" s="38"/>
      <c r="H814" s="38"/>
      <c r="I814" s="38"/>
      <c r="J814" s="38"/>
      <c r="K814" s="38"/>
      <c r="L814" s="38"/>
    </row>
    <row r="815" customFormat="false" ht="14.25" hidden="false" customHeight="false" outlineLevel="0" collapsed="false">
      <c r="A815" s="38"/>
      <c r="B815" s="39"/>
      <c r="C815" s="39" t="s">
        <v>68</v>
      </c>
      <c r="D815" s="43" t="s">
        <v>700</v>
      </c>
      <c r="E815" s="41" t="n">
        <f aca="false">F815+I815+J815+K815+L815</f>
        <v>0</v>
      </c>
      <c r="F815" s="38" t="n">
        <f aca="false">G815+H815</f>
        <v>0</v>
      </c>
      <c r="G815" s="38"/>
      <c r="H815" s="38"/>
      <c r="I815" s="38"/>
      <c r="J815" s="38"/>
      <c r="K815" s="38"/>
      <c r="L815" s="38"/>
    </row>
    <row r="816" customFormat="false" ht="14.25" hidden="false" customHeight="false" outlineLevel="0" collapsed="false">
      <c r="A816" s="38"/>
      <c r="B816" s="39"/>
      <c r="C816" s="39" t="s">
        <v>127</v>
      </c>
      <c r="D816" s="43" t="s">
        <v>701</v>
      </c>
      <c r="E816" s="41" t="n">
        <f aca="false">F816+I816+J816+K816+L816</f>
        <v>0</v>
      </c>
      <c r="F816" s="38" t="n">
        <f aca="false">G816+H816</f>
        <v>0</v>
      </c>
      <c r="G816" s="38"/>
      <c r="H816" s="38"/>
      <c r="I816" s="38"/>
      <c r="J816" s="38"/>
      <c r="K816" s="38"/>
      <c r="L816" s="38"/>
    </row>
    <row r="817" customFormat="false" ht="14.25" hidden="false" customHeight="false" outlineLevel="0" collapsed="false">
      <c r="A817" s="38"/>
      <c r="B817" s="39"/>
      <c r="C817" s="39" t="s">
        <v>74</v>
      </c>
      <c r="D817" s="43" t="s">
        <v>702</v>
      </c>
      <c r="E817" s="41" t="n">
        <f aca="false">F817+I817+J817+K817+L817</f>
        <v>0</v>
      </c>
      <c r="F817" s="38" t="n">
        <f aca="false">G817+H817</f>
        <v>0</v>
      </c>
      <c r="G817" s="38"/>
      <c r="H817" s="38"/>
      <c r="I817" s="38"/>
      <c r="J817" s="38"/>
      <c r="K817" s="38"/>
      <c r="L817" s="38"/>
    </row>
    <row r="818" customFormat="false" ht="14.25" hidden="false" customHeight="false" outlineLevel="0" collapsed="false">
      <c r="A818" s="38"/>
      <c r="B818" s="39" t="s">
        <v>56</v>
      </c>
      <c r="C818" s="39" t="s">
        <v>53</v>
      </c>
      <c r="D818" s="43" t="s">
        <v>703</v>
      </c>
      <c r="E818" s="41" t="n">
        <f aca="false">F818+I818+J818+K818+L818</f>
        <v>0</v>
      </c>
      <c r="F818" s="38" t="n">
        <f aca="false">G818+H818</f>
        <v>0</v>
      </c>
      <c r="G818" s="38"/>
      <c r="H818" s="38"/>
      <c r="I818" s="38"/>
      <c r="J818" s="38"/>
      <c r="K818" s="38"/>
      <c r="L818" s="38"/>
    </row>
    <row r="819" customFormat="false" ht="14.25" hidden="false" customHeight="false" outlineLevel="0" collapsed="false">
      <c r="A819" s="38"/>
      <c r="B819" s="39" t="s">
        <v>58</v>
      </c>
      <c r="C819" s="39"/>
      <c r="D819" s="43" t="s">
        <v>704</v>
      </c>
      <c r="E819" s="41" t="n">
        <f aca="false">F819+I819+J819+K819+L819</f>
        <v>0</v>
      </c>
      <c r="F819" s="38" t="n">
        <f aca="false">G819+H819</f>
        <v>0</v>
      </c>
      <c r="G819" s="38" t="n">
        <f aca="false">SUM(G820:G821)</f>
        <v>0</v>
      </c>
      <c r="H819" s="38" t="n">
        <f aca="false">SUM(H820:H821)</f>
        <v>0</v>
      </c>
      <c r="I819" s="38" t="n">
        <f aca="false">SUM(I820:I821)</f>
        <v>0</v>
      </c>
      <c r="J819" s="38" t="n">
        <f aca="false">SUM(J820:J821)</f>
        <v>0</v>
      </c>
      <c r="K819" s="38" t="n">
        <f aca="false">SUM(K820:K821)</f>
        <v>0</v>
      </c>
      <c r="L819" s="38" t="n">
        <f aca="false">SUM(L820:L821)</f>
        <v>0</v>
      </c>
    </row>
    <row r="820" customFormat="false" ht="14.25" hidden="false" customHeight="false" outlineLevel="0" collapsed="false">
      <c r="A820" s="38"/>
      <c r="B820" s="39"/>
      <c r="C820" s="39" t="s">
        <v>58</v>
      </c>
      <c r="D820" s="43" t="s">
        <v>705</v>
      </c>
      <c r="E820" s="41" t="n">
        <f aca="false">F820+I820+J820+K820+L820</f>
        <v>0</v>
      </c>
      <c r="F820" s="38" t="n">
        <f aca="false">G820+H820</f>
        <v>0</v>
      </c>
      <c r="G820" s="38"/>
      <c r="H820" s="38"/>
      <c r="I820" s="38"/>
      <c r="J820" s="38"/>
      <c r="K820" s="38"/>
      <c r="L820" s="38"/>
    </row>
    <row r="821" customFormat="false" ht="14.25" hidden="false" customHeight="false" outlineLevel="0" collapsed="false">
      <c r="A821" s="38"/>
      <c r="B821" s="39"/>
      <c r="C821" s="39" t="s">
        <v>70</v>
      </c>
      <c r="D821" s="43" t="s">
        <v>706</v>
      </c>
      <c r="E821" s="41" t="n">
        <f aca="false">F821+I821+J821+K821+L821</f>
        <v>0</v>
      </c>
      <c r="F821" s="38" t="n">
        <f aca="false">G821+H821</f>
        <v>0</v>
      </c>
      <c r="G821" s="38"/>
      <c r="H821" s="38"/>
      <c r="I821" s="38"/>
      <c r="J821" s="38"/>
      <c r="K821" s="38"/>
      <c r="L821" s="38"/>
    </row>
    <row r="822" customFormat="false" ht="14.25" hidden="false" customHeight="false" outlineLevel="0" collapsed="false">
      <c r="A822" s="38"/>
      <c r="B822" s="39" t="s">
        <v>62</v>
      </c>
      <c r="C822" s="39" t="s">
        <v>53</v>
      </c>
      <c r="D822" s="43" t="s">
        <v>707</v>
      </c>
      <c r="E822" s="41" t="n">
        <f aca="false">F822+I822+J822+K822+L822</f>
        <v>0</v>
      </c>
      <c r="F822" s="38" t="n">
        <f aca="false">G822+H822</f>
        <v>0</v>
      </c>
      <c r="G822" s="38"/>
      <c r="H822" s="38"/>
      <c r="I822" s="38"/>
      <c r="J822" s="38"/>
      <c r="K822" s="38"/>
      <c r="L822" s="38"/>
    </row>
    <row r="823" customFormat="false" ht="14.25" hidden="false" customHeight="false" outlineLevel="0" collapsed="false">
      <c r="A823" s="38"/>
      <c r="B823" s="39" t="s">
        <v>64</v>
      </c>
      <c r="C823" s="39" t="s">
        <v>53</v>
      </c>
      <c r="D823" s="43" t="s">
        <v>708</v>
      </c>
      <c r="E823" s="41" t="n">
        <f aca="false">F823+I823+J823+K823+L823</f>
        <v>0</v>
      </c>
      <c r="F823" s="38" t="n">
        <f aca="false">G823+H823</f>
        <v>0</v>
      </c>
      <c r="G823" s="38"/>
      <c r="H823" s="38"/>
      <c r="I823" s="38"/>
      <c r="J823" s="38"/>
      <c r="K823" s="38"/>
      <c r="L823" s="38"/>
    </row>
    <row r="824" customFormat="false" ht="14.25" hidden="false" customHeight="false" outlineLevel="0" collapsed="false">
      <c r="A824" s="38"/>
      <c r="B824" s="39" t="s">
        <v>74</v>
      </c>
      <c r="C824" s="39" t="s">
        <v>74</v>
      </c>
      <c r="D824" s="43" t="s">
        <v>709</v>
      </c>
      <c r="E824" s="41" t="n">
        <f aca="false">F824+I824+J824+K824+L824</f>
        <v>122.55</v>
      </c>
      <c r="F824" s="38" t="n">
        <f aca="false">G824+H824</f>
        <v>122.55</v>
      </c>
      <c r="G824" s="38" t="n">
        <v>106.11</v>
      </c>
      <c r="H824" s="38" t="n">
        <v>16.44</v>
      </c>
      <c r="I824" s="38"/>
      <c r="J824" s="38"/>
      <c r="K824" s="38"/>
      <c r="L824" s="38"/>
    </row>
    <row r="825" s="37" customFormat="true" ht="14.25" hidden="false" customHeight="false" outlineLevel="0" collapsed="false">
      <c r="A825" s="34" t="n">
        <v>213</v>
      </c>
      <c r="B825" s="35"/>
      <c r="C825" s="35"/>
      <c r="D825" s="36" t="s">
        <v>710</v>
      </c>
      <c r="E825" s="41" t="n">
        <f aca="false">F825+I825+J825+K825+L825</f>
        <v>0</v>
      </c>
      <c r="F825" s="34" t="n">
        <f aca="false">G825+H825</f>
        <v>0</v>
      </c>
      <c r="G825" s="34" t="n">
        <f aca="false">G826+G851+G879+G906+G917+G928+G934+G941+G948+G952</f>
        <v>0</v>
      </c>
      <c r="H825" s="34" t="n">
        <f aca="false">H826+H851+H879+H906+H917+H928+H934+H941+H948+H952</f>
        <v>0</v>
      </c>
      <c r="I825" s="34" t="n">
        <f aca="false">I826+I851+I879+I906+I917+I928+I934+I941+I948+I952</f>
        <v>0</v>
      </c>
      <c r="J825" s="34" t="n">
        <f aca="false">J826+J851+J879+J906+J917+J928+J934+J941+J948+J952</f>
        <v>0</v>
      </c>
      <c r="K825" s="34" t="n">
        <f aca="false">K826+K851+K879+K906+K917+K928+K934+K941+K948+K952</f>
        <v>0</v>
      </c>
      <c r="L825" s="34" t="n">
        <f aca="false">L826+L851+L879+L906+L917+L928+L934+L941+L948+L952</f>
        <v>0</v>
      </c>
    </row>
    <row r="826" customFormat="false" ht="14.25" hidden="false" customHeight="false" outlineLevel="0" collapsed="false">
      <c r="A826" s="38"/>
      <c r="B826" s="39" t="s">
        <v>53</v>
      </c>
      <c r="C826" s="39"/>
      <c r="D826" s="43" t="s">
        <v>711</v>
      </c>
      <c r="E826" s="41" t="n">
        <f aca="false">F826+I826+J826+K826+L826</f>
        <v>0</v>
      </c>
      <c r="F826" s="38" t="n">
        <f aca="false">G826+H826</f>
        <v>0</v>
      </c>
      <c r="G826" s="38" t="n">
        <f aca="false">SUM(G827:G850)</f>
        <v>0</v>
      </c>
      <c r="H826" s="38" t="n">
        <f aca="false">SUM(H827:H850)</f>
        <v>0</v>
      </c>
      <c r="I826" s="38" t="n">
        <f aca="false">SUM(I827:I850)</f>
        <v>0</v>
      </c>
      <c r="J826" s="38" t="n">
        <f aca="false">SUM(J827:J850)</f>
        <v>0</v>
      </c>
      <c r="K826" s="38" t="n">
        <f aca="false">SUM(K827:K850)</f>
        <v>0</v>
      </c>
      <c r="L826" s="38" t="n">
        <f aca="false">SUM(L827:L850)</f>
        <v>0</v>
      </c>
    </row>
    <row r="827" customFormat="false" ht="14.25" hidden="false" customHeight="false" outlineLevel="0" collapsed="false">
      <c r="A827" s="38"/>
      <c r="B827" s="39"/>
      <c r="C827" s="39" t="s">
        <v>53</v>
      </c>
      <c r="D827" s="43" t="s">
        <v>692</v>
      </c>
      <c r="E827" s="41" t="n">
        <f aca="false">F827+I827+J827+K827+L827</f>
        <v>0</v>
      </c>
      <c r="F827" s="38" t="n">
        <f aca="false">G827+H827</f>
        <v>0</v>
      </c>
      <c r="G827" s="38"/>
      <c r="H827" s="38"/>
      <c r="I827" s="38"/>
      <c r="J827" s="38"/>
      <c r="K827" s="38"/>
      <c r="L827" s="38"/>
    </row>
    <row r="828" customFormat="false" ht="14.25" hidden="false" customHeight="false" outlineLevel="0" collapsed="false">
      <c r="A828" s="38"/>
      <c r="B828" s="39"/>
      <c r="C828" s="39" t="s">
        <v>56</v>
      </c>
      <c r="D828" s="43" t="s">
        <v>693</v>
      </c>
      <c r="E828" s="41" t="n">
        <f aca="false">F828+I828+J828+K828+L828</f>
        <v>0</v>
      </c>
      <c r="F828" s="38" t="n">
        <f aca="false">G828+H828</f>
        <v>0</v>
      </c>
      <c r="G828" s="38"/>
      <c r="H828" s="38"/>
      <c r="I828" s="38"/>
      <c r="J828" s="38"/>
      <c r="K828" s="38"/>
      <c r="L828" s="38"/>
    </row>
    <row r="829" customFormat="false" ht="14.25" hidden="false" customHeight="false" outlineLevel="0" collapsed="false">
      <c r="A829" s="38"/>
      <c r="B829" s="39"/>
      <c r="C829" s="39" t="s">
        <v>58</v>
      </c>
      <c r="D829" s="43" t="s">
        <v>694</v>
      </c>
      <c r="E829" s="41" t="n">
        <f aca="false">F829+I829+J829+K829+L829</f>
        <v>0</v>
      </c>
      <c r="F829" s="38" t="n">
        <f aca="false">G829+H829</f>
        <v>0</v>
      </c>
      <c r="G829" s="38"/>
      <c r="H829" s="38"/>
      <c r="I829" s="38"/>
      <c r="J829" s="38"/>
      <c r="K829" s="38"/>
      <c r="L829" s="38"/>
    </row>
    <row r="830" customFormat="false" ht="14.25" hidden="false" customHeight="false" outlineLevel="0" collapsed="false">
      <c r="A830" s="38"/>
      <c r="B830" s="39"/>
      <c r="C830" s="39" t="s">
        <v>60</v>
      </c>
      <c r="D830" s="43" t="s">
        <v>712</v>
      </c>
      <c r="E830" s="41" t="n">
        <f aca="false">F830+I830+J830+K830+L830</f>
        <v>0</v>
      </c>
      <c r="F830" s="38" t="n">
        <f aca="false">G830+H830</f>
        <v>0</v>
      </c>
      <c r="G830" s="38"/>
      <c r="H830" s="38"/>
      <c r="I830" s="38"/>
      <c r="J830" s="38"/>
      <c r="K830" s="38"/>
      <c r="L830" s="38"/>
    </row>
    <row r="831" customFormat="false" ht="14.25" hidden="false" customHeight="false" outlineLevel="0" collapsed="false">
      <c r="A831" s="38"/>
      <c r="B831" s="39"/>
      <c r="C831" s="39" t="s">
        <v>62</v>
      </c>
      <c r="D831" s="43" t="s">
        <v>713</v>
      </c>
      <c r="E831" s="41" t="n">
        <f aca="false">F831+I831+J831+K831+L831</f>
        <v>0</v>
      </c>
      <c r="F831" s="38" t="n">
        <f aca="false">G831+H831</f>
        <v>0</v>
      </c>
      <c r="G831" s="38"/>
      <c r="H831" s="38"/>
      <c r="I831" s="38"/>
      <c r="J831" s="38"/>
      <c r="K831" s="38"/>
      <c r="L831" s="38"/>
    </row>
    <row r="832" customFormat="false" ht="14.25" hidden="false" customHeight="false" outlineLevel="0" collapsed="false">
      <c r="A832" s="38"/>
      <c r="B832" s="39"/>
      <c r="C832" s="39" t="s">
        <v>64</v>
      </c>
      <c r="D832" s="43" t="s">
        <v>714</v>
      </c>
      <c r="E832" s="41" t="n">
        <f aca="false">F832+I832+J832+K832+L832</f>
        <v>0</v>
      </c>
      <c r="F832" s="38" t="n">
        <f aca="false">G832+H832</f>
        <v>0</v>
      </c>
      <c r="G832" s="38"/>
      <c r="H832" s="38"/>
      <c r="I832" s="38"/>
      <c r="J832" s="38"/>
      <c r="K832" s="38"/>
      <c r="L832" s="38"/>
    </row>
    <row r="833" customFormat="false" ht="14.25" hidden="false" customHeight="false" outlineLevel="0" collapsed="false">
      <c r="A833" s="38"/>
      <c r="B833" s="39"/>
      <c r="C833" s="39" t="s">
        <v>68</v>
      </c>
      <c r="D833" s="43" t="s">
        <v>715</v>
      </c>
      <c r="E833" s="41" t="n">
        <f aca="false">F833+I833+J833+K833+L833</f>
        <v>0</v>
      </c>
      <c r="F833" s="38" t="n">
        <f aca="false">G833+H833</f>
        <v>0</v>
      </c>
      <c r="G833" s="38"/>
      <c r="H833" s="38"/>
      <c r="I833" s="38"/>
      <c r="J833" s="38"/>
      <c r="K833" s="38"/>
      <c r="L833" s="38"/>
    </row>
    <row r="834" customFormat="false" ht="14.25" hidden="false" customHeight="false" outlineLevel="0" collapsed="false">
      <c r="A834" s="38"/>
      <c r="B834" s="39"/>
      <c r="C834" s="39" t="s">
        <v>70</v>
      </c>
      <c r="D834" s="43" t="s">
        <v>716</v>
      </c>
      <c r="E834" s="41" t="n">
        <f aca="false">F834+I834+J834+K834+L834</f>
        <v>0</v>
      </c>
      <c r="F834" s="38" t="n">
        <f aca="false">G834+H834</f>
        <v>0</v>
      </c>
      <c r="G834" s="38"/>
      <c r="H834" s="38"/>
      <c r="I834" s="38"/>
      <c r="J834" s="38"/>
      <c r="K834" s="38"/>
      <c r="L834" s="38"/>
    </row>
    <row r="835" customFormat="false" ht="14.25" hidden="false" customHeight="false" outlineLevel="0" collapsed="false">
      <c r="A835" s="38"/>
      <c r="B835" s="39"/>
      <c r="C835" s="39" t="s">
        <v>127</v>
      </c>
      <c r="D835" s="43" t="s">
        <v>717</v>
      </c>
      <c r="E835" s="41" t="n">
        <f aca="false">F835+I835+J835+K835+L835</f>
        <v>0</v>
      </c>
      <c r="F835" s="38" t="n">
        <f aca="false">G835+H835</f>
        <v>0</v>
      </c>
      <c r="G835" s="38"/>
      <c r="H835" s="38"/>
      <c r="I835" s="38"/>
      <c r="J835" s="38"/>
      <c r="K835" s="38"/>
      <c r="L835" s="38"/>
    </row>
    <row r="836" customFormat="false" ht="14.25" hidden="false" customHeight="false" outlineLevel="0" collapsed="false">
      <c r="A836" s="38"/>
      <c r="B836" s="39"/>
      <c r="C836" s="39" t="s">
        <v>136</v>
      </c>
      <c r="D836" s="43" t="s">
        <v>718</v>
      </c>
      <c r="E836" s="41" t="n">
        <f aca="false">F836+I836+J836+K836+L836</f>
        <v>0</v>
      </c>
      <c r="F836" s="38" t="n">
        <f aca="false">G836+H836</f>
        <v>0</v>
      </c>
      <c r="G836" s="38"/>
      <c r="H836" s="38"/>
      <c r="I836" s="38"/>
      <c r="J836" s="38"/>
      <c r="K836" s="38"/>
      <c r="L836" s="38"/>
    </row>
    <row r="837" customFormat="false" ht="14.25" hidden="false" customHeight="false" outlineLevel="0" collapsed="false">
      <c r="A837" s="38"/>
      <c r="B837" s="39"/>
      <c r="C837" s="39" t="s">
        <v>138</v>
      </c>
      <c r="D837" s="43" t="s">
        <v>719</v>
      </c>
      <c r="E837" s="41" t="n">
        <f aca="false">F837+I837+J837+K837+L837</f>
        <v>0</v>
      </c>
      <c r="F837" s="38" t="n">
        <f aca="false">G837+H837</f>
        <v>0</v>
      </c>
      <c r="G837" s="38"/>
      <c r="H837" s="38"/>
      <c r="I837" s="38"/>
      <c r="J837" s="38"/>
      <c r="K837" s="38"/>
      <c r="L837" s="38"/>
    </row>
    <row r="838" customFormat="false" ht="14.25" hidden="false" customHeight="false" outlineLevel="0" collapsed="false">
      <c r="A838" s="38"/>
      <c r="B838" s="39"/>
      <c r="C838" s="39" t="s">
        <v>154</v>
      </c>
      <c r="D838" s="43" t="s">
        <v>720</v>
      </c>
      <c r="E838" s="41" t="n">
        <f aca="false">F838+I838+J838+K838+L838</f>
        <v>0</v>
      </c>
      <c r="F838" s="38" t="n">
        <f aca="false">G838+H838</f>
        <v>0</v>
      </c>
      <c r="G838" s="38"/>
      <c r="H838" s="38"/>
      <c r="I838" s="38"/>
      <c r="J838" s="38"/>
      <c r="K838" s="38"/>
      <c r="L838" s="38"/>
    </row>
    <row r="839" customFormat="false" ht="14.25" hidden="false" customHeight="false" outlineLevel="0" collapsed="false">
      <c r="A839" s="38"/>
      <c r="B839" s="39"/>
      <c r="C839" s="39" t="s">
        <v>257</v>
      </c>
      <c r="D839" s="43" t="s">
        <v>721</v>
      </c>
      <c r="E839" s="41" t="n">
        <f aca="false">F839+I839+J839+K839+L839</f>
        <v>0</v>
      </c>
      <c r="F839" s="38" t="n">
        <f aca="false">G839+H839</f>
        <v>0</v>
      </c>
      <c r="G839" s="38"/>
      <c r="H839" s="38"/>
      <c r="I839" s="38"/>
      <c r="J839" s="38"/>
      <c r="K839" s="38"/>
      <c r="L839" s="38"/>
    </row>
    <row r="840" customFormat="false" ht="14.25" hidden="false" customHeight="false" outlineLevel="0" collapsed="false">
      <c r="A840" s="38"/>
      <c r="B840" s="39"/>
      <c r="C840" s="39" t="s">
        <v>534</v>
      </c>
      <c r="D840" s="43" t="s">
        <v>722</v>
      </c>
      <c r="E840" s="41" t="n">
        <f aca="false">F840+I840+J840+K840+L840</f>
        <v>0</v>
      </c>
      <c r="F840" s="38" t="n">
        <f aca="false">G840+H840</f>
        <v>0</v>
      </c>
      <c r="G840" s="38"/>
      <c r="H840" s="38"/>
      <c r="I840" s="38"/>
      <c r="J840" s="38"/>
      <c r="K840" s="38"/>
      <c r="L840" s="38"/>
    </row>
    <row r="841" customFormat="false" ht="14.25" hidden="false" customHeight="false" outlineLevel="0" collapsed="false">
      <c r="A841" s="38"/>
      <c r="B841" s="39"/>
      <c r="C841" s="39" t="s">
        <v>538</v>
      </c>
      <c r="D841" s="43" t="s">
        <v>723</v>
      </c>
      <c r="E841" s="41" t="n">
        <f aca="false">F841+I841+J841+K841+L841</f>
        <v>0</v>
      </c>
      <c r="F841" s="38" t="n">
        <f aca="false">G841+H841</f>
        <v>0</v>
      </c>
      <c r="G841" s="38"/>
      <c r="H841" s="38"/>
      <c r="I841" s="38"/>
      <c r="J841" s="38"/>
      <c r="K841" s="38"/>
      <c r="L841" s="38"/>
    </row>
    <row r="842" customFormat="false" ht="14.25" hidden="false" customHeight="false" outlineLevel="0" collapsed="false">
      <c r="A842" s="38"/>
      <c r="B842" s="39"/>
      <c r="C842" s="39" t="s">
        <v>724</v>
      </c>
      <c r="D842" s="43" t="s">
        <v>725</v>
      </c>
      <c r="E842" s="41" t="n">
        <f aca="false">F842+I842+J842+K842+L842</f>
        <v>0</v>
      </c>
      <c r="F842" s="38" t="n">
        <f aca="false">G842+H842</f>
        <v>0</v>
      </c>
      <c r="G842" s="38"/>
      <c r="H842" s="38"/>
      <c r="I842" s="38"/>
      <c r="J842" s="38"/>
      <c r="K842" s="38"/>
      <c r="L842" s="38"/>
    </row>
    <row r="843" customFormat="false" ht="14.25" hidden="false" customHeight="false" outlineLevel="0" collapsed="false">
      <c r="A843" s="38"/>
      <c r="B843" s="39"/>
      <c r="C843" s="39" t="s">
        <v>182</v>
      </c>
      <c r="D843" s="43" t="s">
        <v>726</v>
      </c>
      <c r="E843" s="41" t="n">
        <f aca="false">F843+I843+J843+K843+L843</f>
        <v>0</v>
      </c>
      <c r="F843" s="38" t="n">
        <f aca="false">G843+H843</f>
        <v>0</v>
      </c>
      <c r="G843" s="38"/>
      <c r="H843" s="38"/>
      <c r="I843" s="38"/>
      <c r="J843" s="38"/>
      <c r="K843" s="38"/>
      <c r="L843" s="38"/>
    </row>
    <row r="844" customFormat="false" ht="14.25" hidden="false" customHeight="false" outlineLevel="0" collapsed="false">
      <c r="A844" s="38"/>
      <c r="B844" s="39"/>
      <c r="C844" s="39" t="s">
        <v>186</v>
      </c>
      <c r="D844" s="43" t="s">
        <v>727</v>
      </c>
      <c r="E844" s="41" t="n">
        <f aca="false">F844+I844+J844+K844+L844</f>
        <v>0</v>
      </c>
      <c r="F844" s="38" t="n">
        <f aca="false">G844+H844</f>
        <v>0</v>
      </c>
      <c r="G844" s="38"/>
      <c r="H844" s="38"/>
      <c r="I844" s="38"/>
      <c r="J844" s="38"/>
      <c r="K844" s="38"/>
      <c r="L844" s="38"/>
    </row>
    <row r="845" customFormat="false" ht="14.25" hidden="false" customHeight="false" outlineLevel="0" collapsed="false">
      <c r="A845" s="38"/>
      <c r="B845" s="39"/>
      <c r="C845" s="39" t="s">
        <v>192</v>
      </c>
      <c r="D845" s="43" t="s">
        <v>728</v>
      </c>
      <c r="E845" s="41" t="n">
        <f aca="false">F845+I845+J845+K845+L845</f>
        <v>0</v>
      </c>
      <c r="F845" s="38" t="n">
        <f aca="false">G845+H845</f>
        <v>0</v>
      </c>
      <c r="G845" s="38"/>
      <c r="H845" s="38"/>
      <c r="I845" s="38"/>
      <c r="J845" s="38"/>
      <c r="K845" s="38"/>
      <c r="L845" s="38"/>
    </row>
    <row r="846" customFormat="false" ht="14.25" hidden="false" customHeight="false" outlineLevel="0" collapsed="false">
      <c r="A846" s="38"/>
      <c r="B846" s="39"/>
      <c r="C846" s="39" t="s">
        <v>217</v>
      </c>
      <c r="D846" s="43" t="s">
        <v>729</v>
      </c>
      <c r="E846" s="41" t="n">
        <f aca="false">F846+I846+J846+K846+L846</f>
        <v>0</v>
      </c>
      <c r="F846" s="38" t="n">
        <f aca="false">G846+H846</f>
        <v>0</v>
      </c>
      <c r="G846" s="38"/>
      <c r="H846" s="38"/>
      <c r="I846" s="38"/>
      <c r="J846" s="38"/>
      <c r="K846" s="38"/>
      <c r="L846" s="38"/>
    </row>
    <row r="847" customFormat="false" ht="14.25" hidden="false" customHeight="false" outlineLevel="0" collapsed="false">
      <c r="A847" s="38"/>
      <c r="B847" s="39"/>
      <c r="C847" s="39" t="s">
        <v>730</v>
      </c>
      <c r="D847" s="43" t="s">
        <v>731</v>
      </c>
      <c r="E847" s="41" t="n">
        <f aca="false">F847+I847+J847+K847+L847</f>
        <v>0</v>
      </c>
      <c r="F847" s="38" t="n">
        <f aca="false">G847+H847</f>
        <v>0</v>
      </c>
      <c r="G847" s="38"/>
      <c r="H847" s="38"/>
      <c r="I847" s="38"/>
      <c r="J847" s="38"/>
      <c r="K847" s="38"/>
      <c r="L847" s="38"/>
    </row>
    <row r="848" customFormat="false" ht="14.25" hidden="false" customHeight="false" outlineLevel="0" collapsed="false">
      <c r="A848" s="38"/>
      <c r="B848" s="39"/>
      <c r="C848" s="39" t="s">
        <v>732</v>
      </c>
      <c r="D848" s="43" t="s">
        <v>733</v>
      </c>
      <c r="E848" s="41" t="n">
        <f aca="false">F848+I848+J848+K848+L848</f>
        <v>0</v>
      </c>
      <c r="F848" s="38" t="n">
        <f aca="false">G848+H848</f>
        <v>0</v>
      </c>
      <c r="G848" s="38"/>
      <c r="H848" s="38"/>
      <c r="I848" s="38"/>
      <c r="J848" s="38"/>
      <c r="K848" s="38"/>
      <c r="L848" s="38"/>
    </row>
    <row r="849" customFormat="false" ht="14.25" hidden="false" customHeight="false" outlineLevel="0" collapsed="false">
      <c r="A849" s="38"/>
      <c r="B849" s="39"/>
      <c r="C849" s="39" t="s">
        <v>734</v>
      </c>
      <c r="D849" s="43" t="s">
        <v>735</v>
      </c>
      <c r="E849" s="41" t="n">
        <f aca="false">F849+I849+J849+K849+L849</f>
        <v>0</v>
      </c>
      <c r="F849" s="38" t="n">
        <f aca="false">G849+H849</f>
        <v>0</v>
      </c>
      <c r="G849" s="38"/>
      <c r="H849" s="38"/>
      <c r="I849" s="38"/>
      <c r="J849" s="38"/>
      <c r="K849" s="38"/>
      <c r="L849" s="38"/>
    </row>
    <row r="850" customFormat="false" ht="14.25" hidden="false" customHeight="false" outlineLevel="0" collapsed="false">
      <c r="A850" s="38"/>
      <c r="B850" s="39"/>
      <c r="C850" s="39" t="s">
        <v>74</v>
      </c>
      <c r="D850" s="43" t="s">
        <v>736</v>
      </c>
      <c r="E850" s="41" t="n">
        <f aca="false">F850+I850+J850+K850+L850</f>
        <v>0</v>
      </c>
      <c r="F850" s="38" t="n">
        <f aca="false">G850+H850</f>
        <v>0</v>
      </c>
      <c r="G850" s="38"/>
      <c r="H850" s="38"/>
      <c r="I850" s="38"/>
      <c r="J850" s="38"/>
      <c r="K850" s="38"/>
      <c r="L850" s="38"/>
    </row>
    <row r="851" customFormat="false" ht="14.25" hidden="false" customHeight="false" outlineLevel="0" collapsed="false">
      <c r="A851" s="38"/>
      <c r="B851" s="39" t="s">
        <v>56</v>
      </c>
      <c r="C851" s="39"/>
      <c r="D851" s="43" t="s">
        <v>737</v>
      </c>
      <c r="E851" s="41" t="n">
        <f aca="false">F851+I851+J851+K851+L851</f>
        <v>0</v>
      </c>
      <c r="F851" s="38" t="n">
        <f aca="false">G851+H851</f>
        <v>0</v>
      </c>
      <c r="G851" s="38" t="n">
        <f aca="false">SUM(G852:G878)</f>
        <v>0</v>
      </c>
      <c r="H851" s="38" t="n">
        <f aca="false">SUM(H852:H878)</f>
        <v>0</v>
      </c>
      <c r="I851" s="38" t="n">
        <f aca="false">SUM(I852:I878)</f>
        <v>0</v>
      </c>
      <c r="J851" s="38" t="n">
        <f aca="false">SUM(J852:J878)</f>
        <v>0</v>
      </c>
      <c r="K851" s="38" t="n">
        <f aca="false">SUM(K852:K878)</f>
        <v>0</v>
      </c>
      <c r="L851" s="38" t="n">
        <f aca="false">SUM(L852:L878)</f>
        <v>0</v>
      </c>
    </row>
    <row r="852" customFormat="false" ht="14.25" hidden="false" customHeight="false" outlineLevel="0" collapsed="false">
      <c r="A852" s="38"/>
      <c r="B852" s="39"/>
      <c r="C852" s="39" t="s">
        <v>53</v>
      </c>
      <c r="D852" s="43" t="s">
        <v>692</v>
      </c>
      <c r="E852" s="41" t="n">
        <f aca="false">F852+I852+J852+K852+L852</f>
        <v>0</v>
      </c>
      <c r="F852" s="38" t="n">
        <f aca="false">G852+H852</f>
        <v>0</v>
      </c>
      <c r="G852" s="38"/>
      <c r="H852" s="38"/>
      <c r="I852" s="38"/>
      <c r="J852" s="38"/>
      <c r="K852" s="38"/>
      <c r="L852" s="38"/>
    </row>
    <row r="853" customFormat="false" ht="14.25" hidden="false" customHeight="false" outlineLevel="0" collapsed="false">
      <c r="A853" s="38"/>
      <c r="B853" s="39"/>
      <c r="C853" s="39" t="s">
        <v>56</v>
      </c>
      <c r="D853" s="43" t="s">
        <v>693</v>
      </c>
      <c r="E853" s="41" t="n">
        <f aca="false">F853+I853+J853+K853+L853</f>
        <v>0</v>
      </c>
      <c r="F853" s="38" t="n">
        <f aca="false">G853+H853</f>
        <v>0</v>
      </c>
      <c r="G853" s="38"/>
      <c r="H853" s="38"/>
      <c r="I853" s="38"/>
      <c r="J853" s="38"/>
      <c r="K853" s="38"/>
      <c r="L853" s="38"/>
    </row>
    <row r="854" customFormat="false" ht="14.25" hidden="false" customHeight="false" outlineLevel="0" collapsed="false">
      <c r="A854" s="38"/>
      <c r="B854" s="39"/>
      <c r="C854" s="39" t="s">
        <v>58</v>
      </c>
      <c r="D854" s="43" t="s">
        <v>694</v>
      </c>
      <c r="E854" s="41" t="n">
        <f aca="false">F854+I854+J854+K854+L854</f>
        <v>0</v>
      </c>
      <c r="F854" s="38" t="n">
        <f aca="false">G854+H854</f>
        <v>0</v>
      </c>
      <c r="G854" s="38"/>
      <c r="H854" s="38"/>
      <c r="I854" s="38"/>
      <c r="J854" s="38"/>
      <c r="K854" s="38"/>
      <c r="L854" s="38"/>
    </row>
    <row r="855" customFormat="false" ht="14.25" hidden="false" customHeight="false" outlineLevel="0" collapsed="false">
      <c r="A855" s="38"/>
      <c r="B855" s="39"/>
      <c r="C855" s="39" t="s">
        <v>60</v>
      </c>
      <c r="D855" s="43" t="s">
        <v>738</v>
      </c>
      <c r="E855" s="41" t="n">
        <f aca="false">F855+I855+J855+K855+L855</f>
        <v>0</v>
      </c>
      <c r="F855" s="38" t="n">
        <f aca="false">G855+H855</f>
        <v>0</v>
      </c>
      <c r="G855" s="38"/>
      <c r="H855" s="38"/>
      <c r="I855" s="38"/>
      <c r="J855" s="38"/>
      <c r="K855" s="38"/>
      <c r="L855" s="38"/>
    </row>
    <row r="856" customFormat="false" ht="14.25" hidden="false" customHeight="false" outlineLevel="0" collapsed="false">
      <c r="A856" s="38"/>
      <c r="B856" s="39"/>
      <c r="C856" s="39" t="s">
        <v>62</v>
      </c>
      <c r="D856" s="43" t="s">
        <v>739</v>
      </c>
      <c r="E856" s="41" t="n">
        <f aca="false">F856+I856+J856+K856+L856</f>
        <v>0</v>
      </c>
      <c r="F856" s="38" t="n">
        <f aca="false">G856+H856</f>
        <v>0</v>
      </c>
      <c r="G856" s="38"/>
      <c r="H856" s="38"/>
      <c r="I856" s="38"/>
      <c r="J856" s="38"/>
      <c r="K856" s="38"/>
      <c r="L856" s="38"/>
    </row>
    <row r="857" customFormat="false" ht="14.25" hidden="false" customHeight="false" outlineLevel="0" collapsed="false">
      <c r="A857" s="38"/>
      <c r="B857" s="39"/>
      <c r="C857" s="39" t="s">
        <v>64</v>
      </c>
      <c r="D857" s="43" t="s">
        <v>740</v>
      </c>
      <c r="E857" s="41" t="n">
        <f aca="false">F857+I857+J857+K857+L857</f>
        <v>0</v>
      </c>
      <c r="F857" s="38" t="n">
        <f aca="false">G857+H857</f>
        <v>0</v>
      </c>
      <c r="G857" s="38"/>
      <c r="H857" s="38"/>
      <c r="I857" s="38"/>
      <c r="J857" s="38"/>
      <c r="K857" s="38"/>
      <c r="L857" s="38"/>
    </row>
    <row r="858" customFormat="false" ht="14.25" hidden="false" customHeight="false" outlineLevel="0" collapsed="false">
      <c r="A858" s="38"/>
      <c r="B858" s="39"/>
      <c r="C858" s="39" t="s">
        <v>66</v>
      </c>
      <c r="D858" s="43" t="s">
        <v>741</v>
      </c>
      <c r="E858" s="41" t="n">
        <f aca="false">F858+I858+J858+K858+L858</f>
        <v>0</v>
      </c>
      <c r="F858" s="38" t="n">
        <f aca="false">G858+H858</f>
        <v>0</v>
      </c>
      <c r="G858" s="38"/>
      <c r="H858" s="38"/>
      <c r="I858" s="38"/>
      <c r="J858" s="38"/>
      <c r="K858" s="38"/>
      <c r="L858" s="38"/>
    </row>
    <row r="859" customFormat="false" ht="14.25" hidden="false" customHeight="false" outlineLevel="0" collapsed="false">
      <c r="A859" s="38"/>
      <c r="B859" s="39"/>
      <c r="C859" s="39" t="s">
        <v>68</v>
      </c>
      <c r="D859" s="43" t="s">
        <v>742</v>
      </c>
      <c r="E859" s="41" t="n">
        <f aca="false">F859+I859+J859+K859+L859</f>
        <v>0</v>
      </c>
      <c r="F859" s="38" t="n">
        <f aca="false">G859+H859</f>
        <v>0</v>
      </c>
      <c r="G859" s="38"/>
      <c r="H859" s="38"/>
      <c r="I859" s="38"/>
      <c r="J859" s="38"/>
      <c r="K859" s="38"/>
      <c r="L859" s="38"/>
    </row>
    <row r="860" customFormat="false" ht="14.25" hidden="false" customHeight="false" outlineLevel="0" collapsed="false">
      <c r="A860" s="38"/>
      <c r="B860" s="39"/>
      <c r="C860" s="39" t="s">
        <v>70</v>
      </c>
      <c r="D860" s="43" t="s">
        <v>743</v>
      </c>
      <c r="E860" s="41" t="n">
        <f aca="false">F860+I860+J860+K860+L860</f>
        <v>0</v>
      </c>
      <c r="F860" s="38" t="n">
        <f aca="false">G860+H860</f>
        <v>0</v>
      </c>
      <c r="G860" s="38"/>
      <c r="H860" s="38"/>
      <c r="I860" s="38"/>
      <c r="J860" s="38"/>
      <c r="K860" s="38"/>
      <c r="L860" s="38"/>
    </row>
    <row r="861" customFormat="false" ht="14.25" hidden="false" customHeight="false" outlineLevel="0" collapsed="false">
      <c r="A861" s="38"/>
      <c r="B861" s="39"/>
      <c r="C861" s="39" t="s">
        <v>127</v>
      </c>
      <c r="D861" s="43" t="s">
        <v>744</v>
      </c>
      <c r="E861" s="41" t="n">
        <f aca="false">F861+I861+J861+K861+L861</f>
        <v>0</v>
      </c>
      <c r="F861" s="38" t="n">
        <f aca="false">G861+H861</f>
        <v>0</v>
      </c>
      <c r="G861" s="38"/>
      <c r="H861" s="38"/>
      <c r="I861" s="38"/>
      <c r="J861" s="38"/>
      <c r="K861" s="38"/>
      <c r="L861" s="38"/>
    </row>
    <row r="862" customFormat="false" ht="14.25" hidden="false" customHeight="false" outlineLevel="0" collapsed="false">
      <c r="A862" s="38"/>
      <c r="B862" s="39"/>
      <c r="C862" s="39" t="s">
        <v>136</v>
      </c>
      <c r="D862" s="43" t="s">
        <v>745</v>
      </c>
      <c r="E862" s="41" t="n">
        <f aca="false">F862+I862+J862+K862+L862</f>
        <v>0</v>
      </c>
      <c r="F862" s="38" t="n">
        <f aca="false">G862+H862</f>
        <v>0</v>
      </c>
      <c r="G862" s="38"/>
      <c r="H862" s="38"/>
      <c r="I862" s="38"/>
      <c r="J862" s="38"/>
      <c r="K862" s="38"/>
      <c r="L862" s="38"/>
    </row>
    <row r="863" customFormat="false" ht="14.25" hidden="false" customHeight="false" outlineLevel="0" collapsed="false">
      <c r="A863" s="38"/>
      <c r="B863" s="39"/>
      <c r="C863" s="39" t="s">
        <v>138</v>
      </c>
      <c r="D863" s="43" t="s">
        <v>746</v>
      </c>
      <c r="E863" s="41" t="n">
        <f aca="false">F863+I863+J863+K863+L863</f>
        <v>0</v>
      </c>
      <c r="F863" s="38" t="n">
        <f aca="false">G863+H863</f>
        <v>0</v>
      </c>
      <c r="G863" s="38"/>
      <c r="H863" s="38"/>
      <c r="I863" s="38"/>
      <c r="J863" s="38"/>
      <c r="K863" s="38"/>
      <c r="L863" s="38"/>
    </row>
    <row r="864" customFormat="false" ht="14.25" hidden="false" customHeight="false" outlineLevel="0" collapsed="false">
      <c r="A864" s="38"/>
      <c r="B864" s="39"/>
      <c r="C864" s="39" t="s">
        <v>146</v>
      </c>
      <c r="D864" s="43" t="s">
        <v>747</v>
      </c>
      <c r="E864" s="41" t="n">
        <f aca="false">F864+I864+J864+K864+L864</f>
        <v>0</v>
      </c>
      <c r="F864" s="38" t="n">
        <f aca="false">G864+H864</f>
        <v>0</v>
      </c>
      <c r="G864" s="38"/>
      <c r="H864" s="38"/>
      <c r="I864" s="38"/>
      <c r="J864" s="38"/>
      <c r="K864" s="38"/>
      <c r="L864" s="38"/>
    </row>
    <row r="865" customFormat="false" ht="14.25" hidden="false" customHeight="false" outlineLevel="0" collapsed="false">
      <c r="A865" s="38"/>
      <c r="B865" s="39"/>
      <c r="C865" s="39" t="s">
        <v>252</v>
      </c>
      <c r="D865" s="43" t="s">
        <v>748</v>
      </c>
      <c r="E865" s="41" t="n">
        <f aca="false">F865+I865+J865+K865+L865</f>
        <v>0</v>
      </c>
      <c r="F865" s="38" t="n">
        <f aca="false">G865+H865</f>
        <v>0</v>
      </c>
      <c r="G865" s="38"/>
      <c r="H865" s="38"/>
      <c r="I865" s="38"/>
      <c r="J865" s="38"/>
      <c r="K865" s="38"/>
      <c r="L865" s="38"/>
    </row>
    <row r="866" customFormat="false" ht="14.25" hidden="false" customHeight="false" outlineLevel="0" collapsed="false">
      <c r="A866" s="38"/>
      <c r="B866" s="39"/>
      <c r="C866" s="39" t="s">
        <v>169</v>
      </c>
      <c r="D866" s="43" t="s">
        <v>749</v>
      </c>
      <c r="E866" s="41" t="n">
        <f aca="false">F866+I866+J866+K866+L866</f>
        <v>0</v>
      </c>
      <c r="F866" s="38" t="n">
        <f aca="false">G866+H866</f>
        <v>0</v>
      </c>
      <c r="G866" s="38"/>
      <c r="H866" s="38"/>
      <c r="I866" s="38"/>
      <c r="J866" s="38"/>
      <c r="K866" s="38"/>
      <c r="L866" s="38"/>
    </row>
    <row r="867" customFormat="false" ht="14.25" hidden="false" customHeight="false" outlineLevel="0" collapsed="false">
      <c r="A867" s="38"/>
      <c r="B867" s="39"/>
      <c r="C867" s="39" t="s">
        <v>255</v>
      </c>
      <c r="D867" s="43" t="s">
        <v>750</v>
      </c>
      <c r="E867" s="41" t="n">
        <f aca="false">F867+I867+J867+K867+L867</f>
        <v>0</v>
      </c>
      <c r="F867" s="38" t="n">
        <f aca="false">G867+H867</f>
        <v>0</v>
      </c>
      <c r="G867" s="38"/>
      <c r="H867" s="38"/>
      <c r="I867" s="38"/>
      <c r="J867" s="38"/>
      <c r="K867" s="38"/>
      <c r="L867" s="38"/>
    </row>
    <row r="868" customFormat="false" ht="14.25" hidden="false" customHeight="false" outlineLevel="0" collapsed="false">
      <c r="A868" s="38"/>
      <c r="B868" s="39"/>
      <c r="C868" s="39" t="s">
        <v>257</v>
      </c>
      <c r="D868" s="43" t="s">
        <v>751</v>
      </c>
      <c r="E868" s="41" t="n">
        <f aca="false">F868+I868+J868+K868+L868</f>
        <v>0</v>
      </c>
      <c r="F868" s="38" t="n">
        <f aca="false">G868+H868</f>
        <v>0</v>
      </c>
      <c r="G868" s="38"/>
      <c r="H868" s="38"/>
      <c r="I868" s="38"/>
      <c r="J868" s="38"/>
      <c r="K868" s="38"/>
      <c r="L868" s="38"/>
    </row>
    <row r="869" customFormat="false" ht="14.25" hidden="false" customHeight="false" outlineLevel="0" collapsed="false">
      <c r="A869" s="38"/>
      <c r="B869" s="39"/>
      <c r="C869" s="39" t="s">
        <v>534</v>
      </c>
      <c r="D869" s="43" t="s">
        <v>752</v>
      </c>
      <c r="E869" s="41" t="n">
        <f aca="false">F869+I869+J869+K869+L869</f>
        <v>0</v>
      </c>
      <c r="F869" s="38" t="n">
        <f aca="false">G869+H869</f>
        <v>0</v>
      </c>
      <c r="G869" s="38"/>
      <c r="H869" s="38"/>
      <c r="I869" s="38"/>
      <c r="J869" s="38"/>
      <c r="K869" s="38"/>
      <c r="L869" s="38"/>
    </row>
    <row r="870" customFormat="false" ht="14.25" hidden="false" customHeight="false" outlineLevel="0" collapsed="false">
      <c r="A870" s="38"/>
      <c r="B870" s="39"/>
      <c r="C870" s="39" t="s">
        <v>538</v>
      </c>
      <c r="D870" s="43" t="s">
        <v>753</v>
      </c>
      <c r="E870" s="41" t="n">
        <f aca="false">F870+I870+J870+K870+L870</f>
        <v>0</v>
      </c>
      <c r="F870" s="38" t="n">
        <f aca="false">G870+H870</f>
        <v>0</v>
      </c>
      <c r="G870" s="38"/>
      <c r="H870" s="38"/>
      <c r="I870" s="38"/>
      <c r="J870" s="38"/>
      <c r="K870" s="38"/>
      <c r="L870" s="38"/>
    </row>
    <row r="871" customFormat="false" ht="14.25" hidden="false" customHeight="false" outlineLevel="0" collapsed="false">
      <c r="A871" s="38"/>
      <c r="B871" s="39"/>
      <c r="C871" s="39" t="s">
        <v>178</v>
      </c>
      <c r="D871" s="43" t="s">
        <v>754</v>
      </c>
      <c r="E871" s="41" t="n">
        <f aca="false">F871+I871+J871+K871+L871</f>
        <v>0</v>
      </c>
      <c r="F871" s="38" t="n">
        <f aca="false">G871+H871</f>
        <v>0</v>
      </c>
      <c r="G871" s="38"/>
      <c r="H871" s="38"/>
      <c r="I871" s="38"/>
      <c r="J871" s="38"/>
      <c r="K871" s="38"/>
      <c r="L871" s="38"/>
    </row>
    <row r="872" customFormat="false" ht="14.25" hidden="false" customHeight="false" outlineLevel="0" collapsed="false">
      <c r="A872" s="38"/>
      <c r="B872" s="39"/>
      <c r="C872" s="39" t="s">
        <v>182</v>
      </c>
      <c r="D872" s="43" t="s">
        <v>755</v>
      </c>
      <c r="E872" s="41" t="n">
        <f aca="false">F872+I872+J872+K872+L872</f>
        <v>0</v>
      </c>
      <c r="F872" s="38" t="n">
        <f aca="false">G872+H872</f>
        <v>0</v>
      </c>
      <c r="G872" s="38"/>
      <c r="H872" s="38"/>
      <c r="I872" s="38"/>
      <c r="J872" s="38"/>
      <c r="K872" s="38"/>
      <c r="L872" s="38"/>
    </row>
    <row r="873" customFormat="false" ht="14.25" hidden="false" customHeight="false" outlineLevel="0" collapsed="false">
      <c r="A873" s="38"/>
      <c r="B873" s="39"/>
      <c r="C873" s="39" t="s">
        <v>186</v>
      </c>
      <c r="D873" s="43" t="s">
        <v>756</v>
      </c>
      <c r="E873" s="41" t="n">
        <f aca="false">F873+I873+J873+K873+L873</f>
        <v>0</v>
      </c>
      <c r="F873" s="38" t="n">
        <f aca="false">G873+H873</f>
        <v>0</v>
      </c>
      <c r="G873" s="38"/>
      <c r="H873" s="38"/>
      <c r="I873" s="38"/>
      <c r="J873" s="38"/>
      <c r="K873" s="38"/>
      <c r="L873" s="38"/>
    </row>
    <row r="874" customFormat="false" ht="14.25" hidden="false" customHeight="false" outlineLevel="0" collapsed="false">
      <c r="A874" s="38"/>
      <c r="B874" s="39"/>
      <c r="C874" s="39" t="s">
        <v>192</v>
      </c>
      <c r="D874" s="43" t="s">
        <v>757</v>
      </c>
      <c r="E874" s="41" t="n">
        <f aca="false">F874+I874+J874+K874+L874</f>
        <v>0</v>
      </c>
      <c r="F874" s="38" t="n">
        <f aca="false">G874+H874</f>
        <v>0</v>
      </c>
      <c r="G874" s="38"/>
      <c r="H874" s="38"/>
      <c r="I874" s="38"/>
      <c r="J874" s="38"/>
      <c r="K874" s="38"/>
      <c r="L874" s="38"/>
    </row>
    <row r="875" customFormat="false" ht="14.25" hidden="false" customHeight="false" outlineLevel="0" collapsed="false">
      <c r="A875" s="38"/>
      <c r="B875" s="39"/>
      <c r="C875" s="39" t="s">
        <v>552</v>
      </c>
      <c r="D875" s="43" t="s">
        <v>758</v>
      </c>
      <c r="E875" s="41" t="n">
        <f aca="false">F875+I875+J875+K875+L875</f>
        <v>0</v>
      </c>
      <c r="F875" s="38" t="n">
        <f aca="false">G875+H875</f>
        <v>0</v>
      </c>
      <c r="G875" s="38"/>
      <c r="H875" s="38"/>
      <c r="I875" s="38"/>
      <c r="J875" s="38"/>
      <c r="K875" s="38"/>
      <c r="L875" s="38"/>
    </row>
    <row r="876" customFormat="false" ht="14.25" hidden="false" customHeight="false" outlineLevel="0" collapsed="false">
      <c r="A876" s="38"/>
      <c r="B876" s="39"/>
      <c r="C876" s="39" t="s">
        <v>208</v>
      </c>
      <c r="D876" s="43" t="s">
        <v>759</v>
      </c>
      <c r="E876" s="41" t="n">
        <f aca="false">F876+I876+J876+K876+L876</f>
        <v>0</v>
      </c>
      <c r="F876" s="38" t="n">
        <f aca="false">G876+H876</f>
        <v>0</v>
      </c>
      <c r="G876" s="38"/>
      <c r="H876" s="38"/>
      <c r="I876" s="38"/>
      <c r="J876" s="38"/>
      <c r="K876" s="38"/>
      <c r="L876" s="38"/>
    </row>
    <row r="877" customFormat="false" ht="14.25" hidden="false" customHeight="false" outlineLevel="0" collapsed="false">
      <c r="A877" s="38"/>
      <c r="B877" s="39"/>
      <c r="C877" s="39" t="s">
        <v>214</v>
      </c>
      <c r="D877" s="43" t="s">
        <v>760</v>
      </c>
      <c r="E877" s="41" t="n">
        <f aca="false">F877+I877+J877+K877+L877</f>
        <v>0</v>
      </c>
      <c r="F877" s="38" t="n">
        <f aca="false">G877+H877</f>
        <v>0</v>
      </c>
      <c r="G877" s="38"/>
      <c r="H877" s="38"/>
      <c r="I877" s="38"/>
      <c r="J877" s="38"/>
      <c r="K877" s="38"/>
      <c r="L877" s="38"/>
    </row>
    <row r="878" customFormat="false" ht="14.25" hidden="false" customHeight="false" outlineLevel="0" collapsed="false">
      <c r="A878" s="38"/>
      <c r="B878" s="39"/>
      <c r="C878" s="39" t="s">
        <v>74</v>
      </c>
      <c r="D878" s="43" t="s">
        <v>761</v>
      </c>
      <c r="E878" s="41" t="n">
        <f aca="false">F878+I878+J878+K878+L878</f>
        <v>0</v>
      </c>
      <c r="F878" s="38" t="n">
        <f aca="false">G878+H878</f>
        <v>0</v>
      </c>
      <c r="G878" s="38"/>
      <c r="H878" s="38"/>
      <c r="I878" s="38"/>
      <c r="J878" s="38"/>
      <c r="K878" s="38"/>
      <c r="L878" s="38"/>
    </row>
    <row r="879" customFormat="false" ht="14.25" hidden="false" customHeight="false" outlineLevel="0" collapsed="false">
      <c r="A879" s="38"/>
      <c r="B879" s="39" t="s">
        <v>58</v>
      </c>
      <c r="C879" s="39"/>
      <c r="D879" s="43" t="s">
        <v>762</v>
      </c>
      <c r="E879" s="41" t="n">
        <f aca="false">F879+I879+J879+K879+L879</f>
        <v>0</v>
      </c>
      <c r="F879" s="38" t="n">
        <f aca="false">G879+H879</f>
        <v>0</v>
      </c>
      <c r="G879" s="38" t="n">
        <f aca="false">SUM(G880:G905)</f>
        <v>0</v>
      </c>
      <c r="H879" s="38" t="n">
        <f aca="false">SUM(H880:H905)</f>
        <v>0</v>
      </c>
      <c r="I879" s="44" t="n">
        <f aca="false">SUM(I880:I905)</f>
        <v>0</v>
      </c>
      <c r="J879" s="44" t="n">
        <f aca="false">SUM(J880:J905)</f>
        <v>0</v>
      </c>
      <c r="K879" s="44" t="n">
        <f aca="false">SUM(K880:K905)</f>
        <v>0</v>
      </c>
      <c r="L879" s="44" t="n">
        <f aca="false">SUM(L880:L905)</f>
        <v>0</v>
      </c>
    </row>
    <row r="880" customFormat="false" ht="14.25" hidden="false" customHeight="false" outlineLevel="0" collapsed="false">
      <c r="A880" s="38"/>
      <c r="B880" s="39"/>
      <c r="C880" s="39" t="s">
        <v>53</v>
      </c>
      <c r="D880" s="43" t="s">
        <v>692</v>
      </c>
      <c r="E880" s="41" t="n">
        <f aca="false">F880+I880+J880+K880+L880</f>
        <v>0</v>
      </c>
      <c r="F880" s="38" t="n">
        <f aca="false">G880+H880</f>
        <v>0</v>
      </c>
      <c r="G880" s="38"/>
      <c r="H880" s="38"/>
      <c r="I880" s="38"/>
      <c r="J880" s="38"/>
      <c r="K880" s="38"/>
      <c r="L880" s="38"/>
    </row>
    <row r="881" customFormat="false" ht="14.25" hidden="false" customHeight="false" outlineLevel="0" collapsed="false">
      <c r="A881" s="38"/>
      <c r="B881" s="39"/>
      <c r="C881" s="39" t="s">
        <v>56</v>
      </c>
      <c r="D881" s="43" t="s">
        <v>693</v>
      </c>
      <c r="E881" s="41" t="n">
        <f aca="false">F881+I881+J881+K881+L881</f>
        <v>0</v>
      </c>
      <c r="F881" s="38" t="n">
        <f aca="false">G881+H881</f>
        <v>0</v>
      </c>
      <c r="G881" s="38"/>
      <c r="H881" s="38"/>
      <c r="I881" s="38"/>
      <c r="J881" s="38"/>
      <c r="K881" s="38"/>
      <c r="L881" s="38"/>
    </row>
    <row r="882" customFormat="false" ht="14.25" hidden="false" customHeight="false" outlineLevel="0" collapsed="false">
      <c r="A882" s="38"/>
      <c r="B882" s="39"/>
      <c r="C882" s="39" t="s">
        <v>58</v>
      </c>
      <c r="D882" s="43" t="s">
        <v>694</v>
      </c>
      <c r="E882" s="41" t="n">
        <f aca="false">F882+I882+J882+K882+L882</f>
        <v>0</v>
      </c>
      <c r="F882" s="38" t="n">
        <f aca="false">G882+H882</f>
        <v>0</v>
      </c>
      <c r="G882" s="38"/>
      <c r="H882" s="38"/>
      <c r="I882" s="38"/>
      <c r="J882" s="38"/>
      <c r="K882" s="38"/>
      <c r="L882" s="38"/>
    </row>
    <row r="883" customFormat="false" ht="14.25" hidden="false" customHeight="false" outlineLevel="0" collapsed="false">
      <c r="A883" s="38"/>
      <c r="B883" s="39"/>
      <c r="C883" s="39" t="s">
        <v>60</v>
      </c>
      <c r="D883" s="43" t="s">
        <v>763</v>
      </c>
      <c r="E883" s="41" t="n">
        <f aca="false">F883+I883+J883+K883+L883</f>
        <v>0</v>
      </c>
      <c r="F883" s="38" t="n">
        <f aca="false">G883+H883</f>
        <v>0</v>
      </c>
      <c r="G883" s="38"/>
      <c r="H883" s="38"/>
      <c r="I883" s="38"/>
      <c r="J883" s="38"/>
      <c r="K883" s="38"/>
      <c r="L883" s="38"/>
    </row>
    <row r="884" customFormat="false" ht="14.25" hidden="false" customHeight="false" outlineLevel="0" collapsed="false">
      <c r="A884" s="38"/>
      <c r="B884" s="39"/>
      <c r="C884" s="39" t="s">
        <v>62</v>
      </c>
      <c r="D884" s="43" t="s">
        <v>764</v>
      </c>
      <c r="E884" s="41" t="n">
        <f aca="false">F884+I884+J884+K884+L884</f>
        <v>0</v>
      </c>
      <c r="F884" s="38" t="n">
        <f aca="false">G884+H884</f>
        <v>0</v>
      </c>
      <c r="G884" s="38"/>
      <c r="H884" s="38"/>
      <c r="I884" s="38"/>
      <c r="J884" s="38"/>
      <c r="K884" s="38"/>
      <c r="L884" s="38"/>
    </row>
    <row r="885" customFormat="false" ht="14.25" hidden="false" customHeight="false" outlineLevel="0" collapsed="false">
      <c r="A885" s="38"/>
      <c r="B885" s="39"/>
      <c r="C885" s="39" t="s">
        <v>64</v>
      </c>
      <c r="D885" s="43" t="s">
        <v>765</v>
      </c>
      <c r="E885" s="41" t="n">
        <f aca="false">F885+I885+J885+K885+L885</f>
        <v>0</v>
      </c>
      <c r="F885" s="38" t="n">
        <f aca="false">G885+H885</f>
        <v>0</v>
      </c>
      <c r="G885" s="38"/>
      <c r="H885" s="38"/>
      <c r="I885" s="38"/>
      <c r="J885" s="38"/>
      <c r="K885" s="38"/>
      <c r="L885" s="38"/>
    </row>
    <row r="886" customFormat="false" ht="14.25" hidden="false" customHeight="false" outlineLevel="0" collapsed="false">
      <c r="A886" s="38"/>
      <c r="B886" s="39"/>
      <c r="C886" s="39" t="s">
        <v>66</v>
      </c>
      <c r="D886" s="43" t="s">
        <v>766</v>
      </c>
      <c r="E886" s="41" t="n">
        <f aca="false">F886+I886+J886+K886+L886</f>
        <v>0</v>
      </c>
      <c r="F886" s="38" t="n">
        <f aca="false">G886+H886</f>
        <v>0</v>
      </c>
      <c r="G886" s="38"/>
      <c r="H886" s="38"/>
      <c r="I886" s="38"/>
      <c r="J886" s="38"/>
      <c r="K886" s="38"/>
      <c r="L886" s="38"/>
    </row>
    <row r="887" customFormat="false" ht="14.25" hidden="false" customHeight="false" outlineLevel="0" collapsed="false">
      <c r="A887" s="38"/>
      <c r="B887" s="39"/>
      <c r="C887" s="39" t="s">
        <v>68</v>
      </c>
      <c r="D887" s="43" t="s">
        <v>767</v>
      </c>
      <c r="E887" s="41" t="n">
        <f aca="false">F887+I887+J887+K887+L887</f>
        <v>0</v>
      </c>
      <c r="F887" s="38" t="n">
        <f aca="false">G887+H887</f>
        <v>0</v>
      </c>
      <c r="G887" s="38"/>
      <c r="H887" s="38"/>
      <c r="I887" s="38"/>
      <c r="J887" s="38"/>
      <c r="K887" s="38"/>
      <c r="L887" s="38"/>
    </row>
    <row r="888" customFormat="false" ht="14.25" hidden="false" customHeight="false" outlineLevel="0" collapsed="false">
      <c r="A888" s="38"/>
      <c r="B888" s="39"/>
      <c r="C888" s="39" t="s">
        <v>70</v>
      </c>
      <c r="D888" s="43" t="s">
        <v>768</v>
      </c>
      <c r="E888" s="41" t="n">
        <f aca="false">F888+I888+J888+K888+L888</f>
        <v>0</v>
      </c>
      <c r="F888" s="38" t="n">
        <f aca="false">G888+H888</f>
        <v>0</v>
      </c>
      <c r="G888" s="38"/>
      <c r="H888" s="38"/>
      <c r="I888" s="38"/>
      <c r="J888" s="38"/>
      <c r="K888" s="38"/>
      <c r="L888" s="38"/>
    </row>
    <row r="889" customFormat="false" ht="14.25" hidden="false" customHeight="false" outlineLevel="0" collapsed="false">
      <c r="A889" s="38"/>
      <c r="B889" s="39"/>
      <c r="C889" s="39" t="s">
        <v>127</v>
      </c>
      <c r="D889" s="43" t="s">
        <v>769</v>
      </c>
      <c r="E889" s="41" t="n">
        <f aca="false">F889+I889+J889+K889+L889</f>
        <v>0</v>
      </c>
      <c r="F889" s="38" t="n">
        <f aca="false">G889+H889</f>
        <v>0</v>
      </c>
      <c r="G889" s="38"/>
      <c r="H889" s="38"/>
      <c r="I889" s="38"/>
      <c r="J889" s="38"/>
      <c r="K889" s="38"/>
      <c r="L889" s="38"/>
    </row>
    <row r="890" customFormat="false" ht="14.25" hidden="false" customHeight="false" outlineLevel="0" collapsed="false">
      <c r="A890" s="38"/>
      <c r="B890" s="39"/>
      <c r="C890" s="39" t="s">
        <v>136</v>
      </c>
      <c r="D890" s="43" t="s">
        <v>770</v>
      </c>
      <c r="E890" s="41" t="n">
        <f aca="false">F890+I890+J890+K890+L890</f>
        <v>0</v>
      </c>
      <c r="F890" s="38" t="n">
        <f aca="false">G890+H890</f>
        <v>0</v>
      </c>
      <c r="G890" s="38"/>
      <c r="H890" s="38"/>
      <c r="I890" s="38"/>
      <c r="J890" s="38"/>
      <c r="K890" s="38"/>
      <c r="L890" s="38"/>
    </row>
    <row r="891" customFormat="false" ht="14.25" hidden="false" customHeight="false" outlineLevel="0" collapsed="false">
      <c r="A891" s="38"/>
      <c r="B891" s="39"/>
      <c r="C891" s="39" t="s">
        <v>138</v>
      </c>
      <c r="D891" s="43" t="s">
        <v>771</v>
      </c>
      <c r="E891" s="41" t="n">
        <f aca="false">F891+I891+J891+K891+L891</f>
        <v>0</v>
      </c>
      <c r="F891" s="38" t="n">
        <f aca="false">G891+H891</f>
        <v>0</v>
      </c>
      <c r="G891" s="38"/>
      <c r="H891" s="38"/>
      <c r="I891" s="38"/>
      <c r="J891" s="38"/>
      <c r="K891" s="38"/>
      <c r="L891" s="38"/>
    </row>
    <row r="892" customFormat="false" ht="14.25" hidden="false" customHeight="false" outlineLevel="0" collapsed="false">
      <c r="A892" s="38"/>
      <c r="B892" s="39"/>
      <c r="C892" s="39" t="s">
        <v>146</v>
      </c>
      <c r="D892" s="43" t="s">
        <v>772</v>
      </c>
      <c r="E892" s="41" t="n">
        <f aca="false">F892+I892+J892+K892+L892</f>
        <v>0</v>
      </c>
      <c r="F892" s="38" t="n">
        <f aca="false">G892+H892</f>
        <v>0</v>
      </c>
      <c r="G892" s="38"/>
      <c r="H892" s="38"/>
      <c r="I892" s="38"/>
      <c r="J892" s="38"/>
      <c r="K892" s="38"/>
      <c r="L892" s="38"/>
    </row>
    <row r="893" customFormat="false" ht="14.25" hidden="false" customHeight="false" outlineLevel="0" collapsed="false">
      <c r="A893" s="38"/>
      <c r="B893" s="39"/>
      <c r="C893" s="39" t="s">
        <v>154</v>
      </c>
      <c r="D893" s="43" t="s">
        <v>773</v>
      </c>
      <c r="E893" s="41" t="n">
        <f aca="false">F893+I893+J893+K893+L893</f>
        <v>0</v>
      </c>
      <c r="F893" s="38" t="n">
        <f aca="false">G893+H893</f>
        <v>0</v>
      </c>
      <c r="G893" s="38"/>
      <c r="H893" s="38"/>
      <c r="I893" s="38"/>
      <c r="J893" s="38"/>
      <c r="K893" s="38"/>
      <c r="L893" s="38"/>
    </row>
    <row r="894" customFormat="false" ht="14.25" hidden="false" customHeight="false" outlineLevel="0" collapsed="false">
      <c r="A894" s="38"/>
      <c r="B894" s="39"/>
      <c r="C894" s="39" t="s">
        <v>163</v>
      </c>
      <c r="D894" s="43" t="s">
        <v>774</v>
      </c>
      <c r="E894" s="41" t="n">
        <f aca="false">F894+I894+J894+K894+L894</f>
        <v>0</v>
      </c>
      <c r="F894" s="38" t="n">
        <f aca="false">G894+H894</f>
        <v>0</v>
      </c>
      <c r="G894" s="38"/>
      <c r="H894" s="38"/>
      <c r="I894" s="38"/>
      <c r="J894" s="38"/>
      <c r="K894" s="38"/>
      <c r="L894" s="38"/>
    </row>
    <row r="895" customFormat="false" ht="14.25" hidden="false" customHeight="false" outlineLevel="0" collapsed="false">
      <c r="A895" s="38"/>
      <c r="B895" s="39"/>
      <c r="C895" s="39" t="s">
        <v>252</v>
      </c>
      <c r="D895" s="43" t="s">
        <v>775</v>
      </c>
      <c r="E895" s="41" t="n">
        <f aca="false">F895+I895+J895+K895+L895</f>
        <v>0</v>
      </c>
      <c r="F895" s="38" t="n">
        <f aca="false">G895+H895</f>
        <v>0</v>
      </c>
      <c r="G895" s="38"/>
      <c r="H895" s="38"/>
      <c r="I895" s="38"/>
      <c r="J895" s="38"/>
      <c r="K895" s="38"/>
      <c r="L895" s="38"/>
    </row>
    <row r="896" customFormat="false" ht="14.25" hidden="false" customHeight="false" outlineLevel="0" collapsed="false">
      <c r="A896" s="38"/>
      <c r="B896" s="39"/>
      <c r="C896" s="39" t="s">
        <v>169</v>
      </c>
      <c r="D896" s="43" t="s">
        <v>776</v>
      </c>
      <c r="E896" s="41" t="n">
        <f aca="false">F896+I896+J896+K896+L896</f>
        <v>0</v>
      </c>
      <c r="F896" s="38" t="n">
        <f aca="false">G896+H896</f>
        <v>0</v>
      </c>
      <c r="G896" s="38"/>
      <c r="H896" s="38"/>
      <c r="I896" s="38"/>
      <c r="J896" s="38"/>
      <c r="K896" s="38"/>
      <c r="L896" s="38"/>
    </row>
    <row r="897" customFormat="false" ht="14.25" hidden="false" customHeight="false" outlineLevel="0" collapsed="false">
      <c r="A897" s="38"/>
      <c r="B897" s="39"/>
      <c r="C897" s="39" t="s">
        <v>255</v>
      </c>
      <c r="D897" s="43" t="s">
        <v>777</v>
      </c>
      <c r="E897" s="41" t="n">
        <f aca="false">F897+I897+J897+K897+L897</f>
        <v>0</v>
      </c>
      <c r="F897" s="38" t="n">
        <f aca="false">G897+H897</f>
        <v>0</v>
      </c>
      <c r="G897" s="38"/>
      <c r="H897" s="38"/>
      <c r="I897" s="38"/>
      <c r="J897" s="38"/>
      <c r="K897" s="38"/>
      <c r="L897" s="38"/>
    </row>
    <row r="898" customFormat="false" ht="14.25" hidden="false" customHeight="false" outlineLevel="0" collapsed="false">
      <c r="A898" s="38"/>
      <c r="B898" s="39"/>
      <c r="C898" s="39" t="s">
        <v>257</v>
      </c>
      <c r="D898" s="43" t="s">
        <v>778</v>
      </c>
      <c r="E898" s="41" t="n">
        <f aca="false">F898+I898+J898+K898+L898</f>
        <v>0</v>
      </c>
      <c r="F898" s="38" t="n">
        <f aca="false">G898+H898</f>
        <v>0</v>
      </c>
      <c r="G898" s="38"/>
      <c r="H898" s="38"/>
      <c r="I898" s="38"/>
      <c r="J898" s="38"/>
      <c r="K898" s="38"/>
      <c r="L898" s="38"/>
    </row>
    <row r="899" customFormat="false" ht="14.25" hidden="false" customHeight="false" outlineLevel="0" collapsed="false">
      <c r="A899" s="38"/>
      <c r="B899" s="39"/>
      <c r="C899" s="39" t="s">
        <v>538</v>
      </c>
      <c r="D899" s="43" t="s">
        <v>779</v>
      </c>
      <c r="E899" s="41" t="n">
        <f aca="false">F899+I899+J899+K899+L899</f>
        <v>0</v>
      </c>
      <c r="F899" s="38" t="n">
        <f aca="false">G899+H899</f>
        <v>0</v>
      </c>
      <c r="G899" s="38"/>
      <c r="H899" s="38"/>
      <c r="I899" s="38"/>
      <c r="J899" s="38"/>
      <c r="K899" s="38"/>
      <c r="L899" s="38"/>
    </row>
    <row r="900" customFormat="false" ht="14.25" hidden="false" customHeight="false" outlineLevel="0" collapsed="false">
      <c r="A900" s="38"/>
      <c r="B900" s="39"/>
      <c r="C900" s="39" t="s">
        <v>724</v>
      </c>
      <c r="D900" s="43" t="s">
        <v>780</v>
      </c>
      <c r="E900" s="41" t="n">
        <f aca="false">F900+I900+J900+K900+L900</f>
        <v>0</v>
      </c>
      <c r="F900" s="38" t="n">
        <f aca="false">G900+H900</f>
        <v>0</v>
      </c>
      <c r="G900" s="38"/>
      <c r="H900" s="38"/>
      <c r="I900" s="38"/>
      <c r="J900" s="38"/>
      <c r="K900" s="38"/>
      <c r="L900" s="38"/>
    </row>
    <row r="901" customFormat="false" ht="14.25" hidden="false" customHeight="false" outlineLevel="0" collapsed="false">
      <c r="A901" s="38"/>
      <c r="B901" s="39"/>
      <c r="C901" s="39" t="s">
        <v>208</v>
      </c>
      <c r="D901" s="43" t="s">
        <v>781</v>
      </c>
      <c r="E901" s="41" t="n">
        <f aca="false">F901+I901+J901+K901+L901</f>
        <v>0</v>
      </c>
      <c r="F901" s="38" t="n">
        <f aca="false">G901+H901</f>
        <v>0</v>
      </c>
      <c r="G901" s="38"/>
      <c r="H901" s="38"/>
      <c r="I901" s="38"/>
      <c r="J901" s="38"/>
      <c r="K901" s="38"/>
      <c r="L901" s="38"/>
    </row>
    <row r="902" customFormat="false" ht="14.25" hidden="false" customHeight="false" outlineLevel="0" collapsed="false">
      <c r="A902" s="38"/>
      <c r="B902" s="39"/>
      <c r="C902" s="39" t="s">
        <v>211</v>
      </c>
      <c r="D902" s="43" t="s">
        <v>754</v>
      </c>
      <c r="E902" s="41" t="n">
        <f aca="false">F902+I902+J902+K902+L902</f>
        <v>0</v>
      </c>
      <c r="F902" s="38" t="n">
        <f aca="false">G902+H902</f>
        <v>0</v>
      </c>
      <c r="G902" s="38"/>
      <c r="H902" s="38"/>
      <c r="I902" s="38"/>
      <c r="J902" s="38"/>
      <c r="K902" s="38"/>
      <c r="L902" s="38"/>
    </row>
    <row r="903" customFormat="false" ht="14.25" hidden="false" customHeight="false" outlineLevel="0" collapsed="false">
      <c r="A903" s="38"/>
      <c r="B903" s="39"/>
      <c r="C903" s="39" t="s">
        <v>214</v>
      </c>
      <c r="D903" s="43" t="s">
        <v>782</v>
      </c>
      <c r="E903" s="41" t="n">
        <f aca="false">F903+I903+J903+K903+L903</f>
        <v>0</v>
      </c>
      <c r="F903" s="38" t="n">
        <f aca="false">G903+H903</f>
        <v>0</v>
      </c>
      <c r="G903" s="38"/>
      <c r="H903" s="38"/>
      <c r="I903" s="38"/>
      <c r="J903" s="38"/>
      <c r="K903" s="38"/>
      <c r="L903" s="38"/>
    </row>
    <row r="904" customFormat="false" ht="14.25" hidden="false" customHeight="false" outlineLevel="0" collapsed="false">
      <c r="A904" s="38"/>
      <c r="B904" s="39"/>
      <c r="C904" s="39" t="s">
        <v>217</v>
      </c>
      <c r="D904" s="43" t="s">
        <v>783</v>
      </c>
      <c r="E904" s="41" t="n">
        <f aca="false">F904+I904+J904+K904+L904</f>
        <v>0</v>
      </c>
      <c r="F904" s="38" t="n">
        <f aca="false">G904+H904</f>
        <v>0</v>
      </c>
      <c r="G904" s="38"/>
      <c r="H904" s="38"/>
      <c r="I904" s="38"/>
      <c r="J904" s="38"/>
      <c r="K904" s="38"/>
      <c r="L904" s="38"/>
    </row>
    <row r="905" customFormat="false" ht="14.25" hidden="false" customHeight="false" outlineLevel="0" collapsed="false">
      <c r="A905" s="38"/>
      <c r="B905" s="39"/>
      <c r="C905" s="39" t="s">
        <v>74</v>
      </c>
      <c r="D905" s="43" t="s">
        <v>784</v>
      </c>
      <c r="E905" s="41" t="n">
        <f aca="false">F905+I905+J905+K905+L905</f>
        <v>0</v>
      </c>
      <c r="F905" s="38" t="n">
        <f aca="false">G905+H905</f>
        <v>0</v>
      </c>
      <c r="G905" s="38"/>
      <c r="H905" s="38"/>
      <c r="I905" s="38"/>
      <c r="J905" s="38"/>
      <c r="K905" s="38"/>
      <c r="L905" s="38"/>
    </row>
    <row r="906" customFormat="false" ht="14.25" hidden="false" customHeight="false" outlineLevel="0" collapsed="false">
      <c r="A906" s="38"/>
      <c r="B906" s="39" t="s">
        <v>60</v>
      </c>
      <c r="C906" s="39"/>
      <c r="D906" s="43" t="s">
        <v>785</v>
      </c>
      <c r="E906" s="41" t="n">
        <f aca="false">F906+I906+J906+K906+L906</f>
        <v>0</v>
      </c>
      <c r="F906" s="38" t="n">
        <f aca="false">G906+H906</f>
        <v>0</v>
      </c>
      <c r="G906" s="38" t="n">
        <f aca="false">SUM(G907:G916)</f>
        <v>0</v>
      </c>
      <c r="H906" s="38" t="n">
        <f aca="false">SUM(H907:H916)</f>
        <v>0</v>
      </c>
      <c r="I906" s="44" t="n">
        <f aca="false">SUM(I907:I916)</f>
        <v>0</v>
      </c>
      <c r="J906" s="44" t="n">
        <f aca="false">SUM(J907:J916)</f>
        <v>0</v>
      </c>
      <c r="K906" s="44" t="n">
        <f aca="false">SUM(K907:K916)</f>
        <v>0</v>
      </c>
      <c r="L906" s="44" t="n">
        <f aca="false">SUM(L907:L916)</f>
        <v>0</v>
      </c>
    </row>
    <row r="907" customFormat="false" ht="14.25" hidden="false" customHeight="false" outlineLevel="0" collapsed="false">
      <c r="A907" s="38"/>
      <c r="B907" s="39"/>
      <c r="C907" s="39" t="s">
        <v>53</v>
      </c>
      <c r="D907" s="43" t="s">
        <v>692</v>
      </c>
      <c r="E907" s="41" t="n">
        <f aca="false">F907+I907+J907+K907+L907</f>
        <v>0</v>
      </c>
      <c r="F907" s="38" t="n">
        <f aca="false">G907+H907</f>
        <v>0</v>
      </c>
      <c r="G907" s="38"/>
      <c r="H907" s="38"/>
      <c r="I907" s="38"/>
      <c r="J907" s="38"/>
      <c r="K907" s="38"/>
      <c r="L907" s="38"/>
    </row>
    <row r="908" customFormat="false" ht="14.25" hidden="false" customHeight="false" outlineLevel="0" collapsed="false">
      <c r="A908" s="38"/>
      <c r="B908" s="39"/>
      <c r="C908" s="39" t="s">
        <v>56</v>
      </c>
      <c r="D908" s="43" t="s">
        <v>693</v>
      </c>
      <c r="E908" s="41" t="n">
        <f aca="false">F908+I908+J908+K908+L908</f>
        <v>0</v>
      </c>
      <c r="F908" s="38" t="n">
        <f aca="false">G908+H908</f>
        <v>0</v>
      </c>
      <c r="G908" s="38"/>
      <c r="H908" s="38"/>
      <c r="I908" s="38"/>
      <c r="J908" s="38"/>
      <c r="K908" s="38"/>
      <c r="L908" s="38"/>
    </row>
    <row r="909" customFormat="false" ht="14.25" hidden="false" customHeight="false" outlineLevel="0" collapsed="false">
      <c r="A909" s="38"/>
      <c r="B909" s="39"/>
      <c r="C909" s="39" t="s">
        <v>58</v>
      </c>
      <c r="D909" s="43" t="s">
        <v>694</v>
      </c>
      <c r="E909" s="41" t="n">
        <f aca="false">F909+I909+J909+K909+L909</f>
        <v>0</v>
      </c>
      <c r="F909" s="38" t="n">
        <f aca="false">G909+H909</f>
        <v>0</v>
      </c>
      <c r="G909" s="38"/>
      <c r="H909" s="38"/>
      <c r="I909" s="38"/>
      <c r="J909" s="38"/>
      <c r="K909" s="38"/>
      <c r="L909" s="38"/>
    </row>
    <row r="910" customFormat="false" ht="14.25" hidden="false" customHeight="false" outlineLevel="0" collapsed="false">
      <c r="A910" s="38"/>
      <c r="B910" s="39"/>
      <c r="C910" s="39" t="s">
        <v>60</v>
      </c>
      <c r="D910" s="43" t="s">
        <v>786</v>
      </c>
      <c r="E910" s="41" t="n">
        <f aca="false">F910+I910+J910+K910+L910</f>
        <v>0</v>
      </c>
      <c r="F910" s="38" t="n">
        <f aca="false">G910+H910</f>
        <v>0</v>
      </c>
      <c r="G910" s="38"/>
      <c r="H910" s="38"/>
      <c r="I910" s="38"/>
      <c r="J910" s="38"/>
      <c r="K910" s="38"/>
      <c r="L910" s="38"/>
    </row>
    <row r="911" customFormat="false" ht="14.25" hidden="false" customHeight="false" outlineLevel="0" collapsed="false">
      <c r="A911" s="38"/>
      <c r="B911" s="39"/>
      <c r="C911" s="39" t="s">
        <v>62</v>
      </c>
      <c r="D911" s="43" t="s">
        <v>787</v>
      </c>
      <c r="E911" s="41" t="n">
        <f aca="false">F911+I911+J911+K911+L911</f>
        <v>0</v>
      </c>
      <c r="F911" s="38" t="n">
        <f aca="false">G911+H911</f>
        <v>0</v>
      </c>
      <c r="G911" s="38"/>
      <c r="H911" s="38"/>
      <c r="I911" s="38"/>
      <c r="J911" s="38"/>
      <c r="K911" s="38"/>
      <c r="L911" s="38"/>
    </row>
    <row r="912" customFormat="false" ht="14.25" hidden="false" customHeight="false" outlineLevel="0" collapsed="false">
      <c r="A912" s="38"/>
      <c r="B912" s="39"/>
      <c r="C912" s="39" t="s">
        <v>64</v>
      </c>
      <c r="D912" s="43" t="s">
        <v>788</v>
      </c>
      <c r="E912" s="41" t="n">
        <f aca="false">F912+I912+J912+K912+L912</f>
        <v>0</v>
      </c>
      <c r="F912" s="38" t="n">
        <f aca="false">G912+H912</f>
        <v>0</v>
      </c>
      <c r="G912" s="38"/>
      <c r="H912" s="38"/>
      <c r="I912" s="38"/>
      <c r="J912" s="38"/>
      <c r="K912" s="38"/>
      <c r="L912" s="38"/>
    </row>
    <row r="913" customFormat="false" ht="14.25" hidden="false" customHeight="false" outlineLevel="0" collapsed="false">
      <c r="A913" s="38"/>
      <c r="B913" s="39"/>
      <c r="C913" s="39" t="s">
        <v>66</v>
      </c>
      <c r="D913" s="43" t="s">
        <v>789</v>
      </c>
      <c r="E913" s="41" t="n">
        <f aca="false">F913+I913+J913+K913+L913</f>
        <v>0</v>
      </c>
      <c r="F913" s="38" t="n">
        <f aca="false">G913+H913</f>
        <v>0</v>
      </c>
      <c r="G913" s="38"/>
      <c r="H913" s="38"/>
      <c r="I913" s="38"/>
      <c r="J913" s="38"/>
      <c r="K913" s="38"/>
      <c r="L913" s="38"/>
    </row>
    <row r="914" customFormat="false" ht="14.25" hidden="false" customHeight="false" outlineLevel="0" collapsed="false">
      <c r="A914" s="38"/>
      <c r="B914" s="39"/>
      <c r="C914" s="39" t="s">
        <v>68</v>
      </c>
      <c r="D914" s="43" t="s">
        <v>790</v>
      </c>
      <c r="E914" s="41" t="n">
        <f aca="false">F914+I914+J914+K914+L914</f>
        <v>0</v>
      </c>
      <c r="F914" s="38" t="n">
        <f aca="false">G914+H914</f>
        <v>0</v>
      </c>
      <c r="G914" s="38"/>
      <c r="H914" s="38"/>
      <c r="I914" s="38"/>
      <c r="J914" s="38"/>
      <c r="K914" s="38"/>
      <c r="L914" s="38"/>
    </row>
    <row r="915" customFormat="false" ht="14.25" hidden="false" customHeight="false" outlineLevel="0" collapsed="false">
      <c r="A915" s="38"/>
      <c r="B915" s="39"/>
      <c r="C915" s="39" t="s">
        <v>70</v>
      </c>
      <c r="D915" s="43" t="s">
        <v>791</v>
      </c>
      <c r="E915" s="41" t="n">
        <f aca="false">F915+I915+J915+K915+L915</f>
        <v>0</v>
      </c>
      <c r="F915" s="38" t="n">
        <f aca="false">G915+H915</f>
        <v>0</v>
      </c>
      <c r="G915" s="38"/>
      <c r="H915" s="38"/>
      <c r="I915" s="38"/>
      <c r="J915" s="38"/>
      <c r="K915" s="38"/>
      <c r="L915" s="38"/>
    </row>
    <row r="916" customFormat="false" ht="14.25" hidden="false" customHeight="false" outlineLevel="0" collapsed="false">
      <c r="A916" s="38"/>
      <c r="B916" s="39"/>
      <c r="C916" s="39" t="s">
        <v>74</v>
      </c>
      <c r="D916" s="43" t="s">
        <v>792</v>
      </c>
      <c r="E916" s="41" t="n">
        <f aca="false">F916+I916+J916+K916+L916</f>
        <v>0</v>
      </c>
      <c r="F916" s="38" t="n">
        <f aca="false">G916+H916</f>
        <v>0</v>
      </c>
      <c r="G916" s="38"/>
      <c r="H916" s="38"/>
      <c r="I916" s="38"/>
      <c r="J916" s="38"/>
      <c r="K916" s="38"/>
      <c r="L916" s="38"/>
    </row>
    <row r="917" customFormat="false" ht="14.25" hidden="false" customHeight="false" outlineLevel="0" collapsed="false">
      <c r="A917" s="38"/>
      <c r="B917" s="39" t="s">
        <v>62</v>
      </c>
      <c r="C917" s="39"/>
      <c r="D917" s="43" t="s">
        <v>793</v>
      </c>
      <c r="E917" s="41" t="n">
        <f aca="false">F917+I917+J917+K917+L917</f>
        <v>0</v>
      </c>
      <c r="F917" s="38" t="n">
        <f aca="false">G917+H917</f>
        <v>0</v>
      </c>
      <c r="G917" s="38" t="n">
        <f aca="false">SUM(G918:G927)</f>
        <v>0</v>
      </c>
      <c r="H917" s="38" t="n">
        <f aca="false">SUM(H918:H927)</f>
        <v>0</v>
      </c>
      <c r="I917" s="38" t="n">
        <f aca="false">SUM(I918:I927)</f>
        <v>0</v>
      </c>
      <c r="J917" s="38" t="n">
        <f aca="false">SUM(J918:J927)</f>
        <v>0</v>
      </c>
      <c r="K917" s="38" t="n">
        <f aca="false">SUM(K918:K927)</f>
        <v>0</v>
      </c>
      <c r="L917" s="38" t="n">
        <f aca="false">SUM(L918:L927)</f>
        <v>0</v>
      </c>
    </row>
    <row r="918" customFormat="false" ht="14.25" hidden="false" customHeight="false" outlineLevel="0" collapsed="false">
      <c r="A918" s="38"/>
      <c r="B918" s="39"/>
      <c r="C918" s="39" t="s">
        <v>53</v>
      </c>
      <c r="D918" s="43" t="s">
        <v>692</v>
      </c>
      <c r="E918" s="41" t="n">
        <f aca="false">F918+I918+J918+K918+L918</f>
        <v>0</v>
      </c>
      <c r="F918" s="38" t="n">
        <f aca="false">G918+H918</f>
        <v>0</v>
      </c>
      <c r="G918" s="38"/>
      <c r="H918" s="38"/>
      <c r="I918" s="38"/>
      <c r="J918" s="38"/>
      <c r="K918" s="38"/>
      <c r="L918" s="38"/>
    </row>
    <row r="919" customFormat="false" ht="14.25" hidden="false" customHeight="false" outlineLevel="0" collapsed="false">
      <c r="A919" s="38"/>
      <c r="B919" s="39"/>
      <c r="C919" s="39" t="s">
        <v>56</v>
      </c>
      <c r="D919" s="43" t="s">
        <v>693</v>
      </c>
      <c r="E919" s="41" t="n">
        <f aca="false">F919+I919+J919+K919+L919</f>
        <v>0</v>
      </c>
      <c r="F919" s="38" t="n">
        <f aca="false">G919+H919</f>
        <v>0</v>
      </c>
      <c r="G919" s="38"/>
      <c r="H919" s="38"/>
      <c r="I919" s="38"/>
      <c r="J919" s="38"/>
      <c r="K919" s="38"/>
      <c r="L919" s="38"/>
    </row>
    <row r="920" customFormat="false" ht="14.25" hidden="false" customHeight="false" outlineLevel="0" collapsed="false">
      <c r="A920" s="38"/>
      <c r="B920" s="39"/>
      <c r="C920" s="39" t="s">
        <v>58</v>
      </c>
      <c r="D920" s="43" t="s">
        <v>694</v>
      </c>
      <c r="E920" s="41" t="n">
        <f aca="false">F920+I920+J920+K920+L920</f>
        <v>0</v>
      </c>
      <c r="F920" s="38" t="n">
        <f aca="false">G920+H920</f>
        <v>0</v>
      </c>
      <c r="G920" s="38"/>
      <c r="H920" s="38"/>
      <c r="I920" s="38"/>
      <c r="J920" s="38"/>
      <c r="K920" s="38"/>
      <c r="L920" s="38"/>
    </row>
    <row r="921" customFormat="false" ht="14.25" hidden="false" customHeight="false" outlineLevel="0" collapsed="false">
      <c r="A921" s="38"/>
      <c r="B921" s="39"/>
      <c r="C921" s="39" t="s">
        <v>60</v>
      </c>
      <c r="D921" s="43" t="s">
        <v>794</v>
      </c>
      <c r="E921" s="41" t="n">
        <f aca="false">F921+I921+J921+K921+L921</f>
        <v>0</v>
      </c>
      <c r="F921" s="38" t="n">
        <f aca="false">G921+H921</f>
        <v>0</v>
      </c>
      <c r="G921" s="38"/>
      <c r="H921" s="38"/>
      <c r="I921" s="38"/>
      <c r="J921" s="38"/>
      <c r="K921" s="38"/>
      <c r="L921" s="38"/>
    </row>
    <row r="922" customFormat="false" ht="14.25" hidden="false" customHeight="false" outlineLevel="0" collapsed="false">
      <c r="A922" s="38"/>
      <c r="B922" s="39"/>
      <c r="C922" s="39" t="s">
        <v>62</v>
      </c>
      <c r="D922" s="43" t="s">
        <v>795</v>
      </c>
      <c r="E922" s="41" t="n">
        <f aca="false">F922+I922+J922+K922+L922</f>
        <v>0</v>
      </c>
      <c r="F922" s="38" t="n">
        <f aca="false">G922+H922</f>
        <v>0</v>
      </c>
      <c r="G922" s="38"/>
      <c r="H922" s="38"/>
      <c r="I922" s="38"/>
      <c r="J922" s="38"/>
      <c r="K922" s="38"/>
      <c r="L922" s="38"/>
    </row>
    <row r="923" customFormat="false" ht="14.25" hidden="false" customHeight="false" outlineLevel="0" collapsed="false">
      <c r="A923" s="38"/>
      <c r="B923" s="39"/>
      <c r="C923" s="39" t="s">
        <v>64</v>
      </c>
      <c r="D923" s="43" t="s">
        <v>796</v>
      </c>
      <c r="E923" s="41" t="n">
        <f aca="false">F923+I923+J923+K923+L923</f>
        <v>0</v>
      </c>
      <c r="F923" s="38" t="n">
        <f aca="false">G923+H923</f>
        <v>0</v>
      </c>
      <c r="G923" s="38"/>
      <c r="H923" s="38"/>
      <c r="I923" s="38"/>
      <c r="J923" s="38"/>
      <c r="K923" s="38"/>
      <c r="L923" s="38"/>
    </row>
    <row r="924" customFormat="false" ht="14.25" hidden="false" customHeight="false" outlineLevel="0" collapsed="false">
      <c r="A924" s="38"/>
      <c r="B924" s="39"/>
      <c r="C924" s="39" t="s">
        <v>66</v>
      </c>
      <c r="D924" s="43" t="s">
        <v>797</v>
      </c>
      <c r="E924" s="41" t="n">
        <f aca="false">F924+I924+J924+K924+L924</f>
        <v>0</v>
      </c>
      <c r="F924" s="38" t="n">
        <f aca="false">G924+H924</f>
        <v>0</v>
      </c>
      <c r="G924" s="38"/>
      <c r="H924" s="38"/>
      <c r="I924" s="38"/>
      <c r="J924" s="38"/>
      <c r="K924" s="38"/>
      <c r="L924" s="38"/>
    </row>
    <row r="925" customFormat="false" ht="14.25" hidden="false" customHeight="false" outlineLevel="0" collapsed="false">
      <c r="A925" s="38"/>
      <c r="B925" s="39"/>
      <c r="C925" s="39" t="s">
        <v>68</v>
      </c>
      <c r="D925" s="43" t="s">
        <v>798</v>
      </c>
      <c r="E925" s="41" t="n">
        <f aca="false">F925+I925+J925+K925+L925</f>
        <v>0</v>
      </c>
      <c r="F925" s="38" t="n">
        <f aca="false">G925+H925</f>
        <v>0</v>
      </c>
      <c r="G925" s="38"/>
      <c r="H925" s="38"/>
      <c r="I925" s="38"/>
      <c r="J925" s="38"/>
      <c r="K925" s="38"/>
      <c r="L925" s="38"/>
    </row>
    <row r="926" customFormat="false" ht="14.25" hidden="false" customHeight="false" outlineLevel="0" collapsed="false">
      <c r="A926" s="38"/>
      <c r="B926" s="39"/>
      <c r="C926" s="39" t="s">
        <v>72</v>
      </c>
      <c r="D926" s="43" t="s">
        <v>799</v>
      </c>
      <c r="E926" s="41" t="n">
        <f aca="false">F926+I926+J926+K926+L926</f>
        <v>0</v>
      </c>
      <c r="F926" s="38" t="n">
        <f aca="false">G926+H926</f>
        <v>0</v>
      </c>
      <c r="G926" s="38"/>
      <c r="H926" s="38"/>
      <c r="I926" s="38"/>
      <c r="J926" s="38"/>
      <c r="K926" s="38"/>
      <c r="L926" s="38"/>
    </row>
    <row r="927" customFormat="false" ht="14.25" hidden="false" customHeight="false" outlineLevel="0" collapsed="false">
      <c r="A927" s="38"/>
      <c r="B927" s="39"/>
      <c r="C927" s="39" t="s">
        <v>74</v>
      </c>
      <c r="D927" s="43" t="s">
        <v>800</v>
      </c>
      <c r="E927" s="41" t="n">
        <f aca="false">F927+I927+J927+K927+L927</f>
        <v>0</v>
      </c>
      <c r="F927" s="38" t="n">
        <f aca="false">G927+H927</f>
        <v>0</v>
      </c>
      <c r="G927" s="38"/>
      <c r="H927" s="38"/>
      <c r="I927" s="38"/>
      <c r="J927" s="38"/>
      <c r="K927" s="38"/>
      <c r="L927" s="38"/>
    </row>
    <row r="928" customFormat="false" ht="14.25" hidden="false" customHeight="false" outlineLevel="0" collapsed="false">
      <c r="A928" s="38"/>
      <c r="B928" s="39" t="s">
        <v>64</v>
      </c>
      <c r="C928" s="39"/>
      <c r="D928" s="43" t="s">
        <v>801</v>
      </c>
      <c r="E928" s="41" t="n">
        <f aca="false">F928+I928+J928+K928+L928</f>
        <v>0</v>
      </c>
      <c r="F928" s="38" t="n">
        <f aca="false">G928+H928</f>
        <v>0</v>
      </c>
      <c r="G928" s="38" t="n">
        <f aca="false">SUM(G929:G933)</f>
        <v>0</v>
      </c>
      <c r="H928" s="38" t="n">
        <f aca="false">SUM(H929:H933)</f>
        <v>0</v>
      </c>
      <c r="I928" s="38" t="n">
        <f aca="false">SUM(I929:I933)</f>
        <v>0</v>
      </c>
      <c r="J928" s="38" t="n">
        <f aca="false">SUM(J929:J933)</f>
        <v>0</v>
      </c>
      <c r="K928" s="38" t="n">
        <f aca="false">SUM(K929:K933)</f>
        <v>0</v>
      </c>
      <c r="L928" s="38" t="n">
        <f aca="false">SUM(L929:L933)</f>
        <v>0</v>
      </c>
    </row>
    <row r="929" customFormat="false" ht="14.25" hidden="false" customHeight="false" outlineLevel="0" collapsed="false">
      <c r="A929" s="38"/>
      <c r="B929" s="39"/>
      <c r="C929" s="39" t="s">
        <v>53</v>
      </c>
      <c r="D929" s="43" t="s">
        <v>802</v>
      </c>
      <c r="E929" s="41" t="n">
        <f aca="false">F929+I929+J929+K929+L929</f>
        <v>0</v>
      </c>
      <c r="F929" s="38" t="n">
        <f aca="false">G929+H929</f>
        <v>0</v>
      </c>
      <c r="G929" s="38"/>
      <c r="H929" s="38"/>
      <c r="I929" s="38"/>
      <c r="J929" s="38"/>
      <c r="K929" s="38"/>
      <c r="L929" s="38"/>
    </row>
    <row r="930" customFormat="false" ht="14.25" hidden="false" customHeight="false" outlineLevel="0" collapsed="false">
      <c r="A930" s="38"/>
      <c r="B930" s="39"/>
      <c r="C930" s="39" t="s">
        <v>56</v>
      </c>
      <c r="D930" s="43" t="s">
        <v>803</v>
      </c>
      <c r="E930" s="41" t="n">
        <f aca="false">F930+I930+J930+K930+L930</f>
        <v>0</v>
      </c>
      <c r="F930" s="38" t="n">
        <f aca="false">G930+H930</f>
        <v>0</v>
      </c>
      <c r="G930" s="38"/>
      <c r="H930" s="38"/>
      <c r="I930" s="38"/>
      <c r="J930" s="38"/>
      <c r="K930" s="38"/>
      <c r="L930" s="38"/>
    </row>
    <row r="931" customFormat="false" ht="14.25" hidden="false" customHeight="false" outlineLevel="0" collapsed="false">
      <c r="A931" s="38"/>
      <c r="B931" s="39"/>
      <c r="C931" s="39" t="s">
        <v>58</v>
      </c>
      <c r="D931" s="43" t="s">
        <v>804</v>
      </c>
      <c r="E931" s="41" t="n">
        <f aca="false">F931+I931+J931+K931+L931</f>
        <v>0</v>
      </c>
      <c r="F931" s="38" t="n">
        <f aca="false">G931+H931</f>
        <v>0</v>
      </c>
      <c r="G931" s="38"/>
      <c r="H931" s="38"/>
      <c r="I931" s="38"/>
      <c r="J931" s="38"/>
      <c r="K931" s="38"/>
      <c r="L931" s="38"/>
    </row>
    <row r="932" customFormat="false" ht="14.25" hidden="false" customHeight="false" outlineLevel="0" collapsed="false">
      <c r="A932" s="38"/>
      <c r="B932" s="39"/>
      <c r="C932" s="39" t="s">
        <v>60</v>
      </c>
      <c r="D932" s="43" t="s">
        <v>805</v>
      </c>
      <c r="E932" s="41" t="n">
        <f aca="false">F932+I932+J932+K932+L932</f>
        <v>0</v>
      </c>
      <c r="F932" s="38" t="n">
        <f aca="false">G932+H932</f>
        <v>0</v>
      </c>
      <c r="G932" s="38"/>
      <c r="H932" s="38"/>
      <c r="I932" s="38"/>
      <c r="J932" s="38"/>
      <c r="K932" s="38"/>
      <c r="L932" s="38"/>
    </row>
    <row r="933" customFormat="false" ht="14.25" hidden="false" customHeight="false" outlineLevel="0" collapsed="false">
      <c r="A933" s="38"/>
      <c r="B933" s="39"/>
      <c r="C933" s="39" t="s">
        <v>74</v>
      </c>
      <c r="D933" s="43" t="s">
        <v>806</v>
      </c>
      <c r="E933" s="41" t="n">
        <f aca="false">F933+I933+J933+K933+L933</f>
        <v>0</v>
      </c>
      <c r="F933" s="38" t="n">
        <f aca="false">G933+H933</f>
        <v>0</v>
      </c>
      <c r="G933" s="38"/>
      <c r="H933" s="38"/>
      <c r="I933" s="44"/>
      <c r="J933" s="38"/>
      <c r="K933" s="38"/>
      <c r="L933" s="38"/>
    </row>
    <row r="934" customFormat="false" ht="14.25" hidden="false" customHeight="false" outlineLevel="0" collapsed="false">
      <c r="A934" s="38"/>
      <c r="B934" s="39" t="s">
        <v>66</v>
      </c>
      <c r="C934" s="39"/>
      <c r="D934" s="43" t="s">
        <v>807</v>
      </c>
      <c r="E934" s="41" t="n">
        <f aca="false">F934+I934+J934+K934+L934</f>
        <v>0</v>
      </c>
      <c r="F934" s="38" t="n">
        <f aca="false">G934+H934</f>
        <v>0</v>
      </c>
      <c r="G934" s="38" t="n">
        <f aca="false">SUM(G935:G940)</f>
        <v>0</v>
      </c>
      <c r="H934" s="38" t="n">
        <f aca="false">SUM(H935:H940)</f>
        <v>0</v>
      </c>
      <c r="I934" s="38" t="n">
        <f aca="false">SUM(I935:I940)</f>
        <v>0</v>
      </c>
      <c r="J934" s="38" t="n">
        <f aca="false">SUM(J935:J940)</f>
        <v>0</v>
      </c>
      <c r="K934" s="38" t="n">
        <f aca="false">SUM(K935:K940)</f>
        <v>0</v>
      </c>
      <c r="L934" s="38" t="n">
        <f aca="false">SUM(L935:L940)</f>
        <v>0</v>
      </c>
    </row>
    <row r="935" customFormat="false" ht="14.25" hidden="false" customHeight="false" outlineLevel="0" collapsed="false">
      <c r="A935" s="38"/>
      <c r="B935" s="39"/>
      <c r="C935" s="39" t="s">
        <v>53</v>
      </c>
      <c r="D935" s="43" t="s">
        <v>808</v>
      </c>
      <c r="E935" s="41" t="n">
        <f aca="false">F935+I935+J935+K935+L935</f>
        <v>0</v>
      </c>
      <c r="F935" s="38" t="n">
        <f aca="false">G935+H935</f>
        <v>0</v>
      </c>
      <c r="G935" s="38"/>
      <c r="H935" s="38"/>
      <c r="I935" s="38"/>
      <c r="J935" s="38"/>
      <c r="K935" s="38"/>
      <c r="L935" s="38"/>
    </row>
    <row r="936" customFormat="false" ht="14.25" hidden="false" customHeight="false" outlineLevel="0" collapsed="false">
      <c r="A936" s="38"/>
      <c r="B936" s="39"/>
      <c r="C936" s="39" t="s">
        <v>60</v>
      </c>
      <c r="D936" s="43" t="s">
        <v>809</v>
      </c>
      <c r="E936" s="41" t="n">
        <f aca="false">F936+I936+J936+K936+L936</f>
        <v>0</v>
      </c>
      <c r="F936" s="38" t="n">
        <f aca="false">G936+H936</f>
        <v>0</v>
      </c>
      <c r="G936" s="38"/>
      <c r="H936" s="38"/>
      <c r="I936" s="38"/>
      <c r="J936" s="38"/>
      <c r="K936" s="38"/>
      <c r="L936" s="38"/>
    </row>
    <row r="937" customFormat="false" ht="14.25" hidden="false" customHeight="false" outlineLevel="0" collapsed="false">
      <c r="A937" s="38"/>
      <c r="B937" s="39"/>
      <c r="C937" s="39" t="s">
        <v>62</v>
      </c>
      <c r="D937" s="43" t="s">
        <v>810</v>
      </c>
      <c r="E937" s="41" t="n">
        <f aca="false">F937+I937+J937+K937+L937</f>
        <v>0</v>
      </c>
      <c r="F937" s="38" t="n">
        <f aca="false">G937+H937</f>
        <v>0</v>
      </c>
      <c r="G937" s="38"/>
      <c r="H937" s="38"/>
      <c r="I937" s="38"/>
      <c r="J937" s="38"/>
      <c r="K937" s="38"/>
      <c r="L937" s="38"/>
    </row>
    <row r="938" customFormat="false" ht="14.25" hidden="false" customHeight="false" outlineLevel="0" collapsed="false">
      <c r="A938" s="38"/>
      <c r="B938" s="39"/>
      <c r="C938" s="39" t="s">
        <v>64</v>
      </c>
      <c r="D938" s="43" t="s">
        <v>811</v>
      </c>
      <c r="E938" s="41" t="n">
        <f aca="false">F938+I938+J938+K938+L938</f>
        <v>0</v>
      </c>
      <c r="F938" s="38" t="n">
        <f aca="false">G938+H938</f>
        <v>0</v>
      </c>
      <c r="G938" s="38"/>
      <c r="H938" s="38"/>
      <c r="I938" s="38"/>
      <c r="J938" s="38"/>
      <c r="K938" s="38"/>
      <c r="L938" s="38"/>
    </row>
    <row r="939" customFormat="false" ht="14.25" hidden="false" customHeight="false" outlineLevel="0" collapsed="false">
      <c r="A939" s="38"/>
      <c r="B939" s="39"/>
      <c r="C939" s="39" t="s">
        <v>66</v>
      </c>
      <c r="D939" s="43" t="s">
        <v>812</v>
      </c>
      <c r="E939" s="41" t="n">
        <f aca="false">F939+I939+J939+K939+L939</f>
        <v>0</v>
      </c>
      <c r="F939" s="38" t="n">
        <f aca="false">G939+H939</f>
        <v>0</v>
      </c>
      <c r="G939" s="38"/>
      <c r="H939" s="38"/>
      <c r="I939" s="38"/>
      <c r="J939" s="38"/>
      <c r="K939" s="38"/>
      <c r="L939" s="38"/>
    </row>
    <row r="940" customFormat="false" ht="14.25" hidden="false" customHeight="false" outlineLevel="0" collapsed="false">
      <c r="A940" s="38"/>
      <c r="B940" s="39"/>
      <c r="C940" s="39" t="s">
        <v>74</v>
      </c>
      <c r="D940" s="43" t="s">
        <v>813</v>
      </c>
      <c r="E940" s="41" t="n">
        <f aca="false">F940+I940+J940+K940+L940</f>
        <v>0</v>
      </c>
      <c r="F940" s="38" t="n">
        <f aca="false">G940+H940</f>
        <v>0</v>
      </c>
      <c r="G940" s="38"/>
      <c r="H940" s="38"/>
      <c r="I940" s="38"/>
      <c r="J940" s="38"/>
      <c r="K940" s="38"/>
      <c r="L940" s="38"/>
    </row>
    <row r="941" customFormat="false" ht="14.25" hidden="false" customHeight="false" outlineLevel="0" collapsed="false">
      <c r="A941" s="38"/>
      <c r="B941" s="39" t="s">
        <v>68</v>
      </c>
      <c r="C941" s="39"/>
      <c r="D941" s="43" t="s">
        <v>814</v>
      </c>
      <c r="E941" s="41" t="n">
        <f aca="false">F941+I941+J941+K941+L941</f>
        <v>0</v>
      </c>
      <c r="F941" s="38" t="n">
        <f aca="false">G941+H941</f>
        <v>0</v>
      </c>
      <c r="G941" s="38" t="n">
        <f aca="false">SUM(G942:G947)</f>
        <v>0</v>
      </c>
      <c r="H941" s="38" t="n">
        <f aca="false">SUM(H942:H947)</f>
        <v>0</v>
      </c>
      <c r="I941" s="38" t="n">
        <f aca="false">SUM(I942:I947)</f>
        <v>0</v>
      </c>
      <c r="J941" s="38" t="n">
        <f aca="false">SUM(J942:J947)</f>
        <v>0</v>
      </c>
      <c r="K941" s="38" t="n">
        <f aca="false">SUM(K942:K947)</f>
        <v>0</v>
      </c>
      <c r="L941" s="38" t="n">
        <f aca="false">SUM(L942:L947)</f>
        <v>0</v>
      </c>
    </row>
    <row r="942" customFormat="false" ht="14.25" hidden="false" customHeight="false" outlineLevel="0" collapsed="false">
      <c r="A942" s="38"/>
      <c r="B942" s="39"/>
      <c r="C942" s="39" t="s">
        <v>53</v>
      </c>
      <c r="D942" s="43" t="s">
        <v>815</v>
      </c>
      <c r="E942" s="41" t="n">
        <f aca="false">F942+I942+J942+K942+L942</f>
        <v>0</v>
      </c>
      <c r="F942" s="38" t="n">
        <f aca="false">G942+H942</f>
        <v>0</v>
      </c>
      <c r="G942" s="38"/>
      <c r="H942" s="38"/>
      <c r="I942" s="38"/>
      <c r="J942" s="38"/>
      <c r="K942" s="38"/>
      <c r="L942" s="38"/>
    </row>
    <row r="943" customFormat="false" ht="14.25" hidden="false" customHeight="false" outlineLevel="0" collapsed="false">
      <c r="A943" s="38"/>
      <c r="B943" s="39"/>
      <c r="C943" s="39" t="s">
        <v>56</v>
      </c>
      <c r="D943" s="43" t="s">
        <v>816</v>
      </c>
      <c r="E943" s="41" t="n">
        <f aca="false">F943+I943+J943+K943+L943</f>
        <v>0</v>
      </c>
      <c r="F943" s="38" t="n">
        <f aca="false">G943+H943</f>
        <v>0</v>
      </c>
      <c r="G943" s="38"/>
      <c r="H943" s="38"/>
      <c r="I943" s="38"/>
      <c r="J943" s="38"/>
      <c r="K943" s="38"/>
      <c r="L943" s="38"/>
    </row>
    <row r="944" customFormat="false" ht="14.25" hidden="false" customHeight="false" outlineLevel="0" collapsed="false">
      <c r="A944" s="38"/>
      <c r="B944" s="39"/>
      <c r="C944" s="39" t="s">
        <v>58</v>
      </c>
      <c r="D944" s="43" t="s">
        <v>817</v>
      </c>
      <c r="E944" s="41" t="n">
        <f aca="false">F944+I944+J944+K944+L944</f>
        <v>0</v>
      </c>
      <c r="F944" s="38" t="n">
        <f aca="false">G944+H944</f>
        <v>0</v>
      </c>
      <c r="G944" s="38"/>
      <c r="H944" s="38"/>
      <c r="I944" s="38"/>
      <c r="J944" s="38"/>
      <c r="K944" s="38"/>
      <c r="L944" s="38"/>
    </row>
    <row r="945" customFormat="false" ht="14.25" hidden="false" customHeight="false" outlineLevel="0" collapsed="false">
      <c r="A945" s="38"/>
      <c r="B945" s="39"/>
      <c r="C945" s="39" t="s">
        <v>60</v>
      </c>
      <c r="D945" s="43" t="s">
        <v>818</v>
      </c>
      <c r="E945" s="41" t="n">
        <f aca="false">F945+I945+J945+K945+L945</f>
        <v>0</v>
      </c>
      <c r="F945" s="38" t="n">
        <f aca="false">G945+H945</f>
        <v>0</v>
      </c>
      <c r="G945" s="38"/>
      <c r="H945" s="38"/>
      <c r="I945" s="38"/>
      <c r="J945" s="38"/>
      <c r="K945" s="38"/>
      <c r="L945" s="38"/>
    </row>
    <row r="946" customFormat="false" ht="14.25" hidden="false" customHeight="false" outlineLevel="0" collapsed="false">
      <c r="A946" s="38"/>
      <c r="B946" s="39"/>
      <c r="C946" s="39" t="s">
        <v>62</v>
      </c>
      <c r="D946" s="43" t="s">
        <v>819</v>
      </c>
      <c r="E946" s="41" t="n">
        <f aca="false">F946+I946+J946+K946+L946</f>
        <v>0</v>
      </c>
      <c r="F946" s="38" t="n">
        <f aca="false">G946+H946</f>
        <v>0</v>
      </c>
      <c r="G946" s="38"/>
      <c r="H946" s="38"/>
      <c r="I946" s="38"/>
      <c r="J946" s="38"/>
      <c r="K946" s="38"/>
      <c r="L946" s="38"/>
    </row>
    <row r="947" customFormat="false" ht="14.25" hidden="false" customHeight="false" outlineLevel="0" collapsed="false">
      <c r="A947" s="38"/>
      <c r="B947" s="39"/>
      <c r="C947" s="39" t="s">
        <v>74</v>
      </c>
      <c r="D947" s="43" t="s">
        <v>820</v>
      </c>
      <c r="E947" s="41" t="n">
        <f aca="false">F947+I947+J947+K947+L947</f>
        <v>0</v>
      </c>
      <c r="F947" s="38" t="n">
        <f aca="false">G947+H947</f>
        <v>0</v>
      </c>
      <c r="G947" s="38"/>
      <c r="H947" s="38"/>
      <c r="I947" s="38"/>
      <c r="J947" s="38"/>
      <c r="K947" s="38"/>
      <c r="L947" s="38"/>
    </row>
    <row r="948" customFormat="false" ht="14.25" hidden="false" customHeight="false" outlineLevel="0" collapsed="false">
      <c r="A948" s="38"/>
      <c r="B948" s="39" t="s">
        <v>70</v>
      </c>
      <c r="C948" s="39"/>
      <c r="D948" s="43" t="s">
        <v>821</v>
      </c>
      <c r="E948" s="41" t="n">
        <f aca="false">F948+I948+J948+K948+L948</f>
        <v>0</v>
      </c>
      <c r="F948" s="38" t="n">
        <f aca="false">G948+H948</f>
        <v>0</v>
      </c>
      <c r="G948" s="38" t="n">
        <f aca="false">SUM(G949:G951)</f>
        <v>0</v>
      </c>
      <c r="H948" s="38" t="n">
        <f aca="false">SUM(H949:H951)</f>
        <v>0</v>
      </c>
      <c r="I948" s="38" t="n">
        <f aca="false">SUM(I949:I951)</f>
        <v>0</v>
      </c>
      <c r="J948" s="38" t="n">
        <f aca="false">SUM(J949:J951)</f>
        <v>0</v>
      </c>
      <c r="K948" s="38" t="n">
        <f aca="false">SUM(K949:K951)</f>
        <v>0</v>
      </c>
      <c r="L948" s="38" t="n">
        <f aca="false">SUM(L949:L951)</f>
        <v>0</v>
      </c>
    </row>
    <row r="949" customFormat="false" ht="14.25" hidden="false" customHeight="false" outlineLevel="0" collapsed="false">
      <c r="A949" s="38"/>
      <c r="B949" s="39"/>
      <c r="C949" s="39" t="s">
        <v>53</v>
      </c>
      <c r="D949" s="43" t="s">
        <v>822</v>
      </c>
      <c r="E949" s="41" t="n">
        <f aca="false">F949+I949+J949+K949+L949</f>
        <v>0</v>
      </c>
      <c r="F949" s="38" t="n">
        <f aca="false">G949+H949</f>
        <v>0</v>
      </c>
      <c r="G949" s="38"/>
      <c r="H949" s="38"/>
      <c r="I949" s="38"/>
      <c r="J949" s="38"/>
      <c r="K949" s="38"/>
      <c r="L949" s="38"/>
    </row>
    <row r="950" customFormat="false" ht="14.25" hidden="false" customHeight="false" outlineLevel="0" collapsed="false">
      <c r="A950" s="38"/>
      <c r="B950" s="39"/>
      <c r="C950" s="39" t="s">
        <v>56</v>
      </c>
      <c r="D950" s="43" t="s">
        <v>823</v>
      </c>
      <c r="E950" s="41" t="n">
        <f aca="false">F950+I950+J950+K950+L950</f>
        <v>0</v>
      </c>
      <c r="F950" s="38" t="n">
        <f aca="false">G950+H950</f>
        <v>0</v>
      </c>
      <c r="G950" s="38"/>
      <c r="H950" s="38"/>
      <c r="I950" s="38"/>
      <c r="J950" s="38"/>
      <c r="K950" s="38"/>
      <c r="L950" s="38"/>
    </row>
    <row r="951" customFormat="false" ht="14.25" hidden="false" customHeight="false" outlineLevel="0" collapsed="false">
      <c r="A951" s="38"/>
      <c r="B951" s="39"/>
      <c r="C951" s="39" t="s">
        <v>74</v>
      </c>
      <c r="D951" s="43" t="s">
        <v>824</v>
      </c>
      <c r="E951" s="41" t="n">
        <f aca="false">F951+I951+J951+K951+L951</f>
        <v>0</v>
      </c>
      <c r="F951" s="38" t="n">
        <f aca="false">G951+H951</f>
        <v>0</v>
      </c>
      <c r="G951" s="38"/>
      <c r="H951" s="38"/>
      <c r="I951" s="38"/>
      <c r="J951" s="38"/>
      <c r="K951" s="38"/>
      <c r="L951" s="38"/>
    </row>
    <row r="952" customFormat="false" ht="14.25" hidden="false" customHeight="false" outlineLevel="0" collapsed="false">
      <c r="A952" s="38"/>
      <c r="B952" s="39" t="s">
        <v>74</v>
      </c>
      <c r="C952" s="39"/>
      <c r="D952" s="43" t="s">
        <v>825</v>
      </c>
      <c r="E952" s="41" t="n">
        <f aca="false">F952+I952+J952+K952+L952</f>
        <v>0</v>
      </c>
      <c r="F952" s="38" t="n">
        <f aca="false">G952+H952</f>
        <v>0</v>
      </c>
      <c r="G952" s="38" t="n">
        <f aca="false">SUM(G953:G954)</f>
        <v>0</v>
      </c>
      <c r="H952" s="38" t="n">
        <f aca="false">SUM(H953:H954)</f>
        <v>0</v>
      </c>
      <c r="I952" s="38" t="n">
        <f aca="false">SUM(I953:I954)</f>
        <v>0</v>
      </c>
      <c r="J952" s="38" t="n">
        <f aca="false">SUM(J953:J954)</f>
        <v>0</v>
      </c>
      <c r="K952" s="38" t="n">
        <f aca="false">SUM(K953:K954)</f>
        <v>0</v>
      </c>
      <c r="L952" s="38" t="n">
        <f aca="false">SUM(L953:L954)</f>
        <v>0</v>
      </c>
    </row>
    <row r="953" customFormat="false" ht="14.25" hidden="false" customHeight="false" outlineLevel="0" collapsed="false">
      <c r="A953" s="38"/>
      <c r="B953" s="39"/>
      <c r="C953" s="39" t="s">
        <v>53</v>
      </c>
      <c r="D953" s="43" t="s">
        <v>826</v>
      </c>
      <c r="E953" s="41" t="n">
        <f aca="false">F953+I953+J953+K953+L953</f>
        <v>0</v>
      </c>
      <c r="F953" s="38" t="n">
        <f aca="false">G953+H953</f>
        <v>0</v>
      </c>
      <c r="G953" s="38"/>
      <c r="H953" s="38"/>
      <c r="I953" s="38"/>
      <c r="J953" s="38"/>
      <c r="K953" s="38"/>
      <c r="L953" s="38"/>
    </row>
    <row r="954" customFormat="false" ht="14.25" hidden="false" customHeight="false" outlineLevel="0" collapsed="false">
      <c r="A954" s="38"/>
      <c r="B954" s="39"/>
      <c r="C954" s="39" t="s">
        <v>74</v>
      </c>
      <c r="D954" s="43" t="s">
        <v>827</v>
      </c>
      <c r="E954" s="41" t="n">
        <f aca="false">F954+I954+J954+K954+L954</f>
        <v>0</v>
      </c>
      <c r="F954" s="38" t="n">
        <f aca="false">G954+H954</f>
        <v>0</v>
      </c>
      <c r="G954" s="38"/>
      <c r="H954" s="38"/>
      <c r="I954" s="38"/>
      <c r="J954" s="38"/>
      <c r="K954" s="38"/>
      <c r="L954" s="38"/>
    </row>
    <row r="955" s="37" customFormat="true" ht="14.25" hidden="false" customHeight="false" outlineLevel="0" collapsed="false">
      <c r="A955" s="34" t="n">
        <v>214</v>
      </c>
      <c r="B955" s="35"/>
      <c r="C955" s="35"/>
      <c r="D955" s="36" t="s">
        <v>828</v>
      </c>
      <c r="E955" s="34" t="n">
        <f aca="false">F955+I955+J955+K955+L955</f>
        <v>0</v>
      </c>
      <c r="F955" s="34" t="n">
        <f aca="false">G955+H955</f>
        <v>0</v>
      </c>
      <c r="G955" s="34" t="n">
        <f aca="false">G956+G979+G989+G999+G1004+G1011+G1016</f>
        <v>0</v>
      </c>
      <c r="H955" s="34" t="n">
        <f aca="false">H956+H979+H989+H999+H1004+H1011+H1016</f>
        <v>0</v>
      </c>
      <c r="I955" s="34" t="n">
        <f aca="false">I956+I979+I989+I999+I1004+I1011+I1016</f>
        <v>0</v>
      </c>
      <c r="J955" s="34" t="n">
        <f aca="false">J956+J979+J989+J999+J1004+J1011+J1016</f>
        <v>0</v>
      </c>
      <c r="K955" s="34" t="n">
        <f aca="false">K956+K979+K989+K999+K1004+K1011+K1016</f>
        <v>0</v>
      </c>
      <c r="L955" s="34" t="n">
        <f aca="false">L956+L979+L989+L999+L1004+L1011+L1016</f>
        <v>0</v>
      </c>
    </row>
    <row r="956" customFormat="false" ht="14.25" hidden="false" customHeight="false" outlineLevel="0" collapsed="false">
      <c r="A956" s="38"/>
      <c r="B956" s="39" t="s">
        <v>53</v>
      </c>
      <c r="C956" s="39"/>
      <c r="D956" s="43" t="s">
        <v>829</v>
      </c>
      <c r="E956" s="41" t="n">
        <f aca="false">F956+I956+J956+K956+L956</f>
        <v>0</v>
      </c>
      <c r="F956" s="38" t="n">
        <f aca="false">G956+H956</f>
        <v>0</v>
      </c>
      <c r="G956" s="38" t="n">
        <f aca="false">SUM(G957:G978)</f>
        <v>0</v>
      </c>
      <c r="H956" s="38" t="n">
        <f aca="false">SUM(H957:H978)</f>
        <v>0</v>
      </c>
      <c r="I956" s="38" t="n">
        <f aca="false">SUM(I957:I978)</f>
        <v>0</v>
      </c>
      <c r="J956" s="38" t="n">
        <f aca="false">SUM(J957:J978)</f>
        <v>0</v>
      </c>
      <c r="K956" s="38" t="n">
        <f aca="false">SUM(K957:K978)</f>
        <v>0</v>
      </c>
      <c r="L956" s="38" t="n">
        <f aca="false">SUM(L957:L978)</f>
        <v>0</v>
      </c>
    </row>
    <row r="957" customFormat="false" ht="14.25" hidden="false" customHeight="false" outlineLevel="0" collapsed="false">
      <c r="A957" s="38"/>
      <c r="B957" s="39"/>
      <c r="C957" s="39" t="s">
        <v>53</v>
      </c>
      <c r="D957" s="43" t="s">
        <v>692</v>
      </c>
      <c r="E957" s="41" t="n">
        <f aca="false">F957+I957+J957+K957+L957</f>
        <v>0</v>
      </c>
      <c r="F957" s="38" t="n">
        <f aca="false">G957+H957</f>
        <v>0</v>
      </c>
      <c r="G957" s="38"/>
      <c r="H957" s="38"/>
      <c r="I957" s="38"/>
      <c r="J957" s="38"/>
      <c r="K957" s="38"/>
      <c r="L957" s="38"/>
    </row>
    <row r="958" customFormat="false" ht="14.25" hidden="false" customHeight="false" outlineLevel="0" collapsed="false">
      <c r="A958" s="38"/>
      <c r="B958" s="39"/>
      <c r="C958" s="39" t="s">
        <v>56</v>
      </c>
      <c r="D958" s="43" t="s">
        <v>693</v>
      </c>
      <c r="E958" s="41" t="n">
        <f aca="false">F958+I958+J958+K958+L958</f>
        <v>0</v>
      </c>
      <c r="F958" s="38" t="n">
        <f aca="false">G958+H958</f>
        <v>0</v>
      </c>
      <c r="G958" s="38"/>
      <c r="H958" s="38"/>
      <c r="I958" s="38"/>
      <c r="J958" s="38"/>
      <c r="K958" s="38"/>
      <c r="L958" s="38"/>
    </row>
    <row r="959" customFormat="false" ht="14.25" hidden="false" customHeight="false" outlineLevel="0" collapsed="false">
      <c r="A959" s="38"/>
      <c r="B959" s="39"/>
      <c r="C959" s="39" t="s">
        <v>58</v>
      </c>
      <c r="D959" s="43" t="s">
        <v>694</v>
      </c>
      <c r="E959" s="41" t="n">
        <f aca="false">F959+I959+J959+K959+L959</f>
        <v>0</v>
      </c>
      <c r="F959" s="38" t="n">
        <f aca="false">G959+H959</f>
        <v>0</v>
      </c>
      <c r="G959" s="38"/>
      <c r="H959" s="38"/>
      <c r="I959" s="38"/>
      <c r="J959" s="38"/>
      <c r="K959" s="38"/>
      <c r="L959" s="38"/>
    </row>
    <row r="960" customFormat="false" ht="14.25" hidden="false" customHeight="false" outlineLevel="0" collapsed="false">
      <c r="A960" s="38"/>
      <c r="B960" s="39"/>
      <c r="C960" s="39" t="s">
        <v>60</v>
      </c>
      <c r="D960" s="43" t="s">
        <v>830</v>
      </c>
      <c r="E960" s="41" t="n">
        <f aca="false">F960+I960+J960+K960+L960</f>
        <v>0</v>
      </c>
      <c r="F960" s="38" t="n">
        <f aca="false">G960+H960</f>
        <v>0</v>
      </c>
      <c r="G960" s="38"/>
      <c r="H960" s="38"/>
      <c r="I960" s="38"/>
      <c r="J960" s="38"/>
      <c r="K960" s="38"/>
      <c r="L960" s="38"/>
    </row>
    <row r="961" customFormat="false" ht="14.25" hidden="false" customHeight="false" outlineLevel="0" collapsed="false">
      <c r="A961" s="38"/>
      <c r="B961" s="39"/>
      <c r="C961" s="39" t="s">
        <v>64</v>
      </c>
      <c r="D961" s="43" t="s">
        <v>831</v>
      </c>
      <c r="E961" s="41" t="n">
        <f aca="false">F961+I961+J961+K961+L961</f>
        <v>0</v>
      </c>
      <c r="F961" s="38" t="n">
        <f aca="false">G961+H961</f>
        <v>0</v>
      </c>
      <c r="G961" s="38"/>
      <c r="H961" s="38"/>
      <c r="I961" s="38"/>
      <c r="J961" s="38"/>
      <c r="K961" s="38"/>
      <c r="L961" s="38"/>
    </row>
    <row r="962" customFormat="false" ht="14.25" hidden="false" customHeight="false" outlineLevel="0" collapsed="false">
      <c r="A962" s="38"/>
      <c r="B962" s="39"/>
      <c r="C962" s="39" t="s">
        <v>70</v>
      </c>
      <c r="D962" s="43" t="s">
        <v>832</v>
      </c>
      <c r="E962" s="41" t="n">
        <f aca="false">F962+I962+J962+K962+L962</f>
        <v>0</v>
      </c>
      <c r="F962" s="38" t="n">
        <f aca="false">G962+H962</f>
        <v>0</v>
      </c>
      <c r="G962" s="38"/>
      <c r="H962" s="38"/>
      <c r="I962" s="38"/>
      <c r="J962" s="38"/>
      <c r="K962" s="38"/>
      <c r="L962" s="38"/>
    </row>
    <row r="963" customFormat="false" ht="14.25" hidden="false" customHeight="false" outlineLevel="0" collapsed="false">
      <c r="A963" s="38"/>
      <c r="B963" s="39"/>
      <c r="C963" s="39" t="s">
        <v>127</v>
      </c>
      <c r="D963" s="43" t="s">
        <v>833</v>
      </c>
      <c r="E963" s="41" t="n">
        <f aca="false">F963+I963+J963+K963+L963</f>
        <v>0</v>
      </c>
      <c r="F963" s="38" t="n">
        <f aca="false">G963+H963</f>
        <v>0</v>
      </c>
      <c r="G963" s="38"/>
      <c r="H963" s="38"/>
      <c r="I963" s="38"/>
      <c r="J963" s="38"/>
      <c r="K963" s="38"/>
      <c r="L963" s="38"/>
    </row>
    <row r="964" customFormat="false" ht="14.25" hidden="false" customHeight="false" outlineLevel="0" collapsed="false">
      <c r="A964" s="38"/>
      <c r="B964" s="39"/>
      <c r="C964" s="39" t="s">
        <v>136</v>
      </c>
      <c r="D964" s="43" t="s">
        <v>834</v>
      </c>
      <c r="E964" s="41" t="n">
        <f aca="false">F964+I964+J964+K964+L964</f>
        <v>0</v>
      </c>
      <c r="F964" s="38" t="n">
        <f aca="false">G964+H964</f>
        <v>0</v>
      </c>
      <c r="G964" s="38"/>
      <c r="H964" s="38"/>
      <c r="I964" s="38"/>
      <c r="J964" s="38"/>
      <c r="K964" s="38"/>
      <c r="L964" s="38"/>
    </row>
    <row r="965" customFormat="false" ht="14.25" hidden="false" customHeight="false" outlineLevel="0" collapsed="false">
      <c r="A965" s="38"/>
      <c r="B965" s="39"/>
      <c r="C965" s="39" t="s">
        <v>138</v>
      </c>
      <c r="D965" s="43" t="s">
        <v>835</v>
      </c>
      <c r="E965" s="41" t="n">
        <f aca="false">F965+I965+J965+K965+L965</f>
        <v>0</v>
      </c>
      <c r="F965" s="38" t="n">
        <f aca="false">G965+H965</f>
        <v>0</v>
      </c>
      <c r="G965" s="38"/>
      <c r="H965" s="38"/>
      <c r="I965" s="38"/>
      <c r="J965" s="38"/>
      <c r="K965" s="38"/>
      <c r="L965" s="38"/>
    </row>
    <row r="966" customFormat="false" ht="14.25" hidden="false" customHeight="false" outlineLevel="0" collapsed="false">
      <c r="A966" s="38"/>
      <c r="B966" s="39"/>
      <c r="C966" s="39" t="s">
        <v>154</v>
      </c>
      <c r="D966" s="43" t="s">
        <v>836</v>
      </c>
      <c r="E966" s="41" t="n">
        <f aca="false">F966+I966+J966+K966+L966</f>
        <v>0</v>
      </c>
      <c r="F966" s="38" t="n">
        <f aca="false">G966+H966</f>
        <v>0</v>
      </c>
      <c r="G966" s="38"/>
      <c r="H966" s="38"/>
      <c r="I966" s="38"/>
      <c r="J966" s="38"/>
      <c r="K966" s="38"/>
      <c r="L966" s="38"/>
    </row>
    <row r="967" customFormat="false" ht="14.25" hidden="false" customHeight="false" outlineLevel="0" collapsed="false">
      <c r="A967" s="38"/>
      <c r="B967" s="39"/>
      <c r="C967" s="39" t="s">
        <v>724</v>
      </c>
      <c r="D967" s="43" t="s">
        <v>837</v>
      </c>
      <c r="E967" s="41" t="n">
        <f aca="false">F967+I967+J967+K967+L967</f>
        <v>0</v>
      </c>
      <c r="F967" s="38" t="n">
        <f aca="false">G967+H967</f>
        <v>0</v>
      </c>
      <c r="G967" s="38"/>
      <c r="H967" s="38"/>
      <c r="I967" s="38"/>
      <c r="J967" s="38"/>
      <c r="K967" s="38"/>
      <c r="L967" s="38"/>
    </row>
    <row r="968" customFormat="false" ht="14.25" hidden="false" customHeight="false" outlineLevel="0" collapsed="false">
      <c r="A968" s="38"/>
      <c r="B968" s="39"/>
      <c r="C968" s="39" t="s">
        <v>178</v>
      </c>
      <c r="D968" s="43" t="s">
        <v>838</v>
      </c>
      <c r="E968" s="41" t="n">
        <f aca="false">F968+I968+J968+K968+L968</f>
        <v>0</v>
      </c>
      <c r="F968" s="38" t="n">
        <f aca="false">G968+H968</f>
        <v>0</v>
      </c>
      <c r="G968" s="38"/>
      <c r="H968" s="38"/>
      <c r="I968" s="38"/>
      <c r="J968" s="38"/>
      <c r="K968" s="38"/>
      <c r="L968" s="38"/>
    </row>
    <row r="969" customFormat="false" ht="14.25" hidden="false" customHeight="false" outlineLevel="0" collapsed="false">
      <c r="A969" s="38"/>
      <c r="B969" s="39"/>
      <c r="C969" s="39" t="s">
        <v>552</v>
      </c>
      <c r="D969" s="43" t="s">
        <v>839</v>
      </c>
      <c r="E969" s="41" t="n">
        <f aca="false">F969+I969+J969+K969+L969</f>
        <v>0</v>
      </c>
      <c r="F969" s="38" t="n">
        <f aca="false">G969+H969</f>
        <v>0</v>
      </c>
      <c r="G969" s="38"/>
      <c r="H969" s="38"/>
      <c r="I969" s="38"/>
      <c r="J969" s="38"/>
      <c r="K969" s="38"/>
      <c r="L969" s="38"/>
    </row>
    <row r="970" customFormat="false" ht="14.25" hidden="false" customHeight="false" outlineLevel="0" collapsed="false">
      <c r="A970" s="38"/>
      <c r="B970" s="39"/>
      <c r="C970" s="39" t="s">
        <v>196</v>
      </c>
      <c r="D970" s="43" t="s">
        <v>840</v>
      </c>
      <c r="E970" s="41" t="n">
        <f aca="false">F970+I970+J970+K970+L970</f>
        <v>0</v>
      </c>
      <c r="F970" s="38" t="n">
        <f aca="false">G970+H970</f>
        <v>0</v>
      </c>
      <c r="G970" s="38"/>
      <c r="H970" s="38"/>
      <c r="I970" s="38"/>
      <c r="J970" s="38"/>
      <c r="K970" s="38"/>
      <c r="L970" s="38"/>
    </row>
    <row r="971" customFormat="false" ht="14.25" hidden="false" customHeight="false" outlineLevel="0" collapsed="false">
      <c r="A971" s="38"/>
      <c r="B971" s="39"/>
      <c r="C971" s="39" t="s">
        <v>199</v>
      </c>
      <c r="D971" s="43" t="s">
        <v>841</v>
      </c>
      <c r="E971" s="41" t="n">
        <f aca="false">F971+I971+J971+K971+L971</f>
        <v>0</v>
      </c>
      <c r="F971" s="38" t="n">
        <f aca="false">G971+H971</f>
        <v>0</v>
      </c>
      <c r="G971" s="38"/>
      <c r="H971" s="38"/>
      <c r="I971" s="38"/>
      <c r="J971" s="38"/>
      <c r="K971" s="38"/>
      <c r="L971" s="38"/>
    </row>
    <row r="972" customFormat="false" ht="14.25" hidden="false" customHeight="false" outlineLevel="0" collapsed="false">
      <c r="A972" s="38"/>
      <c r="B972" s="39"/>
      <c r="C972" s="39" t="s">
        <v>842</v>
      </c>
      <c r="D972" s="43" t="s">
        <v>843</v>
      </c>
      <c r="E972" s="41" t="n">
        <f aca="false">F972+I972+J972+K972+L972</f>
        <v>0</v>
      </c>
      <c r="F972" s="38" t="n">
        <f aca="false">G972+H972</f>
        <v>0</v>
      </c>
      <c r="G972" s="38"/>
      <c r="H972" s="38"/>
      <c r="I972" s="38"/>
      <c r="J972" s="38"/>
      <c r="K972" s="38"/>
      <c r="L972" s="38"/>
    </row>
    <row r="973" customFormat="false" ht="14.25" hidden="false" customHeight="false" outlineLevel="0" collapsed="false">
      <c r="A973" s="38"/>
      <c r="B973" s="39"/>
      <c r="C973" s="39" t="s">
        <v>204</v>
      </c>
      <c r="D973" s="43" t="s">
        <v>844</v>
      </c>
      <c r="E973" s="41" t="n">
        <f aca="false">F973+I973+J973+K973+L973</f>
        <v>0</v>
      </c>
      <c r="F973" s="38" t="n">
        <f aca="false">G973+H973</f>
        <v>0</v>
      </c>
      <c r="G973" s="38"/>
      <c r="H973" s="38"/>
      <c r="I973" s="38"/>
      <c r="J973" s="38"/>
      <c r="K973" s="38"/>
      <c r="L973" s="38"/>
    </row>
    <row r="974" customFormat="false" ht="14.25" hidden="false" customHeight="false" outlineLevel="0" collapsed="false">
      <c r="A974" s="38"/>
      <c r="B974" s="39"/>
      <c r="C974" s="39" t="s">
        <v>211</v>
      </c>
      <c r="D974" s="43" t="s">
        <v>845</v>
      </c>
      <c r="E974" s="41" t="n">
        <f aca="false">F974+I974+J974+K974+L974</f>
        <v>0</v>
      </c>
      <c r="F974" s="38" t="n">
        <f aca="false">G974+H974</f>
        <v>0</v>
      </c>
      <c r="G974" s="38"/>
      <c r="H974" s="38"/>
      <c r="I974" s="38"/>
      <c r="J974" s="38"/>
      <c r="K974" s="38"/>
      <c r="L974" s="38"/>
    </row>
    <row r="975" customFormat="false" ht="14.25" hidden="false" customHeight="false" outlineLevel="0" collapsed="false">
      <c r="A975" s="38"/>
      <c r="B975" s="39"/>
      <c r="C975" s="39" t="s">
        <v>220</v>
      </c>
      <c r="D975" s="43" t="s">
        <v>846</v>
      </c>
      <c r="E975" s="41" t="n">
        <f aca="false">F975+I975+J975+K975+L975</f>
        <v>0</v>
      </c>
      <c r="F975" s="38" t="n">
        <f aca="false">G975+H975</f>
        <v>0</v>
      </c>
      <c r="G975" s="38"/>
      <c r="H975" s="38"/>
      <c r="I975" s="38"/>
      <c r="J975" s="38"/>
      <c r="K975" s="38"/>
      <c r="L975" s="38"/>
    </row>
    <row r="976" customFormat="false" ht="14.25" hidden="false" customHeight="false" outlineLevel="0" collapsed="false">
      <c r="A976" s="38"/>
      <c r="B976" s="39"/>
      <c r="C976" s="39" t="s">
        <v>847</v>
      </c>
      <c r="D976" s="43" t="s">
        <v>848</v>
      </c>
      <c r="E976" s="41" t="n">
        <f aca="false">F976+I976+J976+K976+L976</f>
        <v>0</v>
      </c>
      <c r="F976" s="38" t="n">
        <f aca="false">G976+H976</f>
        <v>0</v>
      </c>
      <c r="G976" s="38"/>
      <c r="H976" s="38"/>
      <c r="I976" s="38"/>
      <c r="J976" s="38"/>
      <c r="K976" s="38"/>
      <c r="L976" s="38"/>
    </row>
    <row r="977" customFormat="false" ht="14.25" hidden="false" customHeight="false" outlineLevel="0" collapsed="false">
      <c r="A977" s="38"/>
      <c r="B977" s="39"/>
      <c r="C977" s="39" t="s">
        <v>849</v>
      </c>
      <c r="D977" s="43" t="s">
        <v>850</v>
      </c>
      <c r="E977" s="41" t="n">
        <f aca="false">F977+I977+J977+K977+L977</f>
        <v>0</v>
      </c>
      <c r="F977" s="38" t="n">
        <f aca="false">G977+H977</f>
        <v>0</v>
      </c>
      <c r="G977" s="38"/>
      <c r="H977" s="38"/>
      <c r="I977" s="38"/>
      <c r="J977" s="38"/>
      <c r="K977" s="38"/>
      <c r="L977" s="38"/>
    </row>
    <row r="978" customFormat="false" ht="14.25" hidden="false" customHeight="false" outlineLevel="0" collapsed="false">
      <c r="A978" s="38"/>
      <c r="B978" s="39"/>
      <c r="C978" s="39" t="s">
        <v>74</v>
      </c>
      <c r="D978" s="43" t="s">
        <v>851</v>
      </c>
      <c r="E978" s="41" t="n">
        <f aca="false">F978+I978+J978+K978+L978</f>
        <v>0</v>
      </c>
      <c r="F978" s="38" t="n">
        <f aca="false">G978+H978</f>
        <v>0</v>
      </c>
      <c r="G978" s="38"/>
      <c r="H978" s="38"/>
      <c r="I978" s="38"/>
      <c r="J978" s="38"/>
      <c r="K978" s="38"/>
      <c r="L978" s="38"/>
    </row>
    <row r="979" customFormat="false" ht="14.25" hidden="false" customHeight="false" outlineLevel="0" collapsed="false">
      <c r="A979" s="38"/>
      <c r="B979" s="39" t="s">
        <v>56</v>
      </c>
      <c r="C979" s="39"/>
      <c r="D979" s="43" t="s">
        <v>852</v>
      </c>
      <c r="E979" s="41" t="n">
        <f aca="false">F979+I979+J979+K979+L979</f>
        <v>0</v>
      </c>
      <c r="F979" s="38" t="n">
        <f aca="false">G979+H979</f>
        <v>0</v>
      </c>
      <c r="G979" s="38" t="n">
        <f aca="false">SUM(G980:G988)</f>
        <v>0</v>
      </c>
      <c r="H979" s="38" t="n">
        <f aca="false">SUM(H980:H988)</f>
        <v>0</v>
      </c>
      <c r="I979" s="44" t="n">
        <f aca="false">SUM(I980:I988)</f>
        <v>0</v>
      </c>
      <c r="J979" s="44" t="n">
        <f aca="false">SUM(J980:J988)</f>
        <v>0</v>
      </c>
      <c r="K979" s="44" t="n">
        <f aca="false">SUM(K980:K988)</f>
        <v>0</v>
      </c>
      <c r="L979" s="44" t="n">
        <f aca="false">SUM(L980:L988)</f>
        <v>0</v>
      </c>
    </row>
    <row r="980" customFormat="false" ht="14.25" hidden="false" customHeight="false" outlineLevel="0" collapsed="false">
      <c r="A980" s="38"/>
      <c r="B980" s="39"/>
      <c r="C980" s="39" t="s">
        <v>53</v>
      </c>
      <c r="D980" s="43" t="s">
        <v>692</v>
      </c>
      <c r="E980" s="41" t="n">
        <f aca="false">F980+I980+J980+K980+L980</f>
        <v>0</v>
      </c>
      <c r="F980" s="38" t="n">
        <f aca="false">G980+H980</f>
        <v>0</v>
      </c>
      <c r="G980" s="38"/>
      <c r="H980" s="38"/>
      <c r="I980" s="38"/>
      <c r="J980" s="38"/>
      <c r="K980" s="38"/>
      <c r="L980" s="38"/>
    </row>
    <row r="981" customFormat="false" ht="14.25" hidden="false" customHeight="false" outlineLevel="0" collapsed="false">
      <c r="A981" s="38"/>
      <c r="B981" s="39"/>
      <c r="C981" s="39" t="s">
        <v>56</v>
      </c>
      <c r="D981" s="43" t="s">
        <v>693</v>
      </c>
      <c r="E981" s="41" t="n">
        <f aca="false">F981+I981+J981+K981+L981</f>
        <v>0</v>
      </c>
      <c r="F981" s="38" t="n">
        <f aca="false">G981+H981</f>
        <v>0</v>
      </c>
      <c r="G981" s="38"/>
      <c r="H981" s="38"/>
      <c r="I981" s="38"/>
      <c r="J981" s="38"/>
      <c r="K981" s="38"/>
      <c r="L981" s="38"/>
    </row>
    <row r="982" customFormat="false" ht="14.25" hidden="false" customHeight="false" outlineLevel="0" collapsed="false">
      <c r="A982" s="38"/>
      <c r="B982" s="39"/>
      <c r="C982" s="39" t="s">
        <v>58</v>
      </c>
      <c r="D982" s="43" t="s">
        <v>694</v>
      </c>
      <c r="E982" s="41" t="n">
        <f aca="false">F982+I982+J982+K982+L982</f>
        <v>0</v>
      </c>
      <c r="F982" s="38" t="n">
        <f aca="false">G982+H982</f>
        <v>0</v>
      </c>
      <c r="G982" s="38"/>
      <c r="H982" s="38"/>
      <c r="I982" s="38"/>
      <c r="J982" s="38"/>
      <c r="K982" s="38"/>
      <c r="L982" s="38"/>
    </row>
    <row r="983" customFormat="false" ht="14.25" hidden="false" customHeight="false" outlineLevel="0" collapsed="false">
      <c r="A983" s="38"/>
      <c r="B983" s="39"/>
      <c r="C983" s="39" t="s">
        <v>60</v>
      </c>
      <c r="D983" s="43" t="s">
        <v>853</v>
      </c>
      <c r="E983" s="41" t="n">
        <f aca="false">F983+I983+J983+K983+L983</f>
        <v>0</v>
      </c>
      <c r="F983" s="38" t="n">
        <f aca="false">G983+H983</f>
        <v>0</v>
      </c>
      <c r="G983" s="38"/>
      <c r="H983" s="38"/>
      <c r="I983" s="38"/>
      <c r="J983" s="38"/>
      <c r="K983" s="38"/>
      <c r="L983" s="38"/>
    </row>
    <row r="984" customFormat="false" ht="14.25" hidden="false" customHeight="false" outlineLevel="0" collapsed="false">
      <c r="A984" s="38"/>
      <c r="B984" s="39"/>
      <c r="C984" s="39" t="s">
        <v>62</v>
      </c>
      <c r="D984" s="43" t="s">
        <v>854</v>
      </c>
      <c r="E984" s="41" t="n">
        <f aca="false">F984+I984+J984+K984+L984</f>
        <v>0</v>
      </c>
      <c r="F984" s="38" t="n">
        <f aca="false">G984+H984</f>
        <v>0</v>
      </c>
      <c r="G984" s="38"/>
      <c r="H984" s="38"/>
      <c r="I984" s="38"/>
      <c r="J984" s="38"/>
      <c r="K984" s="38"/>
      <c r="L984" s="38"/>
    </row>
    <row r="985" customFormat="false" ht="14.25" hidden="false" customHeight="false" outlineLevel="0" collapsed="false">
      <c r="A985" s="38"/>
      <c r="B985" s="39"/>
      <c r="C985" s="39" t="s">
        <v>64</v>
      </c>
      <c r="D985" s="43" t="s">
        <v>855</v>
      </c>
      <c r="E985" s="41" t="n">
        <f aca="false">F985+I985+J985+K985+L985</f>
        <v>0</v>
      </c>
      <c r="F985" s="38" t="n">
        <f aca="false">G985+H985</f>
        <v>0</v>
      </c>
      <c r="G985" s="38"/>
      <c r="H985" s="38"/>
      <c r="I985" s="38"/>
      <c r="J985" s="38"/>
      <c r="K985" s="38"/>
      <c r="L985" s="38"/>
    </row>
    <row r="986" customFormat="false" ht="14.25" hidden="false" customHeight="false" outlineLevel="0" collapsed="false">
      <c r="A986" s="38"/>
      <c r="B986" s="39"/>
      <c r="C986" s="39" t="s">
        <v>66</v>
      </c>
      <c r="D986" s="43" t="s">
        <v>856</v>
      </c>
      <c r="E986" s="41" t="n">
        <f aca="false">F986+I986+J986+K986+L986</f>
        <v>0</v>
      </c>
      <c r="F986" s="38" t="n">
        <f aca="false">G986+H986</f>
        <v>0</v>
      </c>
      <c r="G986" s="38"/>
      <c r="H986" s="38"/>
      <c r="I986" s="38"/>
      <c r="J986" s="38"/>
      <c r="K986" s="38"/>
      <c r="L986" s="38"/>
    </row>
    <row r="987" customFormat="false" ht="14.25" hidden="false" customHeight="false" outlineLevel="0" collapsed="false">
      <c r="A987" s="38"/>
      <c r="B987" s="39"/>
      <c r="C987" s="39" t="s">
        <v>68</v>
      </c>
      <c r="D987" s="43" t="s">
        <v>857</v>
      </c>
      <c r="E987" s="41" t="n">
        <f aca="false">F987+I987+J987+K987+L987</f>
        <v>0</v>
      </c>
      <c r="F987" s="38" t="n">
        <f aca="false">G987+H987</f>
        <v>0</v>
      </c>
      <c r="G987" s="38"/>
      <c r="H987" s="38"/>
      <c r="I987" s="38"/>
      <c r="J987" s="38"/>
      <c r="K987" s="38"/>
      <c r="L987" s="38"/>
    </row>
    <row r="988" customFormat="false" ht="14.25" hidden="false" customHeight="false" outlineLevel="0" collapsed="false">
      <c r="A988" s="38"/>
      <c r="B988" s="39"/>
      <c r="C988" s="39" t="s">
        <v>74</v>
      </c>
      <c r="D988" s="43" t="s">
        <v>858</v>
      </c>
      <c r="E988" s="41" t="n">
        <f aca="false">F988+I988+J988+K988+L988</f>
        <v>0</v>
      </c>
      <c r="F988" s="38" t="n">
        <f aca="false">G988+H988</f>
        <v>0</v>
      </c>
      <c r="G988" s="38"/>
      <c r="H988" s="38"/>
      <c r="I988" s="38"/>
      <c r="J988" s="38"/>
      <c r="K988" s="38"/>
      <c r="L988" s="38"/>
    </row>
    <row r="989" customFormat="false" ht="14.25" hidden="false" customHeight="false" outlineLevel="0" collapsed="false">
      <c r="A989" s="38"/>
      <c r="B989" s="39" t="s">
        <v>58</v>
      </c>
      <c r="C989" s="39"/>
      <c r="D989" s="43" t="s">
        <v>859</v>
      </c>
      <c r="E989" s="41" t="n">
        <f aca="false">F989+I989+J989+K989+L989</f>
        <v>0</v>
      </c>
      <c r="F989" s="38" t="n">
        <f aca="false">G989+H989</f>
        <v>0</v>
      </c>
      <c r="G989" s="38" t="n">
        <f aca="false">SUM(G990:G998)</f>
        <v>0</v>
      </c>
      <c r="H989" s="38" t="n">
        <f aca="false">SUM(H990:H998)</f>
        <v>0</v>
      </c>
      <c r="I989" s="38" t="n">
        <f aca="false">SUM(I990:I998)</f>
        <v>0</v>
      </c>
      <c r="J989" s="38" t="n">
        <f aca="false">SUM(J990:J998)</f>
        <v>0</v>
      </c>
      <c r="K989" s="38" t="n">
        <f aca="false">SUM(K990:K998)</f>
        <v>0</v>
      </c>
      <c r="L989" s="38" t="n">
        <f aca="false">SUM(L990:L998)</f>
        <v>0</v>
      </c>
    </row>
    <row r="990" customFormat="false" ht="14.25" hidden="false" customHeight="false" outlineLevel="0" collapsed="false">
      <c r="A990" s="38"/>
      <c r="B990" s="39"/>
      <c r="C990" s="39" t="s">
        <v>53</v>
      </c>
      <c r="D990" s="43" t="s">
        <v>692</v>
      </c>
      <c r="E990" s="41" t="n">
        <f aca="false">F990+I990+J990+K990+L990</f>
        <v>0</v>
      </c>
      <c r="F990" s="38" t="n">
        <f aca="false">G990+H990</f>
        <v>0</v>
      </c>
      <c r="G990" s="38"/>
      <c r="H990" s="38"/>
      <c r="I990" s="38"/>
      <c r="J990" s="38"/>
      <c r="K990" s="38"/>
      <c r="L990" s="38"/>
    </row>
    <row r="991" customFormat="false" ht="14.25" hidden="false" customHeight="false" outlineLevel="0" collapsed="false">
      <c r="A991" s="38"/>
      <c r="B991" s="39"/>
      <c r="C991" s="39" t="s">
        <v>56</v>
      </c>
      <c r="D991" s="43" t="s">
        <v>693</v>
      </c>
      <c r="E991" s="41" t="n">
        <f aca="false">F991+I991+J991+K991+L991</f>
        <v>0</v>
      </c>
      <c r="F991" s="38" t="n">
        <f aca="false">G991+H991</f>
        <v>0</v>
      </c>
      <c r="G991" s="38"/>
      <c r="H991" s="38"/>
      <c r="I991" s="38"/>
      <c r="J991" s="38"/>
      <c r="K991" s="38"/>
      <c r="L991" s="38"/>
    </row>
    <row r="992" customFormat="false" ht="14.25" hidden="false" customHeight="false" outlineLevel="0" collapsed="false">
      <c r="A992" s="38"/>
      <c r="B992" s="39"/>
      <c r="C992" s="39" t="s">
        <v>58</v>
      </c>
      <c r="D992" s="43" t="s">
        <v>694</v>
      </c>
      <c r="E992" s="41" t="n">
        <f aca="false">F992+I992+J992+K992+L992</f>
        <v>0</v>
      </c>
      <c r="F992" s="38" t="n">
        <f aca="false">G992+H992</f>
        <v>0</v>
      </c>
      <c r="G992" s="38"/>
      <c r="H992" s="38"/>
      <c r="I992" s="38"/>
      <c r="J992" s="38"/>
      <c r="K992" s="38"/>
      <c r="L992" s="38"/>
    </row>
    <row r="993" customFormat="false" ht="14.25" hidden="false" customHeight="false" outlineLevel="0" collapsed="false">
      <c r="A993" s="38"/>
      <c r="B993" s="39"/>
      <c r="C993" s="39" t="s">
        <v>60</v>
      </c>
      <c r="D993" s="43" t="s">
        <v>860</v>
      </c>
      <c r="E993" s="41" t="n">
        <f aca="false">F993+I993+J993+K993+L993</f>
        <v>0</v>
      </c>
      <c r="F993" s="38" t="n">
        <f aca="false">G993+H993</f>
        <v>0</v>
      </c>
      <c r="G993" s="38"/>
      <c r="H993" s="38"/>
      <c r="I993" s="38"/>
      <c r="J993" s="38"/>
      <c r="K993" s="38"/>
      <c r="L993" s="38"/>
    </row>
    <row r="994" customFormat="false" ht="14.25" hidden="false" customHeight="false" outlineLevel="0" collapsed="false">
      <c r="A994" s="38"/>
      <c r="B994" s="39"/>
      <c r="C994" s="39" t="s">
        <v>62</v>
      </c>
      <c r="D994" s="43" t="s">
        <v>861</v>
      </c>
      <c r="E994" s="41" t="n">
        <f aca="false">F994+I994+J994+K994+L994</f>
        <v>0</v>
      </c>
      <c r="F994" s="38" t="n">
        <f aca="false">G994+H994</f>
        <v>0</v>
      </c>
      <c r="G994" s="38"/>
      <c r="H994" s="38"/>
      <c r="I994" s="38"/>
      <c r="J994" s="38"/>
      <c r="K994" s="38"/>
      <c r="L994" s="38"/>
    </row>
    <row r="995" customFormat="false" ht="14.25" hidden="false" customHeight="false" outlineLevel="0" collapsed="false">
      <c r="A995" s="38"/>
      <c r="B995" s="39"/>
      <c r="C995" s="39" t="s">
        <v>64</v>
      </c>
      <c r="D995" s="43" t="s">
        <v>862</v>
      </c>
      <c r="E995" s="41" t="n">
        <f aca="false">F995+I995+J995+K995+L995</f>
        <v>0</v>
      </c>
      <c r="F995" s="38" t="n">
        <f aca="false">G995+H995</f>
        <v>0</v>
      </c>
      <c r="G995" s="38"/>
      <c r="H995" s="38"/>
      <c r="I995" s="38"/>
      <c r="J995" s="38"/>
      <c r="K995" s="38"/>
      <c r="L995" s="38"/>
    </row>
    <row r="996" customFormat="false" ht="14.25" hidden="false" customHeight="false" outlineLevel="0" collapsed="false">
      <c r="A996" s="38"/>
      <c r="B996" s="39"/>
      <c r="C996" s="39" t="s">
        <v>66</v>
      </c>
      <c r="D996" s="43" t="s">
        <v>863</v>
      </c>
      <c r="E996" s="41" t="n">
        <f aca="false">F996+I996+J996+K996+L996</f>
        <v>0</v>
      </c>
      <c r="F996" s="38" t="n">
        <f aca="false">G996+H996</f>
        <v>0</v>
      </c>
      <c r="G996" s="38"/>
      <c r="H996" s="38"/>
      <c r="I996" s="38"/>
      <c r="J996" s="38"/>
      <c r="K996" s="38"/>
      <c r="L996" s="38"/>
    </row>
    <row r="997" customFormat="false" ht="14.25" hidden="false" customHeight="false" outlineLevel="0" collapsed="false">
      <c r="A997" s="38"/>
      <c r="B997" s="39"/>
      <c r="C997" s="39" t="s">
        <v>68</v>
      </c>
      <c r="D997" s="43" t="s">
        <v>864</v>
      </c>
      <c r="E997" s="41" t="n">
        <f aca="false">F997+I997+J997+K997+L997</f>
        <v>0</v>
      </c>
      <c r="F997" s="38" t="n">
        <f aca="false">G997+H997</f>
        <v>0</v>
      </c>
      <c r="G997" s="38"/>
      <c r="H997" s="38"/>
      <c r="I997" s="38"/>
      <c r="J997" s="38"/>
      <c r="K997" s="38"/>
      <c r="L997" s="38"/>
    </row>
    <row r="998" customFormat="false" ht="14.25" hidden="false" customHeight="false" outlineLevel="0" collapsed="false">
      <c r="A998" s="38"/>
      <c r="B998" s="39"/>
      <c r="C998" s="39" t="s">
        <v>74</v>
      </c>
      <c r="D998" s="43" t="s">
        <v>865</v>
      </c>
      <c r="E998" s="41" t="n">
        <f aca="false">F998+I998+J998+K998+L998</f>
        <v>0</v>
      </c>
      <c r="F998" s="38" t="n">
        <f aca="false">G998+H998</f>
        <v>0</v>
      </c>
      <c r="G998" s="38"/>
      <c r="H998" s="38"/>
      <c r="I998" s="38"/>
      <c r="J998" s="38"/>
      <c r="K998" s="38"/>
      <c r="L998" s="38"/>
    </row>
    <row r="999" customFormat="false" ht="14.25" hidden="false" customHeight="false" outlineLevel="0" collapsed="false">
      <c r="A999" s="38"/>
      <c r="B999" s="39" t="s">
        <v>60</v>
      </c>
      <c r="C999" s="39"/>
      <c r="D999" s="43" t="s">
        <v>866</v>
      </c>
      <c r="E999" s="41" t="n">
        <f aca="false">F999+I999+J999+K999+L999</f>
        <v>0</v>
      </c>
      <c r="F999" s="38" t="n">
        <f aca="false">G999+H999</f>
        <v>0</v>
      </c>
      <c r="G999" s="38" t="n">
        <f aca="false">SUM(G1000:G1003)</f>
        <v>0</v>
      </c>
      <c r="H999" s="38" t="n">
        <f aca="false">SUM(H1000:H1003)</f>
        <v>0</v>
      </c>
      <c r="I999" s="38" t="n">
        <f aca="false">SUM(I1000:I1003)</f>
        <v>0</v>
      </c>
      <c r="J999" s="38" t="n">
        <f aca="false">SUM(J1000:J1003)</f>
        <v>0</v>
      </c>
      <c r="K999" s="38" t="n">
        <f aca="false">SUM(K1000:K1003)</f>
        <v>0</v>
      </c>
      <c r="L999" s="38" t="n">
        <f aca="false">SUM(L1000:L1003)</f>
        <v>0</v>
      </c>
    </row>
    <row r="1000" customFormat="false" ht="14.25" hidden="false" customHeight="false" outlineLevel="0" collapsed="false">
      <c r="A1000" s="38"/>
      <c r="B1000" s="39"/>
      <c r="C1000" s="39" t="s">
        <v>53</v>
      </c>
      <c r="D1000" s="43" t="s">
        <v>867</v>
      </c>
      <c r="E1000" s="41" t="n">
        <f aca="false">F1000+I1000+J1000+K1000+L1000</f>
        <v>0</v>
      </c>
      <c r="F1000" s="38" t="n">
        <f aca="false">G1000+H1000</f>
        <v>0</v>
      </c>
      <c r="G1000" s="38"/>
      <c r="H1000" s="38"/>
      <c r="I1000" s="38"/>
      <c r="J1000" s="38"/>
      <c r="K1000" s="38"/>
      <c r="L1000" s="38"/>
    </row>
    <row r="1001" customFormat="false" ht="14.25" hidden="false" customHeight="false" outlineLevel="0" collapsed="false">
      <c r="A1001" s="38"/>
      <c r="B1001" s="39"/>
      <c r="C1001" s="39" t="s">
        <v>56</v>
      </c>
      <c r="D1001" s="43" t="s">
        <v>868</v>
      </c>
      <c r="E1001" s="41" t="n">
        <f aca="false">F1001+I1001+J1001+K1001+L1001</f>
        <v>0</v>
      </c>
      <c r="F1001" s="38" t="n">
        <f aca="false">G1001+H1001</f>
        <v>0</v>
      </c>
      <c r="G1001" s="38"/>
      <c r="H1001" s="38"/>
      <c r="I1001" s="38"/>
      <c r="J1001" s="38"/>
      <c r="K1001" s="38"/>
      <c r="L1001" s="38"/>
    </row>
    <row r="1002" customFormat="false" ht="14.25" hidden="false" customHeight="false" outlineLevel="0" collapsed="false">
      <c r="A1002" s="38"/>
      <c r="B1002" s="39"/>
      <c r="C1002" s="39" t="s">
        <v>58</v>
      </c>
      <c r="D1002" s="43" t="s">
        <v>869</v>
      </c>
      <c r="E1002" s="41" t="n">
        <f aca="false">F1002+I1002+J1002+K1002+L1002</f>
        <v>0</v>
      </c>
      <c r="F1002" s="38" t="n">
        <f aca="false">G1002+H1002</f>
        <v>0</v>
      </c>
      <c r="G1002" s="38"/>
      <c r="H1002" s="38"/>
      <c r="I1002" s="38"/>
      <c r="J1002" s="38"/>
      <c r="K1002" s="38"/>
      <c r="L1002" s="38"/>
    </row>
    <row r="1003" customFormat="false" ht="14.25" hidden="false" customHeight="false" outlineLevel="0" collapsed="false">
      <c r="A1003" s="38"/>
      <c r="B1003" s="39"/>
      <c r="C1003" s="39" t="s">
        <v>74</v>
      </c>
      <c r="D1003" s="43" t="s">
        <v>870</v>
      </c>
      <c r="E1003" s="41" t="n">
        <f aca="false">F1003+I1003+J1003+K1003+L1003</f>
        <v>0</v>
      </c>
      <c r="F1003" s="38" t="n">
        <f aca="false">G1003+H1003</f>
        <v>0</v>
      </c>
      <c r="G1003" s="38"/>
      <c r="H1003" s="38"/>
      <c r="I1003" s="38"/>
      <c r="J1003" s="38"/>
      <c r="K1003" s="38"/>
      <c r="L1003" s="38"/>
    </row>
    <row r="1004" customFormat="false" ht="14.25" hidden="false" customHeight="false" outlineLevel="0" collapsed="false">
      <c r="A1004" s="38"/>
      <c r="B1004" s="39" t="s">
        <v>62</v>
      </c>
      <c r="C1004" s="39"/>
      <c r="D1004" s="43" t="s">
        <v>871</v>
      </c>
      <c r="E1004" s="41" t="n">
        <f aca="false">F1004+I1004+J1004+K1004+L1004</f>
        <v>0</v>
      </c>
      <c r="F1004" s="38" t="n">
        <f aca="false">G1004+H1004</f>
        <v>0</v>
      </c>
      <c r="G1004" s="38" t="n">
        <f aca="false">SUM(G1005:G1010)</f>
        <v>0</v>
      </c>
      <c r="H1004" s="38" t="n">
        <f aca="false">SUM(H1005:H1010)</f>
        <v>0</v>
      </c>
      <c r="I1004" s="38" t="n">
        <f aca="false">SUM(I1005:I1010)</f>
        <v>0</v>
      </c>
      <c r="J1004" s="38" t="n">
        <f aca="false">SUM(J1005:J1010)</f>
        <v>0</v>
      </c>
      <c r="K1004" s="38" t="n">
        <f aca="false">SUM(K1005:K1010)</f>
        <v>0</v>
      </c>
      <c r="L1004" s="38" t="n">
        <f aca="false">SUM(L1005:L1010)</f>
        <v>0</v>
      </c>
    </row>
    <row r="1005" customFormat="false" ht="14.25" hidden="false" customHeight="false" outlineLevel="0" collapsed="false">
      <c r="A1005" s="38"/>
      <c r="B1005" s="39"/>
      <c r="C1005" s="39" t="s">
        <v>53</v>
      </c>
      <c r="D1005" s="43" t="s">
        <v>692</v>
      </c>
      <c r="E1005" s="41" t="n">
        <f aca="false">F1005+I1005+J1005+K1005+L1005</f>
        <v>0</v>
      </c>
      <c r="F1005" s="38" t="n">
        <f aca="false">G1005+H1005</f>
        <v>0</v>
      </c>
      <c r="G1005" s="38"/>
      <c r="H1005" s="38"/>
      <c r="I1005" s="38"/>
      <c r="J1005" s="38"/>
      <c r="K1005" s="38"/>
      <c r="L1005" s="38"/>
    </row>
    <row r="1006" customFormat="false" ht="14.25" hidden="false" customHeight="false" outlineLevel="0" collapsed="false">
      <c r="A1006" s="38"/>
      <c r="B1006" s="39"/>
      <c r="C1006" s="39" t="s">
        <v>56</v>
      </c>
      <c r="D1006" s="43" t="s">
        <v>693</v>
      </c>
      <c r="E1006" s="41" t="n">
        <f aca="false">F1006+I1006+J1006+K1006+L1006</f>
        <v>0</v>
      </c>
      <c r="F1006" s="38" t="n">
        <f aca="false">G1006+H1006</f>
        <v>0</v>
      </c>
      <c r="G1006" s="38"/>
      <c r="H1006" s="38"/>
      <c r="I1006" s="38"/>
      <c r="J1006" s="38"/>
      <c r="K1006" s="38"/>
      <c r="L1006" s="38"/>
    </row>
    <row r="1007" customFormat="false" ht="14.25" hidden="false" customHeight="false" outlineLevel="0" collapsed="false">
      <c r="A1007" s="38"/>
      <c r="B1007" s="39"/>
      <c r="C1007" s="39" t="s">
        <v>58</v>
      </c>
      <c r="D1007" s="43" t="s">
        <v>694</v>
      </c>
      <c r="E1007" s="41" t="n">
        <f aca="false">F1007+I1007+J1007+K1007+L1007</f>
        <v>0</v>
      </c>
      <c r="F1007" s="38" t="n">
        <f aca="false">G1007+H1007</f>
        <v>0</v>
      </c>
      <c r="G1007" s="38"/>
      <c r="H1007" s="38"/>
      <c r="I1007" s="38"/>
      <c r="J1007" s="38"/>
      <c r="K1007" s="38"/>
      <c r="L1007" s="38"/>
    </row>
    <row r="1008" customFormat="false" ht="14.25" hidden="false" customHeight="false" outlineLevel="0" collapsed="false">
      <c r="A1008" s="38"/>
      <c r="B1008" s="39"/>
      <c r="C1008" s="39" t="s">
        <v>60</v>
      </c>
      <c r="D1008" s="43" t="s">
        <v>857</v>
      </c>
      <c r="E1008" s="41" t="n">
        <f aca="false">F1008+I1008+J1008+K1008+L1008</f>
        <v>0</v>
      </c>
      <c r="F1008" s="38" t="n">
        <f aca="false">G1008+H1008</f>
        <v>0</v>
      </c>
      <c r="G1008" s="38"/>
      <c r="H1008" s="38"/>
      <c r="I1008" s="38"/>
      <c r="J1008" s="38"/>
      <c r="K1008" s="38"/>
      <c r="L1008" s="38"/>
    </row>
    <row r="1009" customFormat="false" ht="14.25" hidden="false" customHeight="false" outlineLevel="0" collapsed="false">
      <c r="A1009" s="38"/>
      <c r="B1009" s="39"/>
      <c r="C1009" s="39" t="s">
        <v>62</v>
      </c>
      <c r="D1009" s="43" t="s">
        <v>872</v>
      </c>
      <c r="E1009" s="41" t="n">
        <f aca="false">F1009+I1009+J1009+K1009+L1009</f>
        <v>0</v>
      </c>
      <c r="F1009" s="38" t="n">
        <f aca="false">G1009+H1009</f>
        <v>0</v>
      </c>
      <c r="G1009" s="38"/>
      <c r="H1009" s="38"/>
      <c r="I1009" s="38"/>
      <c r="J1009" s="38"/>
      <c r="K1009" s="38"/>
      <c r="L1009" s="38"/>
    </row>
    <row r="1010" customFormat="false" ht="14.25" hidden="false" customHeight="false" outlineLevel="0" collapsed="false">
      <c r="A1010" s="38"/>
      <c r="B1010" s="39"/>
      <c r="C1010" s="39" t="s">
        <v>74</v>
      </c>
      <c r="D1010" s="43" t="s">
        <v>873</v>
      </c>
      <c r="E1010" s="41" t="n">
        <f aca="false">F1010+I1010+J1010+K1010+L1010</f>
        <v>0</v>
      </c>
      <c r="F1010" s="38" t="n">
        <f aca="false">G1010+H1010</f>
        <v>0</v>
      </c>
      <c r="G1010" s="38"/>
      <c r="H1010" s="38"/>
      <c r="I1010" s="38"/>
      <c r="J1010" s="38"/>
      <c r="K1010" s="38"/>
      <c r="L1010" s="38"/>
    </row>
    <row r="1011" customFormat="false" ht="14.25" hidden="false" customHeight="false" outlineLevel="0" collapsed="false">
      <c r="A1011" s="38"/>
      <c r="B1011" s="39" t="s">
        <v>64</v>
      </c>
      <c r="C1011" s="39"/>
      <c r="D1011" s="43" t="s">
        <v>874</v>
      </c>
      <c r="E1011" s="41" t="n">
        <f aca="false">F1011+I1011+J1011+K1011+L1011</f>
        <v>0</v>
      </c>
      <c r="F1011" s="38" t="n">
        <f aca="false">G1011+H1011</f>
        <v>0</v>
      </c>
      <c r="G1011" s="38" t="n">
        <f aca="false">SUM(G1012:G1015)</f>
        <v>0</v>
      </c>
      <c r="H1011" s="38" t="n">
        <f aca="false">SUM(H1012:H1015)</f>
        <v>0</v>
      </c>
      <c r="I1011" s="38" t="n">
        <f aca="false">SUM(I1012:I1015)</f>
        <v>0</v>
      </c>
      <c r="J1011" s="38" t="n">
        <f aca="false">SUM(J1012:J1015)</f>
        <v>0</v>
      </c>
      <c r="K1011" s="38" t="n">
        <f aca="false">SUM(K1012:K1015)</f>
        <v>0</v>
      </c>
      <c r="L1011" s="38" t="n">
        <f aca="false">SUM(L1012:L1015)</f>
        <v>0</v>
      </c>
    </row>
    <row r="1012" customFormat="false" ht="14.25" hidden="false" customHeight="false" outlineLevel="0" collapsed="false">
      <c r="A1012" s="38"/>
      <c r="B1012" s="39"/>
      <c r="C1012" s="39" t="s">
        <v>53</v>
      </c>
      <c r="D1012" s="43" t="s">
        <v>875</v>
      </c>
      <c r="E1012" s="41" t="n">
        <f aca="false">F1012+I1012+J1012+K1012+L1012</f>
        <v>0</v>
      </c>
      <c r="F1012" s="38" t="n">
        <f aca="false">G1012+H1012</f>
        <v>0</v>
      </c>
      <c r="G1012" s="38"/>
      <c r="H1012" s="38"/>
      <c r="I1012" s="38"/>
      <c r="J1012" s="38"/>
      <c r="K1012" s="38"/>
      <c r="L1012" s="38"/>
    </row>
    <row r="1013" customFormat="false" ht="14.25" hidden="false" customHeight="false" outlineLevel="0" collapsed="false">
      <c r="A1013" s="38"/>
      <c r="B1013" s="39"/>
      <c r="C1013" s="39" t="s">
        <v>56</v>
      </c>
      <c r="D1013" s="43" t="s">
        <v>876</v>
      </c>
      <c r="E1013" s="41" t="n">
        <f aca="false">F1013+I1013+J1013+K1013+L1013</f>
        <v>0</v>
      </c>
      <c r="F1013" s="38" t="n">
        <f aca="false">G1013+H1013</f>
        <v>0</v>
      </c>
      <c r="G1013" s="38"/>
      <c r="H1013" s="38"/>
      <c r="I1013" s="38"/>
      <c r="J1013" s="38"/>
      <c r="K1013" s="38"/>
      <c r="L1013" s="38"/>
    </row>
    <row r="1014" customFormat="false" ht="14.25" hidden="false" customHeight="false" outlineLevel="0" collapsed="false">
      <c r="A1014" s="38"/>
      <c r="B1014" s="39"/>
      <c r="C1014" s="39" t="s">
        <v>58</v>
      </c>
      <c r="D1014" s="43" t="s">
        <v>877</v>
      </c>
      <c r="E1014" s="41" t="n">
        <f aca="false">F1014+I1014+J1014+K1014+L1014</f>
        <v>0</v>
      </c>
      <c r="F1014" s="38" t="n">
        <f aca="false">G1014+H1014</f>
        <v>0</v>
      </c>
      <c r="G1014" s="38"/>
      <c r="H1014" s="38"/>
      <c r="I1014" s="38"/>
      <c r="J1014" s="38"/>
      <c r="K1014" s="38"/>
      <c r="L1014" s="38"/>
    </row>
    <row r="1015" customFormat="false" ht="14.25" hidden="false" customHeight="false" outlineLevel="0" collapsed="false">
      <c r="A1015" s="38"/>
      <c r="B1015" s="39"/>
      <c r="C1015" s="39" t="s">
        <v>74</v>
      </c>
      <c r="D1015" s="43" t="s">
        <v>878</v>
      </c>
      <c r="E1015" s="41" t="n">
        <f aca="false">F1015+I1015+J1015+K1015+L1015</f>
        <v>0</v>
      </c>
      <c r="F1015" s="38" t="n">
        <f aca="false">G1015+H1015</f>
        <v>0</v>
      </c>
      <c r="G1015" s="38"/>
      <c r="H1015" s="38"/>
      <c r="I1015" s="38"/>
      <c r="J1015" s="38"/>
      <c r="K1015" s="38"/>
      <c r="L1015" s="38"/>
    </row>
    <row r="1016" customFormat="false" ht="14.25" hidden="false" customHeight="false" outlineLevel="0" collapsed="false">
      <c r="A1016" s="38"/>
      <c r="B1016" s="39" t="s">
        <v>74</v>
      </c>
      <c r="C1016" s="39"/>
      <c r="D1016" s="43" t="s">
        <v>879</v>
      </c>
      <c r="E1016" s="41" t="n">
        <f aca="false">F1016+I1016+J1016+K1016+L1016</f>
        <v>0</v>
      </c>
      <c r="F1016" s="38" t="n">
        <f aca="false">G1016+H1016</f>
        <v>0</v>
      </c>
      <c r="G1016" s="38" t="n">
        <f aca="false">SUM(G1017:G1018)</f>
        <v>0</v>
      </c>
      <c r="H1016" s="38" t="n">
        <f aca="false">SUM(H1017:H1018)</f>
        <v>0</v>
      </c>
      <c r="I1016" s="38" t="n">
        <f aca="false">SUM(I1017:I1018)</f>
        <v>0</v>
      </c>
      <c r="J1016" s="38" t="n">
        <f aca="false">SUM(J1017:J1018)</f>
        <v>0</v>
      </c>
      <c r="K1016" s="38" t="n">
        <f aca="false">SUM(K1017:K1018)</f>
        <v>0</v>
      </c>
      <c r="L1016" s="38" t="n">
        <f aca="false">SUM(L1017:L1018)</f>
        <v>0</v>
      </c>
    </row>
    <row r="1017" customFormat="false" ht="14.25" hidden="false" customHeight="false" outlineLevel="0" collapsed="false">
      <c r="A1017" s="38"/>
      <c r="B1017" s="39"/>
      <c r="C1017" s="39" t="s">
        <v>53</v>
      </c>
      <c r="D1017" s="43" t="s">
        <v>880</v>
      </c>
      <c r="E1017" s="41" t="n">
        <f aca="false">F1017+I1017+J1017+K1017+L1017</f>
        <v>0</v>
      </c>
      <c r="F1017" s="38" t="n">
        <f aca="false">G1017+H1017</f>
        <v>0</v>
      </c>
      <c r="G1017" s="38"/>
      <c r="H1017" s="38"/>
      <c r="I1017" s="38"/>
      <c r="J1017" s="38"/>
      <c r="K1017" s="38"/>
      <c r="L1017" s="38"/>
    </row>
    <row r="1018" customFormat="false" ht="14.25" hidden="false" customHeight="false" outlineLevel="0" collapsed="false">
      <c r="A1018" s="38"/>
      <c r="B1018" s="39"/>
      <c r="C1018" s="39" t="s">
        <v>74</v>
      </c>
      <c r="D1018" s="43" t="s">
        <v>881</v>
      </c>
      <c r="E1018" s="41" t="n">
        <f aca="false">F1018+I1018+J1018+K1018+L1018</f>
        <v>0</v>
      </c>
      <c r="F1018" s="38" t="n">
        <f aca="false">G1018+H1018</f>
        <v>0</v>
      </c>
      <c r="G1018" s="38"/>
      <c r="H1018" s="38"/>
      <c r="I1018" s="38"/>
      <c r="J1018" s="38"/>
      <c r="K1018" s="38"/>
      <c r="L1018" s="38"/>
    </row>
    <row r="1019" s="37" customFormat="true" ht="14.25" hidden="false" customHeight="false" outlineLevel="0" collapsed="false">
      <c r="A1019" s="34" t="n">
        <v>215</v>
      </c>
      <c r="B1019" s="35"/>
      <c r="C1019" s="35"/>
      <c r="D1019" s="36" t="s">
        <v>882</v>
      </c>
      <c r="E1019" s="34" t="n">
        <f aca="false">F1019+I1019+J1019+K1019+L1019</f>
        <v>0</v>
      </c>
      <c r="F1019" s="34" t="n">
        <f aca="false">G1019+H1019</f>
        <v>0</v>
      </c>
      <c r="G1019" s="34" t="n">
        <f aca="false">G1020+G1030+G1046+G1051+G1065+G1073+G1079+G1086</f>
        <v>0</v>
      </c>
      <c r="H1019" s="34" t="n">
        <f aca="false">H1020+H1030+H1046+H1051+H1065+H1073+H1079+H1086</f>
        <v>0</v>
      </c>
      <c r="I1019" s="34" t="n">
        <f aca="false">I1020+I1030+I1046+I1051+I1065+I1073+I1079+I1086</f>
        <v>0</v>
      </c>
      <c r="J1019" s="34" t="n">
        <f aca="false">J1020+J1030+J1046+J1051+J1065+J1073+J1079+J1086</f>
        <v>0</v>
      </c>
      <c r="K1019" s="34" t="n">
        <f aca="false">K1020+K1030+K1046+K1051+K1065+K1073+K1079+K1086</f>
        <v>0</v>
      </c>
      <c r="L1019" s="34" t="n">
        <f aca="false">L1020+L1030+L1046+L1051+L1065+L1073+L1079+L1086</f>
        <v>0</v>
      </c>
    </row>
    <row r="1020" customFormat="false" ht="14.25" hidden="false" customHeight="false" outlineLevel="0" collapsed="false">
      <c r="A1020" s="38"/>
      <c r="B1020" s="39" t="s">
        <v>53</v>
      </c>
      <c r="C1020" s="39"/>
      <c r="D1020" s="43" t="s">
        <v>883</v>
      </c>
      <c r="E1020" s="41" t="n">
        <f aca="false">F1020+I1020+J1020+K1020+L1020</f>
        <v>0</v>
      </c>
      <c r="F1020" s="38" t="n">
        <f aca="false">G1020+H1020</f>
        <v>0</v>
      </c>
      <c r="G1020" s="38" t="n">
        <f aca="false">SUM(G1021:G1029)</f>
        <v>0</v>
      </c>
      <c r="H1020" s="38" t="n">
        <f aca="false">SUM(H1021:H1029)</f>
        <v>0</v>
      </c>
      <c r="I1020" s="38" t="n">
        <f aca="false">SUM(I1021:I1029)</f>
        <v>0</v>
      </c>
      <c r="J1020" s="38"/>
      <c r="K1020" s="38"/>
      <c r="L1020" s="38"/>
    </row>
    <row r="1021" customFormat="false" ht="14.25" hidden="false" customHeight="false" outlineLevel="0" collapsed="false">
      <c r="A1021" s="38"/>
      <c r="B1021" s="39"/>
      <c r="C1021" s="39" t="s">
        <v>53</v>
      </c>
      <c r="D1021" s="43" t="s">
        <v>692</v>
      </c>
      <c r="E1021" s="41" t="n">
        <f aca="false">F1021+I1021+J1021+K1021+L1021</f>
        <v>0</v>
      </c>
      <c r="F1021" s="38" t="n">
        <f aca="false">G1021+H1021</f>
        <v>0</v>
      </c>
      <c r="G1021" s="38"/>
      <c r="H1021" s="38"/>
      <c r="I1021" s="38"/>
      <c r="J1021" s="38"/>
      <c r="K1021" s="38"/>
      <c r="L1021" s="38"/>
    </row>
    <row r="1022" customFormat="false" ht="14.25" hidden="false" customHeight="false" outlineLevel="0" collapsed="false">
      <c r="A1022" s="38"/>
      <c r="B1022" s="39"/>
      <c r="C1022" s="39" t="s">
        <v>56</v>
      </c>
      <c r="D1022" s="43" t="s">
        <v>693</v>
      </c>
      <c r="E1022" s="41" t="n">
        <f aca="false">F1022+I1022+J1022+K1022+L1022</f>
        <v>0</v>
      </c>
      <c r="F1022" s="38" t="n">
        <f aca="false">G1022+H1022</f>
        <v>0</v>
      </c>
      <c r="G1022" s="38"/>
      <c r="H1022" s="38"/>
      <c r="I1022" s="38"/>
      <c r="J1022" s="38"/>
      <c r="K1022" s="38"/>
      <c r="L1022" s="38"/>
    </row>
    <row r="1023" customFormat="false" ht="14.25" hidden="false" customHeight="false" outlineLevel="0" collapsed="false">
      <c r="A1023" s="38"/>
      <c r="B1023" s="39"/>
      <c r="C1023" s="39" t="s">
        <v>58</v>
      </c>
      <c r="D1023" s="43" t="s">
        <v>694</v>
      </c>
      <c r="E1023" s="41" t="n">
        <f aca="false">F1023+I1023+J1023+K1023+L1023</f>
        <v>0</v>
      </c>
      <c r="F1023" s="38" t="n">
        <f aca="false">G1023+H1023</f>
        <v>0</v>
      </c>
      <c r="G1023" s="38"/>
      <c r="H1023" s="38"/>
      <c r="I1023" s="38"/>
      <c r="J1023" s="38"/>
      <c r="K1023" s="38"/>
      <c r="L1023" s="38"/>
    </row>
    <row r="1024" customFormat="false" ht="14.25" hidden="false" customHeight="false" outlineLevel="0" collapsed="false">
      <c r="A1024" s="38"/>
      <c r="B1024" s="39"/>
      <c r="C1024" s="39" t="s">
        <v>60</v>
      </c>
      <c r="D1024" s="43" t="s">
        <v>884</v>
      </c>
      <c r="E1024" s="41" t="n">
        <f aca="false">F1024+I1024+J1024+K1024+L1024</f>
        <v>0</v>
      </c>
      <c r="F1024" s="38" t="n">
        <f aca="false">G1024+H1024</f>
        <v>0</v>
      </c>
      <c r="G1024" s="38"/>
      <c r="H1024" s="38"/>
      <c r="I1024" s="38"/>
      <c r="J1024" s="38"/>
      <c r="K1024" s="38"/>
      <c r="L1024" s="38"/>
    </row>
    <row r="1025" customFormat="false" ht="14.25" hidden="false" customHeight="false" outlineLevel="0" collapsed="false">
      <c r="A1025" s="38"/>
      <c r="B1025" s="39"/>
      <c r="C1025" s="39" t="s">
        <v>62</v>
      </c>
      <c r="D1025" s="43" t="s">
        <v>885</v>
      </c>
      <c r="E1025" s="41" t="n">
        <f aca="false">F1025+I1025+J1025+K1025+L1025</f>
        <v>0</v>
      </c>
      <c r="F1025" s="38" t="n">
        <f aca="false">G1025+H1025</f>
        <v>0</v>
      </c>
      <c r="G1025" s="38"/>
      <c r="H1025" s="38"/>
      <c r="I1025" s="38"/>
      <c r="J1025" s="38"/>
      <c r="K1025" s="38"/>
      <c r="L1025" s="38"/>
    </row>
    <row r="1026" customFormat="false" ht="14.25" hidden="false" customHeight="false" outlineLevel="0" collapsed="false">
      <c r="A1026" s="38"/>
      <c r="B1026" s="39"/>
      <c r="C1026" s="39" t="s">
        <v>64</v>
      </c>
      <c r="D1026" s="43" t="s">
        <v>886</v>
      </c>
      <c r="E1026" s="41" t="n">
        <f aca="false">F1026+I1026+J1026+K1026+L1026</f>
        <v>0</v>
      </c>
      <c r="F1026" s="38" t="n">
        <f aca="false">G1026+H1026</f>
        <v>0</v>
      </c>
      <c r="G1026" s="38"/>
      <c r="H1026" s="38"/>
      <c r="I1026" s="38"/>
      <c r="J1026" s="38"/>
      <c r="K1026" s="38"/>
      <c r="L1026" s="38"/>
    </row>
    <row r="1027" customFormat="false" ht="14.25" hidden="false" customHeight="false" outlineLevel="0" collapsed="false">
      <c r="A1027" s="38"/>
      <c r="B1027" s="39"/>
      <c r="C1027" s="39" t="s">
        <v>66</v>
      </c>
      <c r="D1027" s="43" t="s">
        <v>887</v>
      </c>
      <c r="E1027" s="41" t="n">
        <f aca="false">F1027+I1027+J1027+K1027+L1027</f>
        <v>0</v>
      </c>
      <c r="F1027" s="38" t="n">
        <f aca="false">G1027+H1027</f>
        <v>0</v>
      </c>
      <c r="G1027" s="38"/>
      <c r="H1027" s="38"/>
      <c r="I1027" s="38"/>
      <c r="J1027" s="38"/>
      <c r="K1027" s="38"/>
      <c r="L1027" s="38"/>
    </row>
    <row r="1028" customFormat="false" ht="14.25" hidden="false" customHeight="false" outlineLevel="0" collapsed="false">
      <c r="A1028" s="38"/>
      <c r="B1028" s="39"/>
      <c r="C1028" s="39" t="s">
        <v>68</v>
      </c>
      <c r="D1028" s="43" t="s">
        <v>888</v>
      </c>
      <c r="E1028" s="41" t="n">
        <f aca="false">F1028+I1028+J1028+K1028+L1028</f>
        <v>0</v>
      </c>
      <c r="F1028" s="38" t="n">
        <f aca="false">G1028+H1028</f>
        <v>0</v>
      </c>
      <c r="G1028" s="38"/>
      <c r="H1028" s="38"/>
      <c r="I1028" s="38"/>
      <c r="J1028" s="38"/>
      <c r="K1028" s="38"/>
      <c r="L1028" s="38"/>
    </row>
    <row r="1029" customFormat="false" ht="14.25" hidden="false" customHeight="false" outlineLevel="0" collapsed="false">
      <c r="A1029" s="38"/>
      <c r="B1029" s="39"/>
      <c r="C1029" s="39" t="s">
        <v>74</v>
      </c>
      <c r="D1029" s="43" t="s">
        <v>889</v>
      </c>
      <c r="E1029" s="41" t="n">
        <f aca="false">F1029+I1029+J1029+K1029+L1029</f>
        <v>0</v>
      </c>
      <c r="F1029" s="38" t="n">
        <f aca="false">G1029+H1029</f>
        <v>0</v>
      </c>
      <c r="G1029" s="38"/>
      <c r="H1029" s="38"/>
      <c r="I1029" s="38"/>
      <c r="J1029" s="38"/>
      <c r="K1029" s="38"/>
      <c r="L1029" s="38"/>
    </row>
    <row r="1030" customFormat="false" ht="14.25" hidden="false" customHeight="false" outlineLevel="0" collapsed="false">
      <c r="A1030" s="38"/>
      <c r="B1030" s="39" t="s">
        <v>56</v>
      </c>
      <c r="C1030" s="39"/>
      <c r="D1030" s="43" t="s">
        <v>890</v>
      </c>
      <c r="E1030" s="41" t="n">
        <f aca="false">F1030+I1030+J1030+K1030+L1030</f>
        <v>0</v>
      </c>
      <c r="F1030" s="38" t="n">
        <f aca="false">G1030+H1030</f>
        <v>0</v>
      </c>
      <c r="G1030" s="38" t="n">
        <f aca="false">SUM(G1031:G1045)</f>
        <v>0</v>
      </c>
      <c r="H1030" s="38" t="n">
        <f aca="false">SUM(H1031:H1045)</f>
        <v>0</v>
      </c>
      <c r="I1030" s="44" t="n">
        <f aca="false">SUM(I1031:I1045)</f>
        <v>0</v>
      </c>
      <c r="J1030" s="44" t="n">
        <f aca="false">SUM(J1031:J1045)</f>
        <v>0</v>
      </c>
      <c r="K1030" s="44" t="n">
        <f aca="false">SUM(K1031:K1045)</f>
        <v>0</v>
      </c>
      <c r="L1030" s="44" t="n">
        <f aca="false">SUM(L1031:L1045)</f>
        <v>0</v>
      </c>
    </row>
    <row r="1031" customFormat="false" ht="14.25" hidden="false" customHeight="false" outlineLevel="0" collapsed="false">
      <c r="A1031" s="38"/>
      <c r="B1031" s="39"/>
      <c r="C1031" s="39" t="s">
        <v>53</v>
      </c>
      <c r="D1031" s="43" t="s">
        <v>692</v>
      </c>
      <c r="E1031" s="41" t="n">
        <f aca="false">F1031+I1031+J1031+K1031+L1031</f>
        <v>0</v>
      </c>
      <c r="F1031" s="38" t="n">
        <f aca="false">G1031+H1031</f>
        <v>0</v>
      </c>
      <c r="G1031" s="38"/>
      <c r="H1031" s="38"/>
      <c r="I1031" s="38"/>
      <c r="J1031" s="38"/>
      <c r="K1031" s="38"/>
      <c r="L1031" s="38"/>
    </row>
    <row r="1032" customFormat="false" ht="14.25" hidden="false" customHeight="false" outlineLevel="0" collapsed="false">
      <c r="A1032" s="38"/>
      <c r="B1032" s="39"/>
      <c r="C1032" s="39" t="s">
        <v>56</v>
      </c>
      <c r="D1032" s="43" t="s">
        <v>693</v>
      </c>
      <c r="E1032" s="41" t="n">
        <f aca="false">F1032+I1032+J1032+K1032+L1032</f>
        <v>0</v>
      </c>
      <c r="F1032" s="38" t="n">
        <f aca="false">G1032+H1032</f>
        <v>0</v>
      </c>
      <c r="G1032" s="38"/>
      <c r="H1032" s="38"/>
      <c r="I1032" s="38"/>
      <c r="J1032" s="38"/>
      <c r="K1032" s="38"/>
      <c r="L1032" s="38"/>
    </row>
    <row r="1033" customFormat="false" ht="14.25" hidden="false" customHeight="false" outlineLevel="0" collapsed="false">
      <c r="A1033" s="38"/>
      <c r="B1033" s="39"/>
      <c r="C1033" s="39" t="s">
        <v>58</v>
      </c>
      <c r="D1033" s="43" t="s">
        <v>694</v>
      </c>
      <c r="E1033" s="41" t="n">
        <f aca="false">F1033+I1033+J1033+K1033+L1033</f>
        <v>0</v>
      </c>
      <c r="F1033" s="38" t="n">
        <f aca="false">G1033+H1033</f>
        <v>0</v>
      </c>
      <c r="G1033" s="38"/>
      <c r="H1033" s="38"/>
      <c r="I1033" s="38"/>
      <c r="J1033" s="38"/>
      <c r="K1033" s="38"/>
      <c r="L1033" s="38"/>
    </row>
    <row r="1034" customFormat="false" ht="14.25" hidden="false" customHeight="false" outlineLevel="0" collapsed="false">
      <c r="A1034" s="38"/>
      <c r="B1034" s="39"/>
      <c r="C1034" s="39" t="s">
        <v>60</v>
      </c>
      <c r="D1034" s="43" t="s">
        <v>891</v>
      </c>
      <c r="E1034" s="41" t="n">
        <f aca="false">F1034+I1034+J1034+K1034+L1034</f>
        <v>0</v>
      </c>
      <c r="F1034" s="38" t="n">
        <f aca="false">G1034+H1034</f>
        <v>0</v>
      </c>
      <c r="G1034" s="38"/>
      <c r="H1034" s="38"/>
      <c r="I1034" s="38"/>
      <c r="J1034" s="38"/>
      <c r="K1034" s="38"/>
      <c r="L1034" s="38"/>
    </row>
    <row r="1035" customFormat="false" ht="14.25" hidden="false" customHeight="false" outlineLevel="0" collapsed="false">
      <c r="A1035" s="38"/>
      <c r="B1035" s="39"/>
      <c r="C1035" s="39" t="s">
        <v>62</v>
      </c>
      <c r="D1035" s="43" t="s">
        <v>892</v>
      </c>
      <c r="E1035" s="41" t="n">
        <f aca="false">F1035+I1035+J1035+K1035+L1035</f>
        <v>0</v>
      </c>
      <c r="F1035" s="38" t="n">
        <f aca="false">G1035+H1035</f>
        <v>0</v>
      </c>
      <c r="G1035" s="38"/>
      <c r="H1035" s="38"/>
      <c r="I1035" s="38"/>
      <c r="J1035" s="38"/>
      <c r="K1035" s="38"/>
      <c r="L1035" s="38"/>
    </row>
    <row r="1036" customFormat="false" ht="14.25" hidden="false" customHeight="false" outlineLevel="0" collapsed="false">
      <c r="A1036" s="38"/>
      <c r="B1036" s="39"/>
      <c r="C1036" s="39" t="s">
        <v>64</v>
      </c>
      <c r="D1036" s="43" t="s">
        <v>893</v>
      </c>
      <c r="E1036" s="41" t="n">
        <f aca="false">F1036+I1036+J1036+K1036+L1036</f>
        <v>0</v>
      </c>
      <c r="F1036" s="38" t="n">
        <f aca="false">G1036+H1036</f>
        <v>0</v>
      </c>
      <c r="G1036" s="38"/>
      <c r="H1036" s="38"/>
      <c r="I1036" s="38"/>
      <c r="J1036" s="38"/>
      <c r="K1036" s="38"/>
      <c r="L1036" s="38"/>
    </row>
    <row r="1037" customFormat="false" ht="14.25" hidden="false" customHeight="false" outlineLevel="0" collapsed="false">
      <c r="A1037" s="38"/>
      <c r="B1037" s="39"/>
      <c r="C1037" s="39" t="s">
        <v>66</v>
      </c>
      <c r="D1037" s="43" t="s">
        <v>894</v>
      </c>
      <c r="E1037" s="41" t="n">
        <f aca="false">F1037+I1037+J1037+K1037+L1037</f>
        <v>0</v>
      </c>
      <c r="F1037" s="38" t="n">
        <f aca="false">G1037+H1037</f>
        <v>0</v>
      </c>
      <c r="G1037" s="38"/>
      <c r="H1037" s="38"/>
      <c r="I1037" s="38"/>
      <c r="J1037" s="38"/>
      <c r="K1037" s="38"/>
      <c r="L1037" s="38"/>
    </row>
    <row r="1038" customFormat="false" ht="14.25" hidden="false" customHeight="false" outlineLevel="0" collapsed="false">
      <c r="A1038" s="38"/>
      <c r="B1038" s="39"/>
      <c r="C1038" s="39" t="s">
        <v>68</v>
      </c>
      <c r="D1038" s="43" t="s">
        <v>895</v>
      </c>
      <c r="E1038" s="41" t="n">
        <f aca="false">F1038+I1038+J1038+K1038+L1038</f>
        <v>0</v>
      </c>
      <c r="F1038" s="38" t="n">
        <f aca="false">G1038+H1038</f>
        <v>0</v>
      </c>
      <c r="G1038" s="38"/>
      <c r="H1038" s="38"/>
      <c r="I1038" s="38"/>
      <c r="J1038" s="38"/>
      <c r="K1038" s="38"/>
      <c r="L1038" s="38"/>
    </row>
    <row r="1039" customFormat="false" ht="14.25" hidden="false" customHeight="false" outlineLevel="0" collapsed="false">
      <c r="A1039" s="38"/>
      <c r="B1039" s="39"/>
      <c r="C1039" s="39" t="s">
        <v>70</v>
      </c>
      <c r="D1039" s="43" t="s">
        <v>896</v>
      </c>
      <c r="E1039" s="41" t="n">
        <f aca="false">F1039+I1039+J1039+K1039+L1039</f>
        <v>0</v>
      </c>
      <c r="F1039" s="38" t="n">
        <f aca="false">G1039+H1039</f>
        <v>0</v>
      </c>
      <c r="G1039" s="38"/>
      <c r="H1039" s="38"/>
      <c r="I1039" s="38"/>
      <c r="J1039" s="38"/>
      <c r="K1039" s="38"/>
      <c r="L1039" s="38"/>
    </row>
    <row r="1040" customFormat="false" ht="14.25" hidden="false" customHeight="false" outlineLevel="0" collapsed="false">
      <c r="A1040" s="38"/>
      <c r="B1040" s="39"/>
      <c r="C1040" s="39" t="s">
        <v>127</v>
      </c>
      <c r="D1040" s="43" t="s">
        <v>897</v>
      </c>
      <c r="E1040" s="41" t="n">
        <f aca="false">F1040+I1040+J1040+K1040+L1040</f>
        <v>0</v>
      </c>
      <c r="F1040" s="38" t="n">
        <f aca="false">G1040+H1040</f>
        <v>0</v>
      </c>
      <c r="G1040" s="38"/>
      <c r="H1040" s="38"/>
      <c r="I1040" s="38"/>
      <c r="J1040" s="38"/>
      <c r="K1040" s="38"/>
      <c r="L1040" s="38"/>
    </row>
    <row r="1041" customFormat="false" ht="14.25" hidden="false" customHeight="false" outlineLevel="0" collapsed="false">
      <c r="A1041" s="38"/>
      <c r="B1041" s="39"/>
      <c r="C1041" s="39" t="s">
        <v>138</v>
      </c>
      <c r="D1041" s="43" t="s">
        <v>898</v>
      </c>
      <c r="E1041" s="41" t="n">
        <f aca="false">F1041+I1041+J1041+K1041+L1041</f>
        <v>0</v>
      </c>
      <c r="F1041" s="38" t="n">
        <f aca="false">G1041+H1041</f>
        <v>0</v>
      </c>
      <c r="G1041" s="38"/>
      <c r="H1041" s="38"/>
      <c r="I1041" s="38"/>
      <c r="J1041" s="38"/>
      <c r="K1041" s="38"/>
      <c r="L1041" s="38"/>
    </row>
    <row r="1042" customFormat="false" ht="14.25" hidden="false" customHeight="false" outlineLevel="0" collapsed="false">
      <c r="A1042" s="38"/>
      <c r="B1042" s="39"/>
      <c r="C1042" s="39" t="s">
        <v>146</v>
      </c>
      <c r="D1042" s="43" t="s">
        <v>899</v>
      </c>
      <c r="E1042" s="41" t="n">
        <f aca="false">F1042+I1042+J1042+K1042+L1042</f>
        <v>0</v>
      </c>
      <c r="F1042" s="38" t="n">
        <f aca="false">G1042+H1042</f>
        <v>0</v>
      </c>
      <c r="G1042" s="38"/>
      <c r="H1042" s="38"/>
      <c r="I1042" s="38"/>
      <c r="J1042" s="38"/>
      <c r="K1042" s="38"/>
      <c r="L1042" s="38"/>
    </row>
    <row r="1043" customFormat="false" ht="14.25" hidden="false" customHeight="false" outlineLevel="0" collapsed="false">
      <c r="A1043" s="38"/>
      <c r="B1043" s="39"/>
      <c r="C1043" s="39" t="s">
        <v>154</v>
      </c>
      <c r="D1043" s="43" t="s">
        <v>900</v>
      </c>
      <c r="E1043" s="41" t="n">
        <f aca="false">F1043+I1043+J1043+K1043+L1043</f>
        <v>0</v>
      </c>
      <c r="F1043" s="38" t="n">
        <f aca="false">G1043+H1043</f>
        <v>0</v>
      </c>
      <c r="G1043" s="38"/>
      <c r="H1043" s="38"/>
      <c r="I1043" s="38"/>
      <c r="J1043" s="38"/>
      <c r="K1043" s="38"/>
      <c r="L1043" s="38"/>
    </row>
    <row r="1044" customFormat="false" ht="14.25" hidden="false" customHeight="false" outlineLevel="0" collapsed="false">
      <c r="A1044" s="38"/>
      <c r="B1044" s="39"/>
      <c r="C1044" s="39" t="s">
        <v>163</v>
      </c>
      <c r="D1044" s="43" t="s">
        <v>901</v>
      </c>
      <c r="E1044" s="41" t="n">
        <f aca="false">F1044+I1044+J1044+K1044+L1044</f>
        <v>0</v>
      </c>
      <c r="F1044" s="38" t="n">
        <f aca="false">G1044+H1044</f>
        <v>0</v>
      </c>
      <c r="G1044" s="38"/>
      <c r="H1044" s="38"/>
      <c r="I1044" s="38"/>
      <c r="J1044" s="38"/>
      <c r="K1044" s="38"/>
      <c r="L1044" s="38"/>
    </row>
    <row r="1045" customFormat="false" ht="14.25" hidden="false" customHeight="false" outlineLevel="0" collapsed="false">
      <c r="A1045" s="38"/>
      <c r="B1045" s="39"/>
      <c r="C1045" s="39" t="s">
        <v>74</v>
      </c>
      <c r="D1045" s="43" t="s">
        <v>902</v>
      </c>
      <c r="E1045" s="41" t="n">
        <f aca="false">F1045+I1045+J1045+K1045+L1045</f>
        <v>0</v>
      </c>
      <c r="F1045" s="38" t="n">
        <f aca="false">G1045+H1045</f>
        <v>0</v>
      </c>
      <c r="G1045" s="38"/>
      <c r="H1045" s="38"/>
      <c r="I1045" s="38"/>
      <c r="J1045" s="38"/>
      <c r="K1045" s="38"/>
      <c r="L1045" s="38"/>
    </row>
    <row r="1046" customFormat="false" ht="14.25" hidden="false" customHeight="false" outlineLevel="0" collapsed="false">
      <c r="A1046" s="38"/>
      <c r="B1046" s="39" t="s">
        <v>58</v>
      </c>
      <c r="C1046" s="39"/>
      <c r="D1046" s="43" t="s">
        <v>903</v>
      </c>
      <c r="E1046" s="41" t="n">
        <f aca="false">F1046+I1046+J1046+K1046+L1046</f>
        <v>0</v>
      </c>
      <c r="F1046" s="38" t="n">
        <f aca="false">G1046+H1046</f>
        <v>0</v>
      </c>
      <c r="G1046" s="38" t="n">
        <f aca="false">SUM(G1047:G1050)</f>
        <v>0</v>
      </c>
      <c r="H1046" s="38" t="n">
        <f aca="false">SUM(H1047:H1050)</f>
        <v>0</v>
      </c>
      <c r="I1046" s="38" t="n">
        <f aca="false">SUM(I1047:I1050)</f>
        <v>0</v>
      </c>
      <c r="J1046" s="38" t="n">
        <f aca="false">SUM(J1047:J1050)</f>
        <v>0</v>
      </c>
      <c r="K1046" s="38" t="n">
        <f aca="false">SUM(K1047:K1050)</f>
        <v>0</v>
      </c>
      <c r="L1046" s="38" t="n">
        <f aca="false">SUM(L1047:L1050)</f>
        <v>0</v>
      </c>
    </row>
    <row r="1047" customFormat="false" ht="14.25" hidden="false" customHeight="false" outlineLevel="0" collapsed="false">
      <c r="A1047" s="38"/>
      <c r="B1047" s="39"/>
      <c r="C1047" s="39" t="s">
        <v>53</v>
      </c>
      <c r="D1047" s="43" t="s">
        <v>692</v>
      </c>
      <c r="E1047" s="41" t="n">
        <f aca="false">F1047+I1047+J1047+K1047+L1047</f>
        <v>0</v>
      </c>
      <c r="F1047" s="38" t="n">
        <f aca="false">G1047+H1047</f>
        <v>0</v>
      </c>
      <c r="G1047" s="38"/>
      <c r="H1047" s="38"/>
      <c r="I1047" s="38"/>
      <c r="J1047" s="38"/>
      <c r="K1047" s="38"/>
      <c r="L1047" s="38"/>
    </row>
    <row r="1048" customFormat="false" ht="14.25" hidden="false" customHeight="false" outlineLevel="0" collapsed="false">
      <c r="A1048" s="38"/>
      <c r="B1048" s="39"/>
      <c r="C1048" s="39" t="s">
        <v>56</v>
      </c>
      <c r="D1048" s="43" t="s">
        <v>693</v>
      </c>
      <c r="E1048" s="41" t="n">
        <f aca="false">F1048+I1048+J1048+K1048+L1048</f>
        <v>0</v>
      </c>
      <c r="F1048" s="38" t="n">
        <f aca="false">G1048+H1048</f>
        <v>0</v>
      </c>
      <c r="G1048" s="38"/>
      <c r="H1048" s="38"/>
      <c r="I1048" s="38"/>
      <c r="J1048" s="38"/>
      <c r="K1048" s="38"/>
      <c r="L1048" s="38"/>
    </row>
    <row r="1049" customFormat="false" ht="14.25" hidden="false" customHeight="false" outlineLevel="0" collapsed="false">
      <c r="A1049" s="38"/>
      <c r="B1049" s="39"/>
      <c r="C1049" s="39" t="s">
        <v>58</v>
      </c>
      <c r="D1049" s="43" t="s">
        <v>694</v>
      </c>
      <c r="E1049" s="41" t="n">
        <f aca="false">F1049+I1049+J1049+K1049+L1049</f>
        <v>0</v>
      </c>
      <c r="F1049" s="38" t="n">
        <f aca="false">G1049+H1049</f>
        <v>0</v>
      </c>
      <c r="G1049" s="38"/>
      <c r="H1049" s="38"/>
      <c r="I1049" s="38"/>
      <c r="J1049" s="38"/>
      <c r="K1049" s="38"/>
      <c r="L1049" s="38"/>
    </row>
    <row r="1050" customFormat="false" ht="14.25" hidden="false" customHeight="false" outlineLevel="0" collapsed="false">
      <c r="A1050" s="38"/>
      <c r="B1050" s="39"/>
      <c r="C1050" s="39" t="s">
        <v>74</v>
      </c>
      <c r="D1050" s="43" t="s">
        <v>904</v>
      </c>
      <c r="E1050" s="41" t="n">
        <f aca="false">F1050+I1050+J1050+K1050+L1050</f>
        <v>0</v>
      </c>
      <c r="F1050" s="38" t="n">
        <f aca="false">G1050+H1050</f>
        <v>0</v>
      </c>
      <c r="G1050" s="38"/>
      <c r="H1050" s="38"/>
      <c r="I1050" s="38"/>
      <c r="J1050" s="38"/>
      <c r="K1050" s="38"/>
      <c r="L1050" s="38"/>
    </row>
    <row r="1051" customFormat="false" ht="14.25" hidden="false" customHeight="false" outlineLevel="0" collapsed="false">
      <c r="A1051" s="38"/>
      <c r="B1051" s="39" t="s">
        <v>62</v>
      </c>
      <c r="C1051" s="39"/>
      <c r="D1051" s="43" t="s">
        <v>905</v>
      </c>
      <c r="E1051" s="41" t="n">
        <f aca="false">F1051+I1051+J1051+K1051+L1051</f>
        <v>0</v>
      </c>
      <c r="F1051" s="38" t="n">
        <f aca="false">G1051+H1051</f>
        <v>0</v>
      </c>
      <c r="G1051" s="38" t="n">
        <f aca="false">SUM(G1052:G1064)</f>
        <v>0</v>
      </c>
      <c r="H1051" s="38" t="n">
        <f aca="false">SUM(H1052:H1064)</f>
        <v>0</v>
      </c>
      <c r="I1051" s="38" t="n">
        <f aca="false">SUM(I1052:I1064)</f>
        <v>0</v>
      </c>
      <c r="J1051" s="38" t="n">
        <f aca="false">SUM(J1052:J1064)</f>
        <v>0</v>
      </c>
      <c r="K1051" s="38" t="n">
        <f aca="false">SUM(K1052:K1064)</f>
        <v>0</v>
      </c>
      <c r="L1051" s="38" t="n">
        <f aca="false">SUM(L1052:L1064)</f>
        <v>0</v>
      </c>
    </row>
    <row r="1052" customFormat="false" ht="14.25" hidden="false" customHeight="false" outlineLevel="0" collapsed="false">
      <c r="A1052" s="38"/>
      <c r="B1052" s="39"/>
      <c r="C1052" s="39" t="s">
        <v>53</v>
      </c>
      <c r="D1052" s="43" t="s">
        <v>692</v>
      </c>
      <c r="E1052" s="41" t="n">
        <f aca="false">F1052+I1052+J1052+K1052+L1052</f>
        <v>0</v>
      </c>
      <c r="F1052" s="38" t="n">
        <f aca="false">G1052+H1052</f>
        <v>0</v>
      </c>
      <c r="G1052" s="38"/>
      <c r="H1052" s="38"/>
      <c r="I1052" s="38"/>
      <c r="J1052" s="38"/>
      <c r="K1052" s="38"/>
      <c r="L1052" s="38"/>
    </row>
    <row r="1053" customFormat="false" ht="14.25" hidden="false" customHeight="false" outlineLevel="0" collapsed="false">
      <c r="A1053" s="38"/>
      <c r="B1053" s="39"/>
      <c r="C1053" s="39" t="s">
        <v>56</v>
      </c>
      <c r="D1053" s="43" t="s">
        <v>693</v>
      </c>
      <c r="E1053" s="41" t="n">
        <f aca="false">F1053+I1053+J1053+K1053+L1053</f>
        <v>0</v>
      </c>
      <c r="F1053" s="38" t="n">
        <f aca="false">G1053+H1053</f>
        <v>0</v>
      </c>
      <c r="G1053" s="38"/>
      <c r="H1053" s="38"/>
      <c r="I1053" s="38"/>
      <c r="J1053" s="38"/>
      <c r="K1053" s="38"/>
      <c r="L1053" s="38"/>
    </row>
    <row r="1054" customFormat="false" ht="14.25" hidden="false" customHeight="false" outlineLevel="0" collapsed="false">
      <c r="A1054" s="38"/>
      <c r="B1054" s="39"/>
      <c r="C1054" s="39" t="s">
        <v>58</v>
      </c>
      <c r="D1054" s="43" t="s">
        <v>694</v>
      </c>
      <c r="E1054" s="41" t="n">
        <f aca="false">F1054+I1054+J1054+K1054+L1054</f>
        <v>0</v>
      </c>
      <c r="F1054" s="38" t="n">
        <f aca="false">G1054+H1054</f>
        <v>0</v>
      </c>
      <c r="G1054" s="38"/>
      <c r="H1054" s="38"/>
      <c r="I1054" s="38"/>
      <c r="J1054" s="38"/>
      <c r="K1054" s="38"/>
      <c r="L1054" s="38"/>
    </row>
    <row r="1055" customFormat="false" ht="14.25" hidden="false" customHeight="false" outlineLevel="0" collapsed="false">
      <c r="A1055" s="38"/>
      <c r="B1055" s="39"/>
      <c r="C1055" s="39" t="s">
        <v>62</v>
      </c>
      <c r="D1055" s="43" t="s">
        <v>906</v>
      </c>
      <c r="E1055" s="41" t="n">
        <f aca="false">F1055+I1055+J1055+K1055+L1055</f>
        <v>0</v>
      </c>
      <c r="F1055" s="38" t="n">
        <f aca="false">G1055+H1055</f>
        <v>0</v>
      </c>
      <c r="G1055" s="38"/>
      <c r="H1055" s="38"/>
      <c r="I1055" s="38"/>
      <c r="J1055" s="38"/>
      <c r="K1055" s="38"/>
      <c r="L1055" s="38"/>
    </row>
    <row r="1056" customFormat="false" ht="14.25" hidden="false" customHeight="false" outlineLevel="0" collapsed="false">
      <c r="A1056" s="38"/>
      <c r="B1056" s="39"/>
      <c r="C1056" s="39" t="s">
        <v>64</v>
      </c>
      <c r="D1056" s="43" t="s">
        <v>907</v>
      </c>
      <c r="E1056" s="41" t="n">
        <f aca="false">F1056+I1056+J1056+K1056+L1056</f>
        <v>0</v>
      </c>
      <c r="F1056" s="38" t="n">
        <f aca="false">G1056+H1056</f>
        <v>0</v>
      </c>
      <c r="G1056" s="38"/>
      <c r="H1056" s="38"/>
      <c r="I1056" s="38"/>
      <c r="J1056" s="38"/>
      <c r="K1056" s="38"/>
      <c r="L1056" s="38"/>
    </row>
    <row r="1057" customFormat="false" ht="14.25" hidden="false" customHeight="false" outlineLevel="0" collapsed="false">
      <c r="A1057" s="38"/>
      <c r="B1057" s="39"/>
      <c r="C1057" s="39" t="s">
        <v>66</v>
      </c>
      <c r="D1057" s="43" t="s">
        <v>908</v>
      </c>
      <c r="E1057" s="41" t="n">
        <f aca="false">F1057+I1057+J1057+K1057+L1057</f>
        <v>0</v>
      </c>
      <c r="F1057" s="38" t="n">
        <f aca="false">G1057+H1057</f>
        <v>0</v>
      </c>
      <c r="G1057" s="38"/>
      <c r="H1057" s="38"/>
      <c r="I1057" s="38"/>
      <c r="J1057" s="38"/>
      <c r="K1057" s="38"/>
      <c r="L1057" s="38"/>
    </row>
    <row r="1058" customFormat="false" ht="14.25" hidden="false" customHeight="false" outlineLevel="0" collapsed="false">
      <c r="A1058" s="38"/>
      <c r="B1058" s="39"/>
      <c r="C1058" s="39" t="s">
        <v>68</v>
      </c>
      <c r="D1058" s="43" t="s">
        <v>909</v>
      </c>
      <c r="E1058" s="41" t="n">
        <f aca="false">F1058+I1058+J1058+K1058+L1058</f>
        <v>0</v>
      </c>
      <c r="F1058" s="38" t="n">
        <f aca="false">G1058+H1058</f>
        <v>0</v>
      </c>
      <c r="G1058" s="38"/>
      <c r="H1058" s="38"/>
      <c r="I1058" s="38"/>
      <c r="J1058" s="38"/>
      <c r="K1058" s="38"/>
      <c r="L1058" s="38"/>
    </row>
    <row r="1059" customFormat="false" ht="14.25" hidden="false" customHeight="false" outlineLevel="0" collapsed="false">
      <c r="A1059" s="38"/>
      <c r="B1059" s="39"/>
      <c r="C1059" s="39" t="s">
        <v>70</v>
      </c>
      <c r="D1059" s="43" t="s">
        <v>910</v>
      </c>
      <c r="E1059" s="41" t="n">
        <f aca="false">F1059+I1059+J1059+K1059+L1059</f>
        <v>0</v>
      </c>
      <c r="F1059" s="38" t="n">
        <f aca="false">G1059+H1059</f>
        <v>0</v>
      </c>
      <c r="G1059" s="38"/>
      <c r="H1059" s="38"/>
      <c r="I1059" s="38"/>
      <c r="J1059" s="38"/>
      <c r="K1059" s="38"/>
      <c r="L1059" s="38"/>
    </row>
    <row r="1060" customFormat="false" ht="14.25" hidden="false" customHeight="false" outlineLevel="0" collapsed="false">
      <c r="A1060" s="38"/>
      <c r="B1060" s="39"/>
      <c r="C1060" s="39" t="s">
        <v>127</v>
      </c>
      <c r="D1060" s="43" t="s">
        <v>911</v>
      </c>
      <c r="E1060" s="41" t="n">
        <f aca="false">F1060+I1060+J1060+K1060+L1060</f>
        <v>0</v>
      </c>
      <c r="F1060" s="38" t="n">
        <f aca="false">G1060+H1060</f>
        <v>0</v>
      </c>
      <c r="G1060" s="38"/>
      <c r="H1060" s="38"/>
      <c r="I1060" s="38"/>
      <c r="J1060" s="38"/>
      <c r="K1060" s="38"/>
      <c r="L1060" s="38"/>
    </row>
    <row r="1061" customFormat="false" ht="14.25" hidden="false" customHeight="false" outlineLevel="0" collapsed="false">
      <c r="A1061" s="38"/>
      <c r="B1061" s="39"/>
      <c r="C1061" s="39" t="s">
        <v>136</v>
      </c>
      <c r="D1061" s="43" t="s">
        <v>912</v>
      </c>
      <c r="E1061" s="41" t="n">
        <f aca="false">F1061+I1061+J1061+K1061+L1061</f>
        <v>0</v>
      </c>
      <c r="F1061" s="38" t="n">
        <f aca="false">G1061+H1061</f>
        <v>0</v>
      </c>
      <c r="G1061" s="38"/>
      <c r="H1061" s="38"/>
      <c r="I1061" s="38"/>
      <c r="J1061" s="38"/>
      <c r="K1061" s="38"/>
      <c r="L1061" s="38"/>
    </row>
    <row r="1062" customFormat="false" ht="14.25" hidden="false" customHeight="false" outlineLevel="0" collapsed="false">
      <c r="A1062" s="38"/>
      <c r="B1062" s="39"/>
      <c r="C1062" s="39" t="s">
        <v>146</v>
      </c>
      <c r="D1062" s="43" t="s">
        <v>857</v>
      </c>
      <c r="E1062" s="41" t="n">
        <f aca="false">F1062+I1062+J1062+K1062+L1062</f>
        <v>0</v>
      </c>
      <c r="F1062" s="38" t="n">
        <f aca="false">G1062+H1062</f>
        <v>0</v>
      </c>
      <c r="G1062" s="38"/>
      <c r="H1062" s="38"/>
      <c r="I1062" s="38"/>
      <c r="J1062" s="38"/>
      <c r="K1062" s="38"/>
      <c r="L1062" s="38"/>
    </row>
    <row r="1063" customFormat="false" ht="14.25" hidden="false" customHeight="false" outlineLevel="0" collapsed="false">
      <c r="A1063" s="38"/>
      <c r="B1063" s="39"/>
      <c r="C1063" s="39" t="s">
        <v>163</v>
      </c>
      <c r="D1063" s="43" t="s">
        <v>913</v>
      </c>
      <c r="E1063" s="41" t="n">
        <f aca="false">F1063+I1063+J1063+K1063+L1063</f>
        <v>0</v>
      </c>
      <c r="F1063" s="38" t="n">
        <f aca="false">G1063+H1063</f>
        <v>0</v>
      </c>
      <c r="G1063" s="38"/>
      <c r="H1063" s="38"/>
      <c r="I1063" s="38"/>
      <c r="J1063" s="38"/>
      <c r="K1063" s="38"/>
      <c r="L1063" s="38"/>
    </row>
    <row r="1064" customFormat="false" ht="14.25" hidden="false" customHeight="false" outlineLevel="0" collapsed="false">
      <c r="A1064" s="38"/>
      <c r="B1064" s="39"/>
      <c r="C1064" s="39" t="s">
        <v>74</v>
      </c>
      <c r="D1064" s="43" t="s">
        <v>914</v>
      </c>
      <c r="E1064" s="41" t="n">
        <f aca="false">F1064+I1064+J1064+K1064+L1064</f>
        <v>0</v>
      </c>
      <c r="F1064" s="38" t="n">
        <f aca="false">G1064+H1064</f>
        <v>0</v>
      </c>
      <c r="G1064" s="38"/>
      <c r="H1064" s="38"/>
      <c r="I1064" s="38"/>
      <c r="J1064" s="38"/>
      <c r="K1064" s="38"/>
      <c r="L1064" s="38"/>
    </row>
    <row r="1065" customFormat="false" ht="14.25" hidden="false" customHeight="false" outlineLevel="0" collapsed="false">
      <c r="A1065" s="38"/>
      <c r="B1065" s="39" t="s">
        <v>64</v>
      </c>
      <c r="C1065" s="39"/>
      <c r="D1065" s="43" t="s">
        <v>915</v>
      </c>
      <c r="E1065" s="41" t="n">
        <f aca="false">F1065+I1065+J1065+K1065+L1065</f>
        <v>0</v>
      </c>
      <c r="F1065" s="38" t="n">
        <f aca="false">G1065+H1065</f>
        <v>0</v>
      </c>
      <c r="G1065" s="38" t="n">
        <f aca="false">SUM(G1066:G1072)</f>
        <v>0</v>
      </c>
      <c r="H1065" s="38" t="n">
        <f aca="false">SUM(H1066:H1072)</f>
        <v>0</v>
      </c>
      <c r="I1065" s="38" t="n">
        <f aca="false">SUM(I1066:I1072)</f>
        <v>0</v>
      </c>
      <c r="J1065" s="38" t="n">
        <f aca="false">SUM(J1066:J1072)</f>
        <v>0</v>
      </c>
      <c r="K1065" s="38" t="n">
        <f aca="false">SUM(K1066:K1072)</f>
        <v>0</v>
      </c>
      <c r="L1065" s="38" t="n">
        <f aca="false">SUM(L1066:L1072)</f>
        <v>0</v>
      </c>
    </row>
    <row r="1066" customFormat="false" ht="14.25" hidden="false" customHeight="false" outlineLevel="0" collapsed="false">
      <c r="A1066" s="38"/>
      <c r="B1066" s="39"/>
      <c r="C1066" s="39" t="s">
        <v>53</v>
      </c>
      <c r="D1066" s="43" t="s">
        <v>692</v>
      </c>
      <c r="E1066" s="41" t="n">
        <f aca="false">F1066+I1066+J1066+K1066+L1066</f>
        <v>0</v>
      </c>
      <c r="F1066" s="38" t="n">
        <f aca="false">G1066+H1066</f>
        <v>0</v>
      </c>
      <c r="G1066" s="38"/>
      <c r="H1066" s="38"/>
      <c r="I1066" s="38"/>
      <c r="J1066" s="38"/>
      <c r="K1066" s="38"/>
      <c r="L1066" s="38"/>
    </row>
    <row r="1067" customFormat="false" ht="14.25" hidden="false" customHeight="false" outlineLevel="0" collapsed="false">
      <c r="A1067" s="38"/>
      <c r="B1067" s="39"/>
      <c r="C1067" s="39" t="s">
        <v>56</v>
      </c>
      <c r="D1067" s="43" t="s">
        <v>693</v>
      </c>
      <c r="E1067" s="41" t="n">
        <f aca="false">F1067+I1067+J1067+K1067+L1067</f>
        <v>0</v>
      </c>
      <c r="F1067" s="38" t="n">
        <f aca="false">G1067+H1067</f>
        <v>0</v>
      </c>
      <c r="G1067" s="38"/>
      <c r="H1067" s="38"/>
      <c r="I1067" s="38"/>
      <c r="J1067" s="38"/>
      <c r="K1067" s="38"/>
      <c r="L1067" s="38"/>
    </row>
    <row r="1068" customFormat="false" ht="14.25" hidden="false" customHeight="false" outlineLevel="0" collapsed="false">
      <c r="A1068" s="38"/>
      <c r="B1068" s="39"/>
      <c r="C1068" s="39" t="s">
        <v>58</v>
      </c>
      <c r="D1068" s="43" t="s">
        <v>694</v>
      </c>
      <c r="E1068" s="41" t="n">
        <f aca="false">F1068+I1068+J1068+K1068+L1068</f>
        <v>0</v>
      </c>
      <c r="F1068" s="38" t="n">
        <f aca="false">G1068+H1068</f>
        <v>0</v>
      </c>
      <c r="G1068" s="38"/>
      <c r="H1068" s="38"/>
      <c r="I1068" s="38"/>
      <c r="J1068" s="38"/>
      <c r="K1068" s="38"/>
      <c r="L1068" s="38"/>
    </row>
    <row r="1069" customFormat="false" ht="14.25" hidden="false" customHeight="false" outlineLevel="0" collapsed="false">
      <c r="A1069" s="38"/>
      <c r="B1069" s="39"/>
      <c r="C1069" s="39" t="s">
        <v>62</v>
      </c>
      <c r="D1069" s="43" t="s">
        <v>916</v>
      </c>
      <c r="E1069" s="41" t="n">
        <f aca="false">F1069+I1069+J1069+K1069+L1069</f>
        <v>0</v>
      </c>
      <c r="F1069" s="38" t="n">
        <f aca="false">G1069+H1069</f>
        <v>0</v>
      </c>
      <c r="G1069" s="38"/>
      <c r="H1069" s="38"/>
      <c r="I1069" s="38"/>
      <c r="J1069" s="38"/>
      <c r="K1069" s="38"/>
      <c r="L1069" s="38"/>
    </row>
    <row r="1070" customFormat="false" ht="14.25" hidden="false" customHeight="false" outlineLevel="0" collapsed="false">
      <c r="A1070" s="38"/>
      <c r="B1070" s="39"/>
      <c r="C1070" s="39" t="s">
        <v>64</v>
      </c>
      <c r="D1070" s="43" t="s">
        <v>917</v>
      </c>
      <c r="E1070" s="41" t="n">
        <f aca="false">F1070+I1070+J1070+K1070+L1070</f>
        <v>0</v>
      </c>
      <c r="F1070" s="38" t="n">
        <f aca="false">G1070+H1070</f>
        <v>0</v>
      </c>
      <c r="G1070" s="38"/>
      <c r="H1070" s="38"/>
      <c r="I1070" s="38"/>
      <c r="J1070" s="38"/>
      <c r="K1070" s="38"/>
      <c r="L1070" s="38"/>
    </row>
    <row r="1071" customFormat="false" ht="14.25" hidden="false" customHeight="false" outlineLevel="0" collapsed="false">
      <c r="A1071" s="38"/>
      <c r="B1071" s="39"/>
      <c r="C1071" s="39" t="s">
        <v>66</v>
      </c>
      <c r="D1071" s="43" t="s">
        <v>918</v>
      </c>
      <c r="E1071" s="41" t="n">
        <f aca="false">F1071+I1071+J1071+K1071+L1071</f>
        <v>0</v>
      </c>
      <c r="F1071" s="38" t="n">
        <f aca="false">G1071+H1071</f>
        <v>0</v>
      </c>
      <c r="G1071" s="38"/>
      <c r="H1071" s="38"/>
      <c r="I1071" s="38"/>
      <c r="J1071" s="38"/>
      <c r="K1071" s="38"/>
      <c r="L1071" s="38"/>
    </row>
    <row r="1072" customFormat="false" ht="14.25" hidden="false" customHeight="false" outlineLevel="0" collapsed="false">
      <c r="A1072" s="38"/>
      <c r="B1072" s="39"/>
      <c r="C1072" s="39" t="s">
        <v>74</v>
      </c>
      <c r="D1072" s="43" t="s">
        <v>919</v>
      </c>
      <c r="E1072" s="41" t="n">
        <f aca="false">F1072+I1072+J1072+K1072+L1072</f>
        <v>0</v>
      </c>
      <c r="F1072" s="38" t="n">
        <f aca="false">G1072+H1072</f>
        <v>0</v>
      </c>
      <c r="G1072" s="38"/>
      <c r="H1072" s="38"/>
      <c r="I1072" s="38"/>
      <c r="J1072" s="38"/>
      <c r="K1072" s="38"/>
      <c r="L1072" s="38"/>
    </row>
    <row r="1073" customFormat="false" ht="14.25" hidden="false" customHeight="false" outlineLevel="0" collapsed="false">
      <c r="A1073" s="38"/>
      <c r="B1073" s="39" t="s">
        <v>66</v>
      </c>
      <c r="C1073" s="39"/>
      <c r="D1073" s="43" t="s">
        <v>920</v>
      </c>
      <c r="E1073" s="41" t="n">
        <f aca="false">F1073+I1073+J1073+K1073+L1073</f>
        <v>0</v>
      </c>
      <c r="F1073" s="38" t="n">
        <f aca="false">G1073+H1073</f>
        <v>0</v>
      </c>
      <c r="G1073" s="38" t="n">
        <f aca="false">SUM(G1074:G1078)</f>
        <v>0</v>
      </c>
      <c r="H1073" s="38" t="n">
        <f aca="false">SUM(H1074:H1078)</f>
        <v>0</v>
      </c>
      <c r="I1073" s="38" t="n">
        <f aca="false">SUM(I1074:I1078)</f>
        <v>0</v>
      </c>
      <c r="J1073" s="38" t="n">
        <f aca="false">SUM(J1074:J1078)</f>
        <v>0</v>
      </c>
      <c r="K1073" s="38" t="n">
        <f aca="false">SUM(K1074:K1078)</f>
        <v>0</v>
      </c>
      <c r="L1073" s="38" t="n">
        <f aca="false">SUM(L1074:L1078)</f>
        <v>0</v>
      </c>
    </row>
    <row r="1074" customFormat="false" ht="14.25" hidden="false" customHeight="false" outlineLevel="0" collapsed="false">
      <c r="A1074" s="38"/>
      <c r="B1074" s="39"/>
      <c r="C1074" s="39" t="s">
        <v>53</v>
      </c>
      <c r="D1074" s="43" t="s">
        <v>692</v>
      </c>
      <c r="E1074" s="41" t="n">
        <f aca="false">F1074+I1074+J1074+K1074+L1074</f>
        <v>0</v>
      </c>
      <c r="F1074" s="38" t="n">
        <f aca="false">G1074+H1074</f>
        <v>0</v>
      </c>
      <c r="G1074" s="38"/>
      <c r="H1074" s="38"/>
      <c r="I1074" s="38"/>
      <c r="J1074" s="38"/>
      <c r="K1074" s="38"/>
      <c r="L1074" s="38"/>
    </row>
    <row r="1075" customFormat="false" ht="14.25" hidden="false" customHeight="false" outlineLevel="0" collapsed="false">
      <c r="A1075" s="38"/>
      <c r="B1075" s="39"/>
      <c r="C1075" s="39" t="s">
        <v>56</v>
      </c>
      <c r="D1075" s="43" t="s">
        <v>693</v>
      </c>
      <c r="E1075" s="41" t="n">
        <f aca="false">F1075+I1075+J1075+K1075+L1075</f>
        <v>0</v>
      </c>
      <c r="F1075" s="38" t="n">
        <f aca="false">G1075+H1075</f>
        <v>0</v>
      </c>
      <c r="G1075" s="38"/>
      <c r="H1075" s="38"/>
      <c r="I1075" s="38"/>
      <c r="J1075" s="38"/>
      <c r="K1075" s="38"/>
      <c r="L1075" s="38"/>
    </row>
    <row r="1076" customFormat="false" ht="14.25" hidden="false" customHeight="false" outlineLevel="0" collapsed="false">
      <c r="A1076" s="38"/>
      <c r="B1076" s="39"/>
      <c r="C1076" s="39" t="s">
        <v>58</v>
      </c>
      <c r="D1076" s="43" t="s">
        <v>694</v>
      </c>
      <c r="E1076" s="41" t="n">
        <f aca="false">F1076+I1076+J1076+K1076+L1076</f>
        <v>0</v>
      </c>
      <c r="F1076" s="38" t="n">
        <f aca="false">G1076+H1076</f>
        <v>0</v>
      </c>
      <c r="G1076" s="38"/>
      <c r="H1076" s="38"/>
      <c r="I1076" s="38"/>
      <c r="J1076" s="38"/>
      <c r="K1076" s="38"/>
      <c r="L1076" s="38"/>
    </row>
    <row r="1077" customFormat="false" ht="14.25" hidden="false" customHeight="false" outlineLevel="0" collapsed="false">
      <c r="A1077" s="38"/>
      <c r="B1077" s="39"/>
      <c r="C1077" s="39" t="s">
        <v>60</v>
      </c>
      <c r="D1077" s="43" t="s">
        <v>921</v>
      </c>
      <c r="E1077" s="41" t="n">
        <f aca="false">F1077+I1077+J1077+K1077+L1077</f>
        <v>0</v>
      </c>
      <c r="F1077" s="38" t="n">
        <f aca="false">G1077+H1077</f>
        <v>0</v>
      </c>
      <c r="G1077" s="38"/>
      <c r="H1077" s="38"/>
      <c r="I1077" s="38"/>
      <c r="J1077" s="38"/>
      <c r="K1077" s="38"/>
      <c r="L1077" s="38"/>
    </row>
    <row r="1078" customFormat="false" ht="14.25" hidden="false" customHeight="false" outlineLevel="0" collapsed="false">
      <c r="A1078" s="38"/>
      <c r="B1078" s="39"/>
      <c r="C1078" s="39" t="s">
        <v>74</v>
      </c>
      <c r="D1078" s="43" t="s">
        <v>922</v>
      </c>
      <c r="E1078" s="41" t="n">
        <f aca="false">F1078+I1078+J1078+K1078+L1078</f>
        <v>0</v>
      </c>
      <c r="F1078" s="38" t="n">
        <f aca="false">G1078+H1078</f>
        <v>0</v>
      </c>
      <c r="G1078" s="38"/>
      <c r="H1078" s="38"/>
      <c r="I1078" s="38"/>
      <c r="J1078" s="38"/>
      <c r="K1078" s="38"/>
      <c r="L1078" s="38"/>
    </row>
    <row r="1079" customFormat="false" ht="14.25" hidden="false" customHeight="false" outlineLevel="0" collapsed="false">
      <c r="A1079" s="38"/>
      <c r="B1079" s="39" t="s">
        <v>68</v>
      </c>
      <c r="C1079" s="39"/>
      <c r="D1079" s="43" t="s">
        <v>923</v>
      </c>
      <c r="E1079" s="41" t="n">
        <f aca="false">F1079+I1079+J1079+K1079+L1079</f>
        <v>0</v>
      </c>
      <c r="F1079" s="38" t="n">
        <f aca="false">G1079+H1079</f>
        <v>0</v>
      </c>
      <c r="G1079" s="38" t="n">
        <f aca="false">SUM(G1080:G1085)</f>
        <v>0</v>
      </c>
      <c r="H1079" s="38" t="n">
        <f aca="false">SUM(H1080:H1085)</f>
        <v>0</v>
      </c>
      <c r="I1079" s="38" t="n">
        <f aca="false">SUM(I1080:I1085)</f>
        <v>0</v>
      </c>
      <c r="J1079" s="38" t="n">
        <f aca="false">SUM(J1080:J1085)</f>
        <v>0</v>
      </c>
      <c r="K1079" s="38" t="n">
        <f aca="false">SUM(K1080:K1085)</f>
        <v>0</v>
      </c>
      <c r="L1079" s="38" t="n">
        <f aca="false">SUM(L1080:L1085)</f>
        <v>0</v>
      </c>
    </row>
    <row r="1080" customFormat="false" ht="14.25" hidden="false" customHeight="false" outlineLevel="0" collapsed="false">
      <c r="A1080" s="38"/>
      <c r="B1080" s="39"/>
      <c r="C1080" s="39" t="s">
        <v>53</v>
      </c>
      <c r="D1080" s="43" t="s">
        <v>692</v>
      </c>
      <c r="E1080" s="41" t="n">
        <f aca="false">F1080+I1080+J1080+K1080+L1080</f>
        <v>0</v>
      </c>
      <c r="F1080" s="38" t="n">
        <f aca="false">G1080+H1080</f>
        <v>0</v>
      </c>
      <c r="G1080" s="38"/>
      <c r="H1080" s="38"/>
      <c r="I1080" s="38"/>
      <c r="J1080" s="38"/>
      <c r="K1080" s="38"/>
      <c r="L1080" s="38"/>
    </row>
    <row r="1081" customFormat="false" ht="14.25" hidden="false" customHeight="false" outlineLevel="0" collapsed="false">
      <c r="A1081" s="38"/>
      <c r="B1081" s="39"/>
      <c r="C1081" s="39" t="s">
        <v>56</v>
      </c>
      <c r="D1081" s="43" t="s">
        <v>693</v>
      </c>
      <c r="E1081" s="41" t="n">
        <f aca="false">F1081+I1081+J1081+K1081+L1081</f>
        <v>0</v>
      </c>
      <c r="F1081" s="38" t="n">
        <f aca="false">G1081+H1081</f>
        <v>0</v>
      </c>
      <c r="G1081" s="38"/>
      <c r="H1081" s="38"/>
      <c r="I1081" s="38"/>
      <c r="J1081" s="38"/>
      <c r="K1081" s="38"/>
      <c r="L1081" s="38"/>
    </row>
    <row r="1082" customFormat="false" ht="14.25" hidden="false" customHeight="false" outlineLevel="0" collapsed="false">
      <c r="A1082" s="38"/>
      <c r="B1082" s="39"/>
      <c r="C1082" s="39" t="s">
        <v>58</v>
      </c>
      <c r="D1082" s="43" t="s">
        <v>694</v>
      </c>
      <c r="E1082" s="41" t="n">
        <f aca="false">F1082+I1082+J1082+K1082+L1082</f>
        <v>0</v>
      </c>
      <c r="F1082" s="38" t="n">
        <f aca="false">G1082+H1082</f>
        <v>0</v>
      </c>
      <c r="G1082" s="38"/>
      <c r="H1082" s="38"/>
      <c r="I1082" s="38"/>
      <c r="J1082" s="38"/>
      <c r="K1082" s="38"/>
      <c r="L1082" s="38"/>
    </row>
    <row r="1083" customFormat="false" ht="14.25" hidden="false" customHeight="false" outlineLevel="0" collapsed="false">
      <c r="A1083" s="38"/>
      <c r="B1083" s="39"/>
      <c r="C1083" s="39" t="s">
        <v>60</v>
      </c>
      <c r="D1083" s="43" t="s">
        <v>924</v>
      </c>
      <c r="E1083" s="41" t="n">
        <f aca="false">F1083+I1083+J1083+K1083+L1083</f>
        <v>0</v>
      </c>
      <c r="F1083" s="38" t="n">
        <f aca="false">G1083+H1083</f>
        <v>0</v>
      </c>
      <c r="G1083" s="38"/>
      <c r="H1083" s="38"/>
      <c r="I1083" s="38"/>
      <c r="J1083" s="38"/>
      <c r="K1083" s="38"/>
      <c r="L1083" s="38"/>
    </row>
    <row r="1084" customFormat="false" ht="14.25" hidden="false" customHeight="false" outlineLevel="0" collapsed="false">
      <c r="A1084" s="38"/>
      <c r="B1084" s="39"/>
      <c r="C1084" s="39" t="s">
        <v>62</v>
      </c>
      <c r="D1084" s="43" t="s">
        <v>925</v>
      </c>
      <c r="E1084" s="41" t="n">
        <f aca="false">F1084+I1084+J1084+K1084+L1084</f>
        <v>0</v>
      </c>
      <c r="F1084" s="38" t="n">
        <f aca="false">G1084+H1084</f>
        <v>0</v>
      </c>
      <c r="G1084" s="38"/>
      <c r="H1084" s="38"/>
      <c r="I1084" s="38"/>
      <c r="J1084" s="38"/>
      <c r="K1084" s="38"/>
      <c r="L1084" s="38"/>
    </row>
    <row r="1085" customFormat="false" ht="14.25" hidden="false" customHeight="false" outlineLevel="0" collapsed="false">
      <c r="A1085" s="38"/>
      <c r="B1085" s="39"/>
      <c r="C1085" s="39" t="s">
        <v>74</v>
      </c>
      <c r="D1085" s="43" t="s">
        <v>926</v>
      </c>
      <c r="E1085" s="41" t="n">
        <f aca="false">F1085+I1085+J1085+K1085+L1085</f>
        <v>0</v>
      </c>
      <c r="F1085" s="38" t="n">
        <f aca="false">G1085+H1085</f>
        <v>0</v>
      </c>
      <c r="G1085" s="38"/>
      <c r="H1085" s="38"/>
      <c r="I1085" s="38"/>
      <c r="J1085" s="38"/>
      <c r="K1085" s="38"/>
      <c r="L1085" s="38"/>
    </row>
    <row r="1086" customFormat="false" ht="14.25" hidden="false" customHeight="false" outlineLevel="0" collapsed="false">
      <c r="A1086" s="38"/>
      <c r="B1086" s="39" t="s">
        <v>74</v>
      </c>
      <c r="C1086" s="39"/>
      <c r="D1086" s="43" t="s">
        <v>927</v>
      </c>
      <c r="E1086" s="41" t="n">
        <f aca="false">F1086+I1086+J1086+K1086+L1086</f>
        <v>0</v>
      </c>
      <c r="F1086" s="38" t="n">
        <f aca="false">G1086+H1086</f>
        <v>0</v>
      </c>
      <c r="G1086" s="38" t="n">
        <f aca="false">SUM(G1087:G1092)</f>
        <v>0</v>
      </c>
      <c r="H1086" s="38" t="n">
        <f aca="false">SUM(H1087:H1092)</f>
        <v>0</v>
      </c>
      <c r="I1086" s="38" t="n">
        <f aca="false">SUM(I1087:I1092)</f>
        <v>0</v>
      </c>
      <c r="J1086" s="38" t="n">
        <f aca="false">SUM(J1087:J1092)</f>
        <v>0</v>
      </c>
      <c r="K1086" s="38" t="n">
        <f aca="false">SUM(K1087:K1092)</f>
        <v>0</v>
      </c>
      <c r="L1086" s="38" t="n">
        <f aca="false">SUM(L1087:L1092)</f>
        <v>0</v>
      </c>
    </row>
    <row r="1087" customFormat="false" ht="14.25" hidden="false" customHeight="false" outlineLevel="0" collapsed="false">
      <c r="A1087" s="38"/>
      <c r="B1087" s="39"/>
      <c r="C1087" s="39" t="s">
        <v>53</v>
      </c>
      <c r="D1087" s="43" t="s">
        <v>928</v>
      </c>
      <c r="E1087" s="41" t="n">
        <f aca="false">F1087+I1087+J1087+K1087+L1087</f>
        <v>0</v>
      </c>
      <c r="F1087" s="38" t="n">
        <f aca="false">G1087+H1087</f>
        <v>0</v>
      </c>
      <c r="G1087" s="38"/>
      <c r="H1087" s="38"/>
      <c r="I1087" s="38"/>
      <c r="J1087" s="38"/>
      <c r="K1087" s="38"/>
      <c r="L1087" s="38"/>
    </row>
    <row r="1088" customFormat="false" ht="14.25" hidden="false" customHeight="false" outlineLevel="0" collapsed="false">
      <c r="A1088" s="38"/>
      <c r="B1088" s="39"/>
      <c r="C1088" s="39" t="s">
        <v>56</v>
      </c>
      <c r="D1088" s="43" t="s">
        <v>929</v>
      </c>
      <c r="E1088" s="41" t="n">
        <f aca="false">F1088+I1088+J1088+K1088+L1088</f>
        <v>0</v>
      </c>
      <c r="F1088" s="38" t="n">
        <f aca="false">G1088+H1088</f>
        <v>0</v>
      </c>
      <c r="G1088" s="38"/>
      <c r="H1088" s="38"/>
      <c r="I1088" s="38"/>
      <c r="J1088" s="38"/>
      <c r="K1088" s="38"/>
      <c r="L1088" s="38"/>
    </row>
    <row r="1089" customFormat="false" ht="14.25" hidden="false" customHeight="false" outlineLevel="0" collapsed="false">
      <c r="A1089" s="38"/>
      <c r="B1089" s="39"/>
      <c r="C1089" s="39" t="s">
        <v>60</v>
      </c>
      <c r="D1089" s="43" t="s">
        <v>930</v>
      </c>
      <c r="E1089" s="41" t="n">
        <f aca="false">F1089+I1089+J1089+K1089+L1089</f>
        <v>0</v>
      </c>
      <c r="F1089" s="38" t="n">
        <f aca="false">G1089+H1089</f>
        <v>0</v>
      </c>
      <c r="G1089" s="38"/>
      <c r="H1089" s="38"/>
      <c r="I1089" s="38"/>
      <c r="J1089" s="38"/>
      <c r="K1089" s="38"/>
      <c r="L1089" s="38"/>
    </row>
    <row r="1090" customFormat="false" ht="14.25" hidden="false" customHeight="false" outlineLevel="0" collapsed="false">
      <c r="A1090" s="38"/>
      <c r="B1090" s="39"/>
      <c r="C1090" s="39" t="s">
        <v>62</v>
      </c>
      <c r="D1090" s="43" t="s">
        <v>931</v>
      </c>
      <c r="E1090" s="41" t="n">
        <f aca="false">F1090+I1090+J1090+K1090+L1090</f>
        <v>0</v>
      </c>
      <c r="F1090" s="38" t="n">
        <f aca="false">G1090+H1090</f>
        <v>0</v>
      </c>
      <c r="G1090" s="38"/>
      <c r="H1090" s="38"/>
      <c r="I1090" s="38"/>
      <c r="J1090" s="38"/>
      <c r="K1090" s="38"/>
      <c r="L1090" s="38"/>
    </row>
    <row r="1091" customFormat="false" ht="14.25" hidden="false" customHeight="false" outlineLevel="0" collapsed="false">
      <c r="A1091" s="38"/>
      <c r="B1091" s="39"/>
      <c r="C1091" s="39" t="s">
        <v>64</v>
      </c>
      <c r="D1091" s="43" t="s">
        <v>932</v>
      </c>
      <c r="E1091" s="41" t="n">
        <f aca="false">F1091+I1091+J1091+K1091+L1091</f>
        <v>0</v>
      </c>
      <c r="F1091" s="38" t="n">
        <f aca="false">G1091+H1091</f>
        <v>0</v>
      </c>
      <c r="G1091" s="38"/>
      <c r="H1091" s="38"/>
      <c r="I1091" s="38"/>
      <c r="J1091" s="38"/>
      <c r="K1091" s="38"/>
      <c r="L1091" s="38"/>
    </row>
    <row r="1092" customFormat="false" ht="14.25" hidden="false" customHeight="false" outlineLevel="0" collapsed="false">
      <c r="A1092" s="38"/>
      <c r="B1092" s="39"/>
      <c r="C1092" s="39" t="s">
        <v>74</v>
      </c>
      <c r="D1092" s="43" t="s">
        <v>933</v>
      </c>
      <c r="E1092" s="41" t="n">
        <f aca="false">F1092+I1092+J1092+K1092+L1092</f>
        <v>0</v>
      </c>
      <c r="F1092" s="38" t="n">
        <f aca="false">G1092+H1092</f>
        <v>0</v>
      </c>
      <c r="G1092" s="38"/>
      <c r="H1092" s="38"/>
      <c r="I1092" s="38"/>
      <c r="J1092" s="38"/>
      <c r="K1092" s="38"/>
      <c r="L1092" s="38"/>
    </row>
    <row r="1093" s="37" customFormat="true" ht="14.25" hidden="false" customHeight="false" outlineLevel="0" collapsed="false">
      <c r="A1093" s="34" t="n">
        <v>216</v>
      </c>
      <c r="B1093" s="35"/>
      <c r="C1093" s="35"/>
      <c r="D1093" s="36" t="s">
        <v>934</v>
      </c>
      <c r="E1093" s="34" t="n">
        <f aca="false">F1093+I1093+J1093+K1093+L1093</f>
        <v>0</v>
      </c>
      <c r="F1093" s="34" t="n">
        <f aca="false">G1093+H1093</f>
        <v>0</v>
      </c>
      <c r="G1093" s="34" t="n">
        <f aca="false">G1094+G1104+G1111+G1117</f>
        <v>0</v>
      </c>
      <c r="H1093" s="34" t="n">
        <f aca="false">H1094+H1104+H1111+H1117</f>
        <v>0</v>
      </c>
      <c r="I1093" s="34" t="n">
        <f aca="false">I1094+I1104+I1111+I1117</f>
        <v>0</v>
      </c>
      <c r="J1093" s="34" t="n">
        <f aca="false">J1094+J1104+J1111+J1117</f>
        <v>0</v>
      </c>
      <c r="K1093" s="34" t="n">
        <f aca="false">K1094+K1104+K1111+K1117</f>
        <v>0</v>
      </c>
      <c r="L1093" s="34" t="n">
        <f aca="false">L1094+L1104+L1111+L1117</f>
        <v>0</v>
      </c>
    </row>
    <row r="1094" customFormat="false" ht="14.25" hidden="false" customHeight="false" outlineLevel="0" collapsed="false">
      <c r="A1094" s="38"/>
      <c r="B1094" s="39" t="s">
        <v>56</v>
      </c>
      <c r="C1094" s="39"/>
      <c r="D1094" s="43" t="s">
        <v>935</v>
      </c>
      <c r="E1094" s="41" t="n">
        <f aca="false">F1094+I1094+J1094+K1094+L1094</f>
        <v>0</v>
      </c>
      <c r="F1094" s="38" t="n">
        <f aca="false">G1094+H1094</f>
        <v>0</v>
      </c>
      <c r="G1094" s="38" t="n">
        <f aca="false">SUM(G1095:G1103)</f>
        <v>0</v>
      </c>
      <c r="H1094" s="38" t="n">
        <f aca="false">SUM(H1095:H1103)</f>
        <v>0</v>
      </c>
      <c r="I1094" s="38" t="n">
        <f aca="false">SUM(I1095:I1103)</f>
        <v>0</v>
      </c>
      <c r="J1094" s="38" t="n">
        <f aca="false">SUM(J1095:J1103)</f>
        <v>0</v>
      </c>
      <c r="K1094" s="38" t="n">
        <f aca="false">SUM(K1095:K1103)</f>
        <v>0</v>
      </c>
      <c r="L1094" s="38" t="n">
        <f aca="false">SUM(L1095:L1103)</f>
        <v>0</v>
      </c>
    </row>
    <row r="1095" customFormat="false" ht="14.25" hidden="false" customHeight="false" outlineLevel="0" collapsed="false">
      <c r="A1095" s="38"/>
      <c r="B1095" s="39"/>
      <c r="C1095" s="39" t="s">
        <v>53</v>
      </c>
      <c r="D1095" s="43" t="s">
        <v>692</v>
      </c>
      <c r="E1095" s="41" t="n">
        <f aca="false">F1095+I1095+J1095+K1095+L1095</f>
        <v>0</v>
      </c>
      <c r="F1095" s="38" t="n">
        <f aca="false">G1095+H1095</f>
        <v>0</v>
      </c>
      <c r="G1095" s="38"/>
      <c r="H1095" s="38"/>
      <c r="I1095" s="38"/>
      <c r="J1095" s="38"/>
      <c r="K1095" s="38"/>
      <c r="L1095" s="38"/>
    </row>
    <row r="1096" customFormat="false" ht="14.25" hidden="false" customHeight="false" outlineLevel="0" collapsed="false">
      <c r="A1096" s="38"/>
      <c r="B1096" s="39"/>
      <c r="C1096" s="39" t="s">
        <v>56</v>
      </c>
      <c r="D1096" s="43" t="s">
        <v>693</v>
      </c>
      <c r="E1096" s="41" t="n">
        <f aca="false">F1096+I1096+J1096+K1096+L1096</f>
        <v>0</v>
      </c>
      <c r="F1096" s="38" t="n">
        <f aca="false">G1096+H1096</f>
        <v>0</v>
      </c>
      <c r="G1096" s="38"/>
      <c r="H1096" s="38"/>
      <c r="I1096" s="38"/>
      <c r="J1096" s="38"/>
      <c r="K1096" s="38"/>
      <c r="L1096" s="38"/>
    </row>
    <row r="1097" customFormat="false" ht="14.25" hidden="false" customHeight="false" outlineLevel="0" collapsed="false">
      <c r="A1097" s="38"/>
      <c r="B1097" s="39"/>
      <c r="C1097" s="39" t="s">
        <v>58</v>
      </c>
      <c r="D1097" s="43" t="s">
        <v>694</v>
      </c>
      <c r="E1097" s="41" t="n">
        <f aca="false">F1097+I1097+J1097+K1097+L1097</f>
        <v>0</v>
      </c>
      <c r="F1097" s="38" t="n">
        <f aca="false">G1097+H1097</f>
        <v>0</v>
      </c>
      <c r="G1097" s="38"/>
      <c r="H1097" s="38"/>
      <c r="I1097" s="38"/>
      <c r="J1097" s="38"/>
      <c r="K1097" s="38"/>
      <c r="L1097" s="38"/>
    </row>
    <row r="1098" customFormat="false" ht="14.25" hidden="false" customHeight="false" outlineLevel="0" collapsed="false">
      <c r="A1098" s="38"/>
      <c r="B1098" s="39"/>
      <c r="C1098" s="39" t="s">
        <v>252</v>
      </c>
      <c r="D1098" s="43" t="s">
        <v>936</v>
      </c>
      <c r="E1098" s="41" t="n">
        <f aca="false">F1098+I1098+J1098+K1098+L1098</f>
        <v>0</v>
      </c>
      <c r="F1098" s="38" t="n">
        <f aca="false">G1098+H1098</f>
        <v>0</v>
      </c>
      <c r="G1098" s="38"/>
      <c r="H1098" s="38"/>
      <c r="I1098" s="38"/>
      <c r="J1098" s="38"/>
      <c r="K1098" s="38"/>
      <c r="L1098" s="38"/>
    </row>
    <row r="1099" customFormat="false" ht="14.25" hidden="false" customHeight="false" outlineLevel="0" collapsed="false">
      <c r="A1099" s="38"/>
      <c r="B1099" s="39"/>
      <c r="C1099" s="39" t="s">
        <v>169</v>
      </c>
      <c r="D1099" s="43" t="s">
        <v>937</v>
      </c>
      <c r="E1099" s="41" t="n">
        <f aca="false">F1099+I1099+J1099+K1099+L1099</f>
        <v>0</v>
      </c>
      <c r="F1099" s="38" t="n">
        <f aca="false">G1099+H1099</f>
        <v>0</v>
      </c>
      <c r="G1099" s="38"/>
      <c r="H1099" s="38"/>
      <c r="I1099" s="38"/>
      <c r="J1099" s="38"/>
      <c r="K1099" s="38"/>
      <c r="L1099" s="38"/>
    </row>
    <row r="1100" customFormat="false" ht="14.25" hidden="false" customHeight="false" outlineLevel="0" collapsed="false">
      <c r="A1100" s="38"/>
      <c r="B1100" s="39"/>
      <c r="C1100" s="39" t="s">
        <v>255</v>
      </c>
      <c r="D1100" s="43" t="s">
        <v>938</v>
      </c>
      <c r="E1100" s="41" t="n">
        <f aca="false">F1100+I1100+J1100+K1100+L1100</f>
        <v>0</v>
      </c>
      <c r="F1100" s="38" t="n">
        <f aca="false">G1100+H1100</f>
        <v>0</v>
      </c>
      <c r="G1100" s="38"/>
      <c r="H1100" s="38"/>
      <c r="I1100" s="38"/>
      <c r="J1100" s="38"/>
      <c r="K1100" s="38"/>
      <c r="L1100" s="38"/>
    </row>
    <row r="1101" customFormat="false" ht="14.25" hidden="false" customHeight="false" outlineLevel="0" collapsed="false">
      <c r="A1101" s="38"/>
      <c r="B1101" s="39"/>
      <c r="C1101" s="39" t="s">
        <v>257</v>
      </c>
      <c r="D1101" s="43" t="s">
        <v>939</v>
      </c>
      <c r="E1101" s="41" t="n">
        <f aca="false">F1101+I1101+J1101+K1101+L1101</f>
        <v>0</v>
      </c>
      <c r="F1101" s="38" t="n">
        <f aca="false">G1101+H1101</f>
        <v>0</v>
      </c>
      <c r="G1101" s="38"/>
      <c r="H1101" s="38"/>
      <c r="I1101" s="38"/>
      <c r="J1101" s="38"/>
      <c r="K1101" s="38"/>
      <c r="L1101" s="38"/>
    </row>
    <row r="1102" customFormat="false" ht="14.25" hidden="false" customHeight="false" outlineLevel="0" collapsed="false">
      <c r="A1102" s="38"/>
      <c r="B1102" s="39"/>
      <c r="C1102" s="39" t="s">
        <v>72</v>
      </c>
      <c r="D1102" s="43" t="s">
        <v>712</v>
      </c>
      <c r="E1102" s="41" t="n">
        <f aca="false">F1102+I1102+J1102+K1102+L1102</f>
        <v>0</v>
      </c>
      <c r="F1102" s="38" t="n">
        <f aca="false">G1102+H1102</f>
        <v>0</v>
      </c>
      <c r="G1102" s="38"/>
      <c r="H1102" s="38"/>
      <c r="I1102" s="38"/>
      <c r="J1102" s="38"/>
      <c r="K1102" s="38"/>
      <c r="L1102" s="38"/>
    </row>
    <row r="1103" customFormat="false" ht="14.25" hidden="false" customHeight="false" outlineLevel="0" collapsed="false">
      <c r="A1103" s="38"/>
      <c r="B1103" s="39"/>
      <c r="C1103" s="39" t="s">
        <v>74</v>
      </c>
      <c r="D1103" s="43" t="s">
        <v>940</v>
      </c>
      <c r="E1103" s="41" t="n">
        <f aca="false">F1103+I1103+J1103+K1103+L1103</f>
        <v>0</v>
      </c>
      <c r="F1103" s="38" t="n">
        <f aca="false">G1103+H1103</f>
        <v>0</v>
      </c>
      <c r="G1103" s="38"/>
      <c r="H1103" s="38"/>
      <c r="I1103" s="38"/>
      <c r="J1103" s="38"/>
      <c r="K1103" s="38"/>
      <c r="L1103" s="38"/>
    </row>
    <row r="1104" customFormat="false" ht="14.25" hidden="false" customHeight="false" outlineLevel="0" collapsed="false">
      <c r="A1104" s="38"/>
      <c r="B1104" s="39" t="s">
        <v>62</v>
      </c>
      <c r="C1104" s="39"/>
      <c r="D1104" s="43" t="s">
        <v>941</v>
      </c>
      <c r="E1104" s="41" t="n">
        <f aca="false">F1104+I1104+J1104+K1104+L1104</f>
        <v>0</v>
      </c>
      <c r="F1104" s="38" t="n">
        <f aca="false">G1104+H1104</f>
        <v>0</v>
      </c>
      <c r="G1104" s="38" t="n">
        <f aca="false">SUM(G1105:G1110)</f>
        <v>0</v>
      </c>
      <c r="H1104" s="38" t="n">
        <f aca="false">SUM(H1105:H1110)</f>
        <v>0</v>
      </c>
      <c r="I1104" s="38" t="n">
        <f aca="false">SUM(I1105:I1110)</f>
        <v>0</v>
      </c>
      <c r="J1104" s="38" t="n">
        <f aca="false">SUM(J1105:J1110)</f>
        <v>0</v>
      </c>
      <c r="K1104" s="38" t="n">
        <f aca="false">SUM(K1105:K1110)</f>
        <v>0</v>
      </c>
      <c r="L1104" s="38" t="n">
        <f aca="false">SUM(L1105:L1110)</f>
        <v>0</v>
      </c>
    </row>
    <row r="1105" customFormat="false" ht="14.25" hidden="false" customHeight="false" outlineLevel="0" collapsed="false">
      <c r="A1105" s="38"/>
      <c r="B1105" s="39"/>
      <c r="C1105" s="39" t="s">
        <v>53</v>
      </c>
      <c r="D1105" s="43" t="s">
        <v>692</v>
      </c>
      <c r="E1105" s="41" t="n">
        <f aca="false">F1105+I1105+J1105+K1105+L1105</f>
        <v>0</v>
      </c>
      <c r="F1105" s="38" t="n">
        <f aca="false">G1105+H1105</f>
        <v>0</v>
      </c>
      <c r="G1105" s="38"/>
      <c r="H1105" s="38"/>
      <c r="I1105" s="38"/>
      <c r="J1105" s="38"/>
      <c r="K1105" s="38"/>
      <c r="L1105" s="38"/>
    </row>
    <row r="1106" customFormat="false" ht="14.25" hidden="false" customHeight="false" outlineLevel="0" collapsed="false">
      <c r="A1106" s="38"/>
      <c r="B1106" s="39"/>
      <c r="C1106" s="39" t="s">
        <v>56</v>
      </c>
      <c r="D1106" s="43" t="s">
        <v>693</v>
      </c>
      <c r="E1106" s="41" t="n">
        <f aca="false">F1106+I1106+J1106+K1106+L1106</f>
        <v>0</v>
      </c>
      <c r="F1106" s="38" t="n">
        <f aca="false">G1106+H1106</f>
        <v>0</v>
      </c>
      <c r="G1106" s="38"/>
      <c r="H1106" s="38"/>
      <c r="I1106" s="38"/>
      <c r="J1106" s="38"/>
      <c r="K1106" s="38"/>
      <c r="L1106" s="38"/>
    </row>
    <row r="1107" customFormat="false" ht="14.25" hidden="false" customHeight="false" outlineLevel="0" collapsed="false">
      <c r="A1107" s="38"/>
      <c r="B1107" s="39"/>
      <c r="C1107" s="39" t="s">
        <v>64</v>
      </c>
      <c r="D1107" s="43" t="s">
        <v>694</v>
      </c>
      <c r="E1107" s="41" t="n">
        <f aca="false">F1107+I1107+J1107+K1107+L1107</f>
        <v>0</v>
      </c>
      <c r="F1107" s="38" t="n">
        <f aca="false">G1107+H1107</f>
        <v>0</v>
      </c>
      <c r="G1107" s="38"/>
      <c r="H1107" s="38"/>
      <c r="I1107" s="38"/>
      <c r="J1107" s="38"/>
      <c r="K1107" s="38"/>
      <c r="L1107" s="38"/>
    </row>
    <row r="1108" customFormat="false" ht="14.25" hidden="false" customHeight="false" outlineLevel="0" collapsed="false">
      <c r="A1108" s="38"/>
      <c r="B1108" s="39"/>
      <c r="C1108" s="39" t="s">
        <v>60</v>
      </c>
      <c r="D1108" s="43" t="s">
        <v>942</v>
      </c>
      <c r="E1108" s="41" t="n">
        <f aca="false">F1108+I1108+J1108+K1108+L1108</f>
        <v>0</v>
      </c>
      <c r="F1108" s="38" t="n">
        <f aca="false">G1108+H1108</f>
        <v>0</v>
      </c>
      <c r="G1108" s="38"/>
      <c r="H1108" s="38"/>
      <c r="I1108" s="38"/>
      <c r="J1108" s="38"/>
      <c r="K1108" s="38"/>
      <c r="L1108" s="38"/>
    </row>
    <row r="1109" customFormat="false" ht="14.25" hidden="false" customHeight="false" outlineLevel="0" collapsed="false">
      <c r="A1109" s="38"/>
      <c r="B1109" s="39"/>
      <c r="C1109" s="39" t="s">
        <v>62</v>
      </c>
      <c r="D1109" s="43" t="s">
        <v>943</v>
      </c>
      <c r="E1109" s="41" t="n">
        <f aca="false">F1109+I1109+J1109+K1109+L1109</f>
        <v>0</v>
      </c>
      <c r="F1109" s="38" t="n">
        <f aca="false">G1109+H1109</f>
        <v>0</v>
      </c>
      <c r="G1109" s="38"/>
      <c r="H1109" s="38"/>
      <c r="I1109" s="38"/>
      <c r="J1109" s="38"/>
      <c r="K1109" s="38"/>
      <c r="L1109" s="38"/>
    </row>
    <row r="1110" customFormat="false" ht="14.25" hidden="false" customHeight="false" outlineLevel="0" collapsed="false">
      <c r="A1110" s="38"/>
      <c r="B1110" s="39"/>
      <c r="C1110" s="39" t="s">
        <v>74</v>
      </c>
      <c r="D1110" s="43" t="s">
        <v>944</v>
      </c>
      <c r="E1110" s="41" t="n">
        <f aca="false">F1110+I1110+J1110+K1110+L1110</f>
        <v>0</v>
      </c>
      <c r="F1110" s="38" t="n">
        <f aca="false">G1110+H1110</f>
        <v>0</v>
      </c>
      <c r="G1110" s="38"/>
      <c r="H1110" s="38"/>
      <c r="I1110" s="38"/>
      <c r="J1110" s="38"/>
      <c r="K1110" s="38"/>
      <c r="L1110" s="38"/>
    </row>
    <row r="1111" customFormat="false" ht="14.25" hidden="false" customHeight="false" outlineLevel="0" collapsed="false">
      <c r="A1111" s="38"/>
      <c r="B1111" s="39" t="s">
        <v>64</v>
      </c>
      <c r="C1111" s="39"/>
      <c r="D1111" s="43" t="s">
        <v>945</v>
      </c>
      <c r="E1111" s="41" t="n">
        <f aca="false">F1111+I1111+J1111+K1111+L1111</f>
        <v>0</v>
      </c>
      <c r="F1111" s="38" t="n">
        <f aca="false">G1111+H1111</f>
        <v>0</v>
      </c>
      <c r="G1111" s="38" t="n">
        <f aca="false">SUM(G1112:G1116)</f>
        <v>0</v>
      </c>
      <c r="H1111" s="38" t="n">
        <f aca="false">SUM(H1112:H1116)</f>
        <v>0</v>
      </c>
      <c r="I1111" s="38" t="n">
        <f aca="false">SUM(I1112:I1116)</f>
        <v>0</v>
      </c>
      <c r="J1111" s="38" t="n">
        <f aca="false">SUM(J1112:J1116)</f>
        <v>0</v>
      </c>
      <c r="K1111" s="38" t="n">
        <f aca="false">SUM(K1112:K1116)</f>
        <v>0</v>
      </c>
      <c r="L1111" s="38" t="n">
        <f aca="false">SUM(L1112:L1116)</f>
        <v>0</v>
      </c>
    </row>
    <row r="1112" customFormat="false" ht="14.25" hidden="false" customHeight="false" outlineLevel="0" collapsed="false">
      <c r="A1112" s="38"/>
      <c r="B1112" s="39"/>
      <c r="C1112" s="39" t="s">
        <v>53</v>
      </c>
      <c r="D1112" s="43" t="s">
        <v>692</v>
      </c>
      <c r="E1112" s="41" t="n">
        <f aca="false">F1112+I1112+J1112+K1112+L1112</f>
        <v>0</v>
      </c>
      <c r="F1112" s="38" t="n">
        <f aca="false">G1112+H1112</f>
        <v>0</v>
      </c>
      <c r="G1112" s="38"/>
      <c r="H1112" s="38"/>
      <c r="I1112" s="38"/>
      <c r="J1112" s="38"/>
      <c r="K1112" s="38"/>
      <c r="L1112" s="38"/>
    </row>
    <row r="1113" customFormat="false" ht="14.25" hidden="false" customHeight="false" outlineLevel="0" collapsed="false">
      <c r="A1113" s="38"/>
      <c r="B1113" s="39"/>
      <c r="C1113" s="39" t="s">
        <v>56</v>
      </c>
      <c r="D1113" s="43" t="s">
        <v>693</v>
      </c>
      <c r="E1113" s="41" t="n">
        <f aca="false">F1113+I1113+J1113+K1113+L1113</f>
        <v>0</v>
      </c>
      <c r="F1113" s="38" t="n">
        <f aca="false">G1113+H1113</f>
        <v>0</v>
      </c>
      <c r="G1113" s="38"/>
      <c r="H1113" s="38"/>
      <c r="I1113" s="38"/>
      <c r="J1113" s="38"/>
      <c r="K1113" s="38"/>
      <c r="L1113" s="38"/>
    </row>
    <row r="1114" customFormat="false" ht="14.25" hidden="false" customHeight="false" outlineLevel="0" collapsed="false">
      <c r="A1114" s="38"/>
      <c r="B1114" s="39"/>
      <c r="C1114" s="39" t="s">
        <v>58</v>
      </c>
      <c r="D1114" s="43" t="s">
        <v>694</v>
      </c>
      <c r="E1114" s="41" t="n">
        <f aca="false">F1114+I1114+J1114+K1114+L1114</f>
        <v>0</v>
      </c>
      <c r="F1114" s="38" t="n">
        <f aca="false">G1114+H1114</f>
        <v>0</v>
      </c>
      <c r="G1114" s="38"/>
      <c r="H1114" s="38"/>
      <c r="I1114" s="38"/>
      <c r="J1114" s="38"/>
      <c r="K1114" s="38"/>
      <c r="L1114" s="38"/>
    </row>
    <row r="1115" customFormat="false" ht="14.25" hidden="false" customHeight="false" outlineLevel="0" collapsed="false">
      <c r="A1115" s="38"/>
      <c r="B1115" s="39"/>
      <c r="C1115" s="39" t="s">
        <v>66</v>
      </c>
      <c r="D1115" s="43" t="s">
        <v>946</v>
      </c>
      <c r="E1115" s="41" t="n">
        <f aca="false">F1115+I1115+J1115+K1115+L1115</f>
        <v>0</v>
      </c>
      <c r="F1115" s="38" t="n">
        <f aca="false">G1115+H1115</f>
        <v>0</v>
      </c>
      <c r="G1115" s="38"/>
      <c r="H1115" s="38"/>
      <c r="I1115" s="38"/>
      <c r="J1115" s="38"/>
      <c r="K1115" s="38"/>
      <c r="L1115" s="38"/>
    </row>
    <row r="1116" customFormat="false" ht="14.25" hidden="false" customHeight="false" outlineLevel="0" collapsed="false">
      <c r="A1116" s="38"/>
      <c r="B1116" s="39"/>
      <c r="C1116" s="39" t="s">
        <v>74</v>
      </c>
      <c r="D1116" s="43" t="s">
        <v>947</v>
      </c>
      <c r="E1116" s="41" t="n">
        <f aca="false">F1116+I1116+J1116+K1116+L1116</f>
        <v>0</v>
      </c>
      <c r="F1116" s="38" t="n">
        <f aca="false">G1116+H1116</f>
        <v>0</v>
      </c>
      <c r="G1116" s="38"/>
      <c r="H1116" s="38"/>
      <c r="I1116" s="38"/>
      <c r="J1116" s="38"/>
      <c r="K1116" s="38"/>
      <c r="L1116" s="38"/>
    </row>
    <row r="1117" customFormat="false" ht="14.25" hidden="false" customHeight="false" outlineLevel="0" collapsed="false">
      <c r="A1117" s="38"/>
      <c r="B1117" s="39" t="s">
        <v>74</v>
      </c>
      <c r="C1117" s="39"/>
      <c r="D1117" s="43" t="s">
        <v>948</v>
      </c>
      <c r="E1117" s="41" t="n">
        <f aca="false">F1117+I1117+J1117+K1117+L1117</f>
        <v>0</v>
      </c>
      <c r="F1117" s="38" t="n">
        <f aca="false">G1117+H1117</f>
        <v>0</v>
      </c>
      <c r="G1117" s="38" t="n">
        <f aca="false">SUM(G1118:G1119)</f>
        <v>0</v>
      </c>
      <c r="H1117" s="38" t="n">
        <f aca="false">SUM(H1118:H1119)</f>
        <v>0</v>
      </c>
      <c r="I1117" s="38" t="n">
        <f aca="false">SUM(I1118:I1119)</f>
        <v>0</v>
      </c>
      <c r="J1117" s="38" t="n">
        <f aca="false">SUM(J1118:J1119)</f>
        <v>0</v>
      </c>
      <c r="K1117" s="38" t="n">
        <f aca="false">SUM(K1118:K1119)</f>
        <v>0</v>
      </c>
      <c r="L1117" s="38" t="n">
        <f aca="false">SUM(L1118:L1119)</f>
        <v>0</v>
      </c>
    </row>
    <row r="1118" customFormat="false" ht="14.25" hidden="false" customHeight="false" outlineLevel="0" collapsed="false">
      <c r="A1118" s="38"/>
      <c r="B1118" s="39"/>
      <c r="C1118" s="39" t="s">
        <v>53</v>
      </c>
      <c r="D1118" s="43" t="s">
        <v>949</v>
      </c>
      <c r="E1118" s="41" t="n">
        <f aca="false">F1118+I1118+J1118+K1118+L1118</f>
        <v>0</v>
      </c>
      <c r="F1118" s="38" t="n">
        <f aca="false">G1118+H1118</f>
        <v>0</v>
      </c>
      <c r="G1118" s="38"/>
      <c r="H1118" s="38"/>
      <c r="I1118" s="38"/>
      <c r="J1118" s="38"/>
      <c r="K1118" s="38"/>
      <c r="L1118" s="38"/>
    </row>
    <row r="1119" customFormat="false" ht="14.25" hidden="false" customHeight="false" outlineLevel="0" collapsed="false">
      <c r="A1119" s="38"/>
      <c r="B1119" s="39"/>
      <c r="C1119" s="39" t="s">
        <v>74</v>
      </c>
      <c r="D1119" s="43" t="s">
        <v>950</v>
      </c>
      <c r="E1119" s="41" t="n">
        <f aca="false">F1119+I1119+J1119+K1119+L1119</f>
        <v>0</v>
      </c>
      <c r="F1119" s="38" t="n">
        <f aca="false">G1119+H1119</f>
        <v>0</v>
      </c>
      <c r="G1119" s="38"/>
      <c r="H1119" s="38"/>
      <c r="I1119" s="38"/>
      <c r="J1119" s="38"/>
      <c r="K1119" s="38"/>
      <c r="L1119" s="38"/>
    </row>
    <row r="1120" s="37" customFormat="true" ht="14.25" hidden="false" customHeight="false" outlineLevel="0" collapsed="false">
      <c r="A1120" s="34" t="n">
        <v>217</v>
      </c>
      <c r="B1120" s="35"/>
      <c r="C1120" s="35"/>
      <c r="D1120" s="36" t="s">
        <v>951</v>
      </c>
      <c r="E1120" s="34" t="n">
        <f aca="false">F1120+I1120+J1120+K1120+L1120</f>
        <v>0</v>
      </c>
      <c r="F1120" s="34" t="n">
        <f aca="false">G1120+H1120</f>
        <v>0</v>
      </c>
      <c r="G1120" s="34" t="n">
        <f aca="false">G1121+G1128+G1134</f>
        <v>0</v>
      </c>
      <c r="H1120" s="34" t="n">
        <f aca="false">H1121+H1128+H1134</f>
        <v>0</v>
      </c>
      <c r="I1120" s="34" t="n">
        <f aca="false">I1121+I1128+I1134</f>
        <v>0</v>
      </c>
      <c r="J1120" s="34" t="n">
        <f aca="false">J1121+J1128+J1134</f>
        <v>0</v>
      </c>
      <c r="K1120" s="34" t="n">
        <f aca="false">K1121+K1128+K1134</f>
        <v>0</v>
      </c>
      <c r="L1120" s="34" t="n">
        <f aca="false">L1121+L1128+L1134</f>
        <v>0</v>
      </c>
    </row>
    <row r="1121" customFormat="false" ht="14.25" hidden="false" customHeight="false" outlineLevel="0" collapsed="false">
      <c r="A1121" s="38"/>
      <c r="B1121" s="39" t="s">
        <v>53</v>
      </c>
      <c r="C1121" s="39"/>
      <c r="D1121" s="43" t="s">
        <v>952</v>
      </c>
      <c r="E1121" s="41" t="n">
        <f aca="false">F1121+I1121+J1121+K1121+L1121</f>
        <v>0</v>
      </c>
      <c r="F1121" s="38" t="n">
        <f aca="false">G1121+H1121</f>
        <v>0</v>
      </c>
      <c r="G1121" s="38" t="n">
        <f aca="false">SUM(G1122:G1127)</f>
        <v>0</v>
      </c>
      <c r="H1121" s="38" t="n">
        <f aca="false">SUM(H1122:H1127)</f>
        <v>0</v>
      </c>
      <c r="I1121" s="38" t="n">
        <f aca="false">SUM(I1122:I1127)</f>
        <v>0</v>
      </c>
      <c r="J1121" s="38" t="n">
        <f aca="false">SUM(J1122:J1127)</f>
        <v>0</v>
      </c>
      <c r="K1121" s="38" t="n">
        <f aca="false">SUM(K1122:K1127)</f>
        <v>0</v>
      </c>
      <c r="L1121" s="38" t="n">
        <f aca="false">SUM(L1122:L1127)</f>
        <v>0</v>
      </c>
    </row>
    <row r="1122" customFormat="false" ht="14.25" hidden="false" customHeight="false" outlineLevel="0" collapsed="false">
      <c r="A1122" s="38"/>
      <c r="B1122" s="39"/>
      <c r="C1122" s="39" t="s">
        <v>53</v>
      </c>
      <c r="D1122" s="43" t="s">
        <v>692</v>
      </c>
      <c r="E1122" s="41" t="n">
        <f aca="false">F1122+I1122+J1122+K1122+L1122</f>
        <v>0</v>
      </c>
      <c r="F1122" s="38" t="n">
        <f aca="false">G1122+H1122</f>
        <v>0</v>
      </c>
      <c r="G1122" s="38"/>
      <c r="H1122" s="38"/>
      <c r="I1122" s="38"/>
      <c r="J1122" s="38"/>
      <c r="K1122" s="38"/>
      <c r="L1122" s="38"/>
    </row>
    <row r="1123" customFormat="false" ht="14.25" hidden="false" customHeight="false" outlineLevel="0" collapsed="false">
      <c r="A1123" s="38"/>
      <c r="B1123" s="39"/>
      <c r="C1123" s="39" t="s">
        <v>56</v>
      </c>
      <c r="D1123" s="43" t="s">
        <v>693</v>
      </c>
      <c r="E1123" s="41" t="n">
        <f aca="false">F1123+I1123+J1123+K1123+L1123</f>
        <v>0</v>
      </c>
      <c r="F1123" s="38" t="n">
        <f aca="false">G1123+H1123</f>
        <v>0</v>
      </c>
      <c r="G1123" s="38"/>
      <c r="H1123" s="38"/>
      <c r="I1123" s="38"/>
      <c r="J1123" s="38"/>
      <c r="K1123" s="38"/>
      <c r="L1123" s="38"/>
    </row>
    <row r="1124" customFormat="false" ht="14.25" hidden="false" customHeight="false" outlineLevel="0" collapsed="false">
      <c r="A1124" s="38"/>
      <c r="B1124" s="39"/>
      <c r="C1124" s="39" t="s">
        <v>58</v>
      </c>
      <c r="D1124" s="43" t="s">
        <v>694</v>
      </c>
      <c r="E1124" s="41" t="n">
        <f aca="false">F1124+I1124+J1124+K1124+L1124</f>
        <v>0</v>
      </c>
      <c r="F1124" s="38" t="n">
        <f aca="false">G1124+H1124</f>
        <v>0</v>
      </c>
      <c r="G1124" s="38"/>
      <c r="H1124" s="38"/>
      <c r="I1124" s="38"/>
      <c r="J1124" s="38"/>
      <c r="K1124" s="38"/>
      <c r="L1124" s="38"/>
    </row>
    <row r="1125" customFormat="false" ht="14.25" hidden="false" customHeight="false" outlineLevel="0" collapsed="false">
      <c r="A1125" s="38"/>
      <c r="B1125" s="39"/>
      <c r="C1125" s="39" t="s">
        <v>60</v>
      </c>
      <c r="D1125" s="43" t="s">
        <v>953</v>
      </c>
      <c r="E1125" s="41" t="n">
        <f aca="false">F1125+I1125+J1125+K1125+L1125</f>
        <v>0</v>
      </c>
      <c r="F1125" s="38" t="n">
        <f aca="false">G1125+H1125</f>
        <v>0</v>
      </c>
      <c r="G1125" s="38"/>
      <c r="H1125" s="38"/>
      <c r="I1125" s="38"/>
      <c r="J1125" s="38"/>
      <c r="K1125" s="38"/>
      <c r="L1125" s="38"/>
    </row>
    <row r="1126" customFormat="false" ht="14.25" hidden="false" customHeight="false" outlineLevel="0" collapsed="false">
      <c r="A1126" s="38"/>
      <c r="B1126" s="39"/>
      <c r="C1126" s="39" t="s">
        <v>72</v>
      </c>
      <c r="D1126" s="43" t="s">
        <v>712</v>
      </c>
      <c r="E1126" s="41" t="n">
        <f aca="false">F1126+I1126+J1126+K1126+L1126</f>
        <v>0</v>
      </c>
      <c r="F1126" s="38" t="n">
        <f aca="false">G1126+H1126</f>
        <v>0</v>
      </c>
      <c r="G1126" s="38"/>
      <c r="H1126" s="38"/>
      <c r="I1126" s="38"/>
      <c r="J1126" s="38"/>
      <c r="K1126" s="38"/>
      <c r="L1126" s="38"/>
    </row>
    <row r="1127" customFormat="false" ht="14.25" hidden="false" customHeight="false" outlineLevel="0" collapsed="false">
      <c r="A1127" s="38"/>
      <c r="B1127" s="39"/>
      <c r="C1127" s="39" t="s">
        <v>74</v>
      </c>
      <c r="D1127" s="43" t="s">
        <v>954</v>
      </c>
      <c r="E1127" s="41" t="n">
        <f aca="false">F1127+I1127+J1127+K1127+L1127</f>
        <v>0</v>
      </c>
      <c r="F1127" s="38" t="n">
        <f aca="false">G1127+H1127</f>
        <v>0</v>
      </c>
      <c r="G1127" s="38"/>
      <c r="H1127" s="38"/>
      <c r="I1127" s="38"/>
      <c r="J1127" s="38"/>
      <c r="K1127" s="38"/>
      <c r="L1127" s="38"/>
    </row>
    <row r="1128" customFormat="false" ht="14.25" hidden="false" customHeight="false" outlineLevel="0" collapsed="false">
      <c r="A1128" s="38"/>
      <c r="B1128" s="39" t="s">
        <v>58</v>
      </c>
      <c r="C1128" s="39"/>
      <c r="D1128" s="43" t="s">
        <v>955</v>
      </c>
      <c r="E1128" s="41" t="n">
        <f aca="false">F1128+I1128+J1128+K1128+L1128</f>
        <v>0</v>
      </c>
      <c r="F1128" s="38" t="n">
        <f aca="false">G1128+H1128</f>
        <v>0</v>
      </c>
      <c r="G1128" s="38" t="n">
        <f aca="false">SUM(G1129:G1133)</f>
        <v>0</v>
      </c>
      <c r="H1128" s="38" t="n">
        <f aca="false">SUM(H1129:H1133)</f>
        <v>0</v>
      </c>
      <c r="I1128" s="38" t="n">
        <f aca="false">SUM(I1129:I1133)</f>
        <v>0</v>
      </c>
      <c r="J1128" s="38" t="n">
        <f aca="false">SUM(J1129:J1133)</f>
        <v>0</v>
      </c>
      <c r="K1128" s="38" t="n">
        <f aca="false">SUM(K1129:K1133)</f>
        <v>0</v>
      </c>
      <c r="L1128" s="38" t="n">
        <f aca="false">SUM(L1129:L1133)</f>
        <v>0</v>
      </c>
    </row>
    <row r="1129" customFormat="false" ht="14.25" hidden="false" customHeight="false" outlineLevel="0" collapsed="false">
      <c r="A1129" s="38"/>
      <c r="B1129" s="39"/>
      <c r="C1129" s="39" t="s">
        <v>53</v>
      </c>
      <c r="D1129" s="43" t="s">
        <v>956</v>
      </c>
      <c r="E1129" s="41" t="n">
        <f aca="false">F1129+I1129+J1129+K1129+L1129</f>
        <v>0</v>
      </c>
      <c r="F1129" s="38" t="n">
        <f aca="false">G1129+H1129</f>
        <v>0</v>
      </c>
      <c r="G1129" s="38"/>
      <c r="H1129" s="38"/>
      <c r="I1129" s="38"/>
      <c r="J1129" s="38"/>
      <c r="K1129" s="38"/>
      <c r="L1129" s="38"/>
    </row>
    <row r="1130" customFormat="false" ht="14.25" hidden="false" customHeight="false" outlineLevel="0" collapsed="false">
      <c r="A1130" s="38"/>
      <c r="B1130" s="39"/>
      <c r="C1130" s="39" t="s">
        <v>56</v>
      </c>
      <c r="D1130" s="43" t="s">
        <v>957</v>
      </c>
      <c r="E1130" s="41" t="n">
        <f aca="false">F1130+I1130+J1130+K1130+L1130</f>
        <v>0</v>
      </c>
      <c r="F1130" s="38" t="n">
        <f aca="false">G1130+H1130</f>
        <v>0</v>
      </c>
      <c r="G1130" s="38"/>
      <c r="H1130" s="38"/>
      <c r="I1130" s="38"/>
      <c r="J1130" s="38"/>
      <c r="K1130" s="38"/>
      <c r="L1130" s="38"/>
    </row>
    <row r="1131" customFormat="false" ht="14.25" hidden="false" customHeight="false" outlineLevel="0" collapsed="false">
      <c r="A1131" s="38"/>
      <c r="B1131" s="39"/>
      <c r="C1131" s="39" t="s">
        <v>58</v>
      </c>
      <c r="D1131" s="43" t="s">
        <v>958</v>
      </c>
      <c r="E1131" s="41" t="n">
        <f aca="false">F1131+I1131+J1131+K1131+L1131</f>
        <v>0</v>
      </c>
      <c r="F1131" s="38" t="n">
        <f aca="false">G1131+H1131</f>
        <v>0</v>
      </c>
      <c r="G1131" s="38"/>
      <c r="H1131" s="38"/>
      <c r="I1131" s="38"/>
      <c r="J1131" s="38"/>
      <c r="K1131" s="38"/>
      <c r="L1131" s="38"/>
    </row>
    <row r="1132" customFormat="false" ht="14.25" hidden="false" customHeight="false" outlineLevel="0" collapsed="false">
      <c r="A1132" s="38"/>
      <c r="B1132" s="39"/>
      <c r="C1132" s="39" t="s">
        <v>60</v>
      </c>
      <c r="D1132" s="43" t="s">
        <v>959</v>
      </c>
      <c r="E1132" s="41" t="n">
        <f aca="false">F1132+I1132+J1132+K1132+L1132</f>
        <v>0</v>
      </c>
      <c r="F1132" s="38" t="n">
        <f aca="false">G1132+H1132</f>
        <v>0</v>
      </c>
      <c r="G1132" s="38"/>
      <c r="H1132" s="38"/>
      <c r="I1132" s="38"/>
      <c r="J1132" s="38"/>
      <c r="K1132" s="38"/>
      <c r="L1132" s="38"/>
    </row>
    <row r="1133" customFormat="false" ht="14.25" hidden="false" customHeight="false" outlineLevel="0" collapsed="false">
      <c r="A1133" s="38"/>
      <c r="B1133" s="39"/>
      <c r="C1133" s="39" t="s">
        <v>74</v>
      </c>
      <c r="D1133" s="43" t="s">
        <v>960</v>
      </c>
      <c r="E1133" s="41" t="n">
        <f aca="false">F1133+I1133+J1133+K1133+L1133</f>
        <v>0</v>
      </c>
      <c r="F1133" s="38" t="n">
        <f aca="false">G1133+H1133</f>
        <v>0</v>
      </c>
      <c r="G1133" s="38"/>
      <c r="H1133" s="38"/>
      <c r="I1133" s="38"/>
      <c r="J1133" s="38"/>
      <c r="K1133" s="38"/>
      <c r="L1133" s="38"/>
    </row>
    <row r="1134" customFormat="false" ht="14.25" hidden="false" customHeight="false" outlineLevel="0" collapsed="false">
      <c r="A1134" s="38"/>
      <c r="B1134" s="39" t="s">
        <v>74</v>
      </c>
      <c r="C1134" s="39" t="s">
        <v>53</v>
      </c>
      <c r="D1134" s="43" t="s">
        <v>961</v>
      </c>
      <c r="E1134" s="41" t="n">
        <f aca="false">F1134+I1134+J1134+K1134+L1134</f>
        <v>0</v>
      </c>
      <c r="F1134" s="38" t="n">
        <f aca="false">G1134+H1134</f>
        <v>0</v>
      </c>
      <c r="G1134" s="38"/>
      <c r="H1134" s="38"/>
      <c r="I1134" s="38"/>
      <c r="J1134" s="38"/>
      <c r="K1134" s="38"/>
      <c r="L1134" s="38"/>
    </row>
    <row r="1135" s="37" customFormat="true" ht="14.25" hidden="false" customHeight="false" outlineLevel="0" collapsed="false">
      <c r="A1135" s="34" t="n">
        <v>219</v>
      </c>
      <c r="B1135" s="35"/>
      <c r="C1135" s="35"/>
      <c r="D1135" s="36" t="s">
        <v>962</v>
      </c>
      <c r="E1135" s="34" t="n">
        <f aca="false">F1135+I1135+J1135+K1135+L1135</f>
        <v>0</v>
      </c>
      <c r="F1135" s="34" t="n">
        <f aca="false">G1135+H1135</f>
        <v>0</v>
      </c>
      <c r="G1135" s="34" t="n">
        <f aca="false">SUM(G1136:G1144)</f>
        <v>0</v>
      </c>
      <c r="H1135" s="34" t="n">
        <f aca="false">SUM(H1136:H1144)</f>
        <v>0</v>
      </c>
      <c r="I1135" s="34" t="n">
        <f aca="false">SUM(I1136:I1144)</f>
        <v>0</v>
      </c>
      <c r="J1135" s="34" t="n">
        <f aca="false">SUM(J1136:J1144)</f>
        <v>0</v>
      </c>
      <c r="K1135" s="34" t="n">
        <f aca="false">SUM(K1136:K1144)</f>
        <v>0</v>
      </c>
      <c r="L1135" s="34" t="n">
        <f aca="false">SUM(L1136:L1144)</f>
        <v>0</v>
      </c>
    </row>
    <row r="1136" customFormat="false" ht="14.25" hidden="false" customHeight="false" outlineLevel="0" collapsed="false">
      <c r="A1136" s="38"/>
      <c r="B1136" s="39" t="s">
        <v>53</v>
      </c>
      <c r="C1136" s="39"/>
      <c r="D1136" s="43" t="s">
        <v>963</v>
      </c>
      <c r="E1136" s="41" t="n">
        <f aca="false">F1136+I1136+J1136+K1136+L1136</f>
        <v>0</v>
      </c>
      <c r="F1136" s="38" t="n">
        <f aca="false">G1136+H1136</f>
        <v>0</v>
      </c>
      <c r="G1136" s="38"/>
      <c r="H1136" s="38"/>
      <c r="I1136" s="38"/>
      <c r="J1136" s="38"/>
      <c r="K1136" s="38"/>
      <c r="L1136" s="38"/>
    </row>
    <row r="1137" customFormat="false" ht="14.25" hidden="false" customHeight="false" outlineLevel="0" collapsed="false">
      <c r="A1137" s="38"/>
      <c r="B1137" s="39" t="s">
        <v>56</v>
      </c>
      <c r="C1137" s="39"/>
      <c r="D1137" s="43" t="s">
        <v>964</v>
      </c>
      <c r="E1137" s="41" t="n">
        <f aca="false">F1137+I1137+J1137+K1137+L1137</f>
        <v>0</v>
      </c>
      <c r="F1137" s="38" t="n">
        <f aca="false">G1137+H1137</f>
        <v>0</v>
      </c>
      <c r="G1137" s="38"/>
      <c r="H1137" s="38"/>
      <c r="I1137" s="38"/>
      <c r="J1137" s="38"/>
      <c r="K1137" s="38"/>
      <c r="L1137" s="38"/>
    </row>
    <row r="1138" customFormat="false" ht="14.25" hidden="false" customHeight="false" outlineLevel="0" collapsed="false">
      <c r="A1138" s="38"/>
      <c r="B1138" s="39" t="s">
        <v>58</v>
      </c>
      <c r="C1138" s="39"/>
      <c r="D1138" s="43" t="s">
        <v>965</v>
      </c>
      <c r="E1138" s="41" t="n">
        <f aca="false">F1138+I1138+J1138+K1138+L1138</f>
        <v>0</v>
      </c>
      <c r="F1138" s="38" t="n">
        <f aca="false">G1138+H1138</f>
        <v>0</v>
      </c>
      <c r="G1138" s="38"/>
      <c r="H1138" s="38"/>
      <c r="I1138" s="38"/>
      <c r="J1138" s="38"/>
      <c r="K1138" s="38"/>
      <c r="L1138" s="38"/>
    </row>
    <row r="1139" customFormat="false" ht="14.25" hidden="false" customHeight="false" outlineLevel="0" collapsed="false">
      <c r="A1139" s="38"/>
      <c r="B1139" s="39" t="s">
        <v>60</v>
      </c>
      <c r="C1139" s="39"/>
      <c r="D1139" s="43" t="s">
        <v>966</v>
      </c>
      <c r="E1139" s="41" t="n">
        <f aca="false">F1139+I1139+J1139+K1139+L1139</f>
        <v>0</v>
      </c>
      <c r="F1139" s="38" t="n">
        <f aca="false">G1139+H1139</f>
        <v>0</v>
      </c>
      <c r="G1139" s="38"/>
      <c r="H1139" s="38"/>
      <c r="I1139" s="38"/>
      <c r="J1139" s="38"/>
      <c r="K1139" s="38"/>
      <c r="L1139" s="38"/>
    </row>
    <row r="1140" customFormat="false" ht="14.25" hidden="false" customHeight="false" outlineLevel="0" collapsed="false">
      <c r="A1140" s="38"/>
      <c r="B1140" s="39" t="s">
        <v>62</v>
      </c>
      <c r="C1140" s="39"/>
      <c r="D1140" s="43" t="s">
        <v>967</v>
      </c>
      <c r="E1140" s="41" t="n">
        <f aca="false">F1140+I1140+J1140+K1140+L1140</f>
        <v>0</v>
      </c>
      <c r="F1140" s="38" t="n">
        <f aca="false">G1140+H1140</f>
        <v>0</v>
      </c>
      <c r="G1140" s="38"/>
      <c r="H1140" s="38"/>
      <c r="I1140" s="38"/>
      <c r="J1140" s="38"/>
      <c r="K1140" s="38"/>
      <c r="L1140" s="38"/>
    </row>
    <row r="1141" customFormat="false" ht="14.25" hidden="false" customHeight="false" outlineLevel="0" collapsed="false">
      <c r="A1141" s="38"/>
      <c r="B1141" s="39" t="s">
        <v>64</v>
      </c>
      <c r="C1141" s="39"/>
      <c r="D1141" s="43" t="s">
        <v>711</v>
      </c>
      <c r="E1141" s="41" t="n">
        <f aca="false">F1141+I1141+J1141+K1141+L1141</f>
        <v>0</v>
      </c>
      <c r="F1141" s="38" t="n">
        <f aca="false">G1141+H1141</f>
        <v>0</v>
      </c>
      <c r="G1141" s="38"/>
      <c r="H1141" s="38"/>
      <c r="I1141" s="38"/>
      <c r="J1141" s="38"/>
      <c r="K1141" s="38"/>
      <c r="L1141" s="38"/>
    </row>
    <row r="1142" customFormat="false" ht="14.25" hidden="false" customHeight="false" outlineLevel="0" collapsed="false">
      <c r="A1142" s="38"/>
      <c r="B1142" s="39" t="s">
        <v>66</v>
      </c>
      <c r="C1142" s="39"/>
      <c r="D1142" s="43" t="s">
        <v>968</v>
      </c>
      <c r="E1142" s="41" t="n">
        <f aca="false">F1142+I1142+J1142+K1142+L1142</f>
        <v>0</v>
      </c>
      <c r="F1142" s="38" t="n">
        <f aca="false">G1142+H1142</f>
        <v>0</v>
      </c>
      <c r="G1142" s="38"/>
      <c r="H1142" s="38"/>
      <c r="I1142" s="38"/>
      <c r="J1142" s="38"/>
      <c r="K1142" s="38"/>
      <c r="L1142" s="38"/>
    </row>
    <row r="1143" customFormat="false" ht="14.25" hidden="false" customHeight="false" outlineLevel="0" collapsed="false">
      <c r="A1143" s="38"/>
      <c r="B1143" s="39" t="s">
        <v>68</v>
      </c>
      <c r="C1143" s="39"/>
      <c r="D1143" s="43" t="s">
        <v>969</v>
      </c>
      <c r="E1143" s="41" t="n">
        <f aca="false">F1143+I1143+J1143+K1143+L1143</f>
        <v>0</v>
      </c>
      <c r="F1143" s="38" t="n">
        <f aca="false">G1143+H1143</f>
        <v>0</v>
      </c>
      <c r="G1143" s="38"/>
      <c r="H1143" s="38"/>
      <c r="I1143" s="38"/>
      <c r="J1143" s="38"/>
      <c r="K1143" s="38"/>
      <c r="L1143" s="38"/>
    </row>
    <row r="1144" customFormat="false" ht="14.25" hidden="false" customHeight="false" outlineLevel="0" collapsed="false">
      <c r="A1144" s="38"/>
      <c r="B1144" s="39" t="s">
        <v>74</v>
      </c>
      <c r="C1144" s="39"/>
      <c r="D1144" s="43" t="s">
        <v>970</v>
      </c>
      <c r="E1144" s="41" t="n">
        <f aca="false">F1144+I1144+J1144+K1144+L1144</f>
        <v>0</v>
      </c>
      <c r="F1144" s="38" t="n">
        <f aca="false">G1144+H1144</f>
        <v>0</v>
      </c>
      <c r="G1144" s="38"/>
      <c r="H1144" s="38"/>
      <c r="I1144" s="38"/>
      <c r="J1144" s="38"/>
      <c r="K1144" s="38"/>
      <c r="L1144" s="38"/>
    </row>
    <row r="1145" s="37" customFormat="true" ht="14.25" hidden="false" customHeight="false" outlineLevel="0" collapsed="false">
      <c r="A1145" s="34" t="n">
        <v>220</v>
      </c>
      <c r="B1145" s="35"/>
      <c r="C1145" s="35"/>
      <c r="D1145" s="36" t="s">
        <v>971</v>
      </c>
      <c r="E1145" s="34" t="n">
        <f aca="false">F1145+I1145+J1145+K1145+L1145</f>
        <v>0</v>
      </c>
      <c r="F1145" s="34" t="n">
        <f aca="false">G1145+H1145</f>
        <v>0</v>
      </c>
      <c r="G1145" s="34" t="n">
        <f aca="false">G1146+G1166+G1185+G1194+G1207+G1222</f>
        <v>0</v>
      </c>
      <c r="H1145" s="34" t="n">
        <f aca="false">H1146+H1166+H1185+H1194+H1207+H1222</f>
        <v>0</v>
      </c>
      <c r="I1145" s="45" t="n">
        <f aca="false">I1146+I1166+I1185+I1194+I1207+I1222</f>
        <v>0</v>
      </c>
      <c r="J1145" s="45" t="n">
        <f aca="false">J1146+J1166+J1185+J1194+J1207+J1222</f>
        <v>0</v>
      </c>
      <c r="K1145" s="45" t="n">
        <f aca="false">K1146+K1166+K1185+K1194+K1207+K1222</f>
        <v>0</v>
      </c>
      <c r="L1145" s="45" t="n">
        <f aca="false">L1146+L1166+L1185+L1194+L1207+L1222</f>
        <v>0</v>
      </c>
    </row>
    <row r="1146" customFormat="false" ht="14.25" hidden="false" customHeight="false" outlineLevel="0" collapsed="false">
      <c r="A1146" s="38"/>
      <c r="B1146" s="39" t="s">
        <v>53</v>
      </c>
      <c r="C1146" s="39"/>
      <c r="D1146" s="43" t="s">
        <v>972</v>
      </c>
      <c r="E1146" s="41" t="n">
        <f aca="false">F1146+I1146+J1146+K1146+L1146</f>
        <v>0</v>
      </c>
      <c r="F1146" s="38" t="n">
        <f aca="false">G1146+H1146</f>
        <v>0</v>
      </c>
      <c r="G1146" s="38" t="n">
        <f aca="false">SUM(G1147:G1165)</f>
        <v>0</v>
      </c>
      <c r="H1146" s="38" t="n">
        <f aca="false">SUM(H1147:H1165)</f>
        <v>0</v>
      </c>
      <c r="I1146" s="38" t="n">
        <f aca="false">SUM(I1147:I1165)</f>
        <v>0</v>
      </c>
      <c r="J1146" s="38" t="n">
        <f aca="false">SUM(J1147:J1165)</f>
        <v>0</v>
      </c>
      <c r="K1146" s="38" t="n">
        <f aca="false">SUM(K1147:K1165)</f>
        <v>0</v>
      </c>
      <c r="L1146" s="38" t="n">
        <f aca="false">SUM(L1147:L1165)</f>
        <v>0</v>
      </c>
    </row>
    <row r="1147" customFormat="false" ht="14.25" hidden="false" customHeight="false" outlineLevel="0" collapsed="false">
      <c r="A1147" s="38"/>
      <c r="B1147" s="39"/>
      <c r="C1147" s="39" t="s">
        <v>53</v>
      </c>
      <c r="D1147" s="43" t="s">
        <v>692</v>
      </c>
      <c r="E1147" s="41" t="n">
        <f aca="false">F1147+I1147+J1147+K1147+L1147</f>
        <v>0</v>
      </c>
      <c r="F1147" s="38" t="n">
        <f aca="false">G1147+H1147</f>
        <v>0</v>
      </c>
      <c r="G1147" s="38"/>
      <c r="H1147" s="38"/>
      <c r="I1147" s="38"/>
      <c r="J1147" s="38"/>
      <c r="K1147" s="38"/>
      <c r="L1147" s="38"/>
    </row>
    <row r="1148" customFormat="false" ht="14.25" hidden="false" customHeight="false" outlineLevel="0" collapsed="false">
      <c r="A1148" s="38"/>
      <c r="B1148" s="39"/>
      <c r="C1148" s="39" t="s">
        <v>56</v>
      </c>
      <c r="D1148" s="43" t="s">
        <v>693</v>
      </c>
      <c r="E1148" s="41" t="n">
        <f aca="false">F1148+I1148+J1148+K1148+L1148</f>
        <v>0</v>
      </c>
      <c r="F1148" s="38" t="n">
        <f aca="false">G1148+H1148</f>
        <v>0</v>
      </c>
      <c r="G1148" s="38"/>
      <c r="H1148" s="38"/>
      <c r="I1148" s="38"/>
      <c r="J1148" s="38"/>
      <c r="K1148" s="38"/>
      <c r="L1148" s="38"/>
    </row>
    <row r="1149" customFormat="false" ht="14.25" hidden="false" customHeight="false" outlineLevel="0" collapsed="false">
      <c r="A1149" s="38"/>
      <c r="B1149" s="39"/>
      <c r="C1149" s="39" t="s">
        <v>58</v>
      </c>
      <c r="D1149" s="43" t="s">
        <v>694</v>
      </c>
      <c r="E1149" s="41" t="n">
        <f aca="false">F1149+I1149+J1149+K1149+L1149</f>
        <v>0</v>
      </c>
      <c r="F1149" s="38" t="n">
        <f aca="false">G1149+H1149</f>
        <v>0</v>
      </c>
      <c r="G1149" s="38"/>
      <c r="H1149" s="38"/>
      <c r="I1149" s="38"/>
      <c r="J1149" s="38"/>
      <c r="K1149" s="38"/>
      <c r="L1149" s="38"/>
    </row>
    <row r="1150" customFormat="false" ht="14.25" hidden="false" customHeight="false" outlineLevel="0" collapsed="false">
      <c r="A1150" s="38"/>
      <c r="B1150" s="39"/>
      <c r="C1150" s="39" t="s">
        <v>60</v>
      </c>
      <c r="D1150" s="43" t="s">
        <v>973</v>
      </c>
      <c r="E1150" s="41" t="n">
        <f aca="false">F1150+I1150+J1150+K1150+L1150</f>
        <v>0</v>
      </c>
      <c r="F1150" s="38" t="n">
        <f aca="false">G1150+H1150</f>
        <v>0</v>
      </c>
      <c r="G1150" s="38"/>
      <c r="H1150" s="38"/>
      <c r="I1150" s="38"/>
      <c r="J1150" s="38"/>
      <c r="K1150" s="38"/>
      <c r="L1150" s="38"/>
    </row>
    <row r="1151" customFormat="false" ht="14.25" hidden="false" customHeight="false" outlineLevel="0" collapsed="false">
      <c r="A1151" s="38"/>
      <c r="B1151" s="39"/>
      <c r="C1151" s="39" t="s">
        <v>62</v>
      </c>
      <c r="D1151" s="43" t="s">
        <v>974</v>
      </c>
      <c r="E1151" s="41" t="n">
        <f aca="false">F1151+I1151+J1151+K1151+L1151</f>
        <v>0</v>
      </c>
      <c r="F1151" s="38" t="n">
        <f aca="false">G1151+H1151</f>
        <v>0</v>
      </c>
      <c r="G1151" s="38"/>
      <c r="H1151" s="38"/>
      <c r="I1151" s="38"/>
      <c r="J1151" s="38"/>
      <c r="K1151" s="38"/>
      <c r="L1151" s="38"/>
    </row>
    <row r="1152" customFormat="false" ht="14.25" hidden="false" customHeight="false" outlineLevel="0" collapsed="false">
      <c r="A1152" s="38"/>
      <c r="B1152" s="39"/>
      <c r="C1152" s="39" t="s">
        <v>64</v>
      </c>
      <c r="D1152" s="43" t="s">
        <v>975</v>
      </c>
      <c r="E1152" s="41" t="n">
        <f aca="false">F1152+I1152+J1152+K1152+L1152</f>
        <v>0</v>
      </c>
      <c r="F1152" s="38" t="n">
        <f aca="false">G1152+H1152</f>
        <v>0</v>
      </c>
      <c r="G1152" s="38"/>
      <c r="H1152" s="38"/>
      <c r="I1152" s="38"/>
      <c r="J1152" s="38"/>
      <c r="K1152" s="38"/>
      <c r="L1152" s="38"/>
    </row>
    <row r="1153" customFormat="false" ht="14.25" hidden="false" customHeight="false" outlineLevel="0" collapsed="false">
      <c r="A1153" s="38"/>
      <c r="B1153" s="39"/>
      <c r="C1153" s="39" t="s">
        <v>66</v>
      </c>
      <c r="D1153" s="43" t="s">
        <v>976</v>
      </c>
      <c r="E1153" s="41" t="n">
        <f aca="false">F1153+I1153+J1153+K1153+L1153</f>
        <v>0</v>
      </c>
      <c r="F1153" s="38" t="n">
        <f aca="false">G1153+H1153</f>
        <v>0</v>
      </c>
      <c r="G1153" s="38"/>
      <c r="H1153" s="38"/>
      <c r="I1153" s="38"/>
      <c r="J1153" s="38"/>
      <c r="K1153" s="38"/>
      <c r="L1153" s="38"/>
    </row>
    <row r="1154" customFormat="false" ht="14.25" hidden="false" customHeight="false" outlineLevel="0" collapsed="false">
      <c r="A1154" s="38"/>
      <c r="B1154" s="39"/>
      <c r="C1154" s="39" t="s">
        <v>68</v>
      </c>
      <c r="D1154" s="43" t="s">
        <v>977</v>
      </c>
      <c r="E1154" s="41" t="n">
        <f aca="false">F1154+I1154+J1154+K1154+L1154</f>
        <v>0</v>
      </c>
      <c r="F1154" s="38" t="n">
        <f aca="false">G1154+H1154</f>
        <v>0</v>
      </c>
      <c r="G1154" s="38"/>
      <c r="H1154" s="38"/>
      <c r="I1154" s="38"/>
      <c r="J1154" s="38"/>
      <c r="K1154" s="38"/>
      <c r="L1154" s="38"/>
    </row>
    <row r="1155" customFormat="false" ht="14.25" hidden="false" customHeight="false" outlineLevel="0" collapsed="false">
      <c r="A1155" s="38"/>
      <c r="B1155" s="39"/>
      <c r="C1155" s="39" t="s">
        <v>70</v>
      </c>
      <c r="D1155" s="43" t="s">
        <v>978</v>
      </c>
      <c r="E1155" s="41" t="n">
        <f aca="false">F1155+I1155+J1155+K1155+L1155</f>
        <v>0</v>
      </c>
      <c r="F1155" s="38" t="n">
        <f aca="false">G1155+H1155</f>
        <v>0</v>
      </c>
      <c r="G1155" s="38"/>
      <c r="H1155" s="38"/>
      <c r="I1155" s="38"/>
      <c r="J1155" s="38"/>
      <c r="K1155" s="38"/>
      <c r="L1155" s="38"/>
    </row>
    <row r="1156" customFormat="false" ht="14.25" hidden="false" customHeight="false" outlineLevel="0" collapsed="false">
      <c r="A1156" s="38"/>
      <c r="B1156" s="39"/>
      <c r="C1156" s="39" t="s">
        <v>127</v>
      </c>
      <c r="D1156" s="43" t="s">
        <v>979</v>
      </c>
      <c r="E1156" s="41" t="n">
        <f aca="false">F1156+I1156+J1156+K1156+L1156</f>
        <v>0</v>
      </c>
      <c r="F1156" s="38" t="n">
        <f aca="false">G1156+H1156</f>
        <v>0</v>
      </c>
      <c r="G1156" s="38"/>
      <c r="H1156" s="38"/>
      <c r="I1156" s="38"/>
      <c r="J1156" s="38"/>
      <c r="K1156" s="38"/>
      <c r="L1156" s="38"/>
    </row>
    <row r="1157" customFormat="false" ht="14.25" hidden="false" customHeight="false" outlineLevel="0" collapsed="false">
      <c r="A1157" s="38"/>
      <c r="B1157" s="39"/>
      <c r="C1157" s="39" t="s">
        <v>136</v>
      </c>
      <c r="D1157" s="43" t="s">
        <v>980</v>
      </c>
      <c r="E1157" s="41" t="n">
        <f aca="false">F1157+I1157+J1157+K1157+L1157</f>
        <v>0</v>
      </c>
      <c r="F1157" s="38" t="n">
        <f aca="false">G1157+H1157</f>
        <v>0</v>
      </c>
      <c r="G1157" s="38"/>
      <c r="H1157" s="38"/>
      <c r="I1157" s="38"/>
      <c r="J1157" s="38"/>
      <c r="K1157" s="38"/>
      <c r="L1157" s="38"/>
    </row>
    <row r="1158" customFormat="false" ht="14.25" hidden="false" customHeight="false" outlineLevel="0" collapsed="false">
      <c r="A1158" s="38"/>
      <c r="B1158" s="39"/>
      <c r="C1158" s="39" t="s">
        <v>138</v>
      </c>
      <c r="D1158" s="43" t="s">
        <v>981</v>
      </c>
      <c r="E1158" s="41" t="n">
        <f aca="false">F1158+I1158+J1158+K1158+L1158</f>
        <v>0</v>
      </c>
      <c r="F1158" s="38" t="n">
        <f aca="false">G1158+H1158</f>
        <v>0</v>
      </c>
      <c r="G1158" s="38"/>
      <c r="H1158" s="38"/>
      <c r="I1158" s="38"/>
      <c r="J1158" s="38"/>
      <c r="K1158" s="38"/>
      <c r="L1158" s="38"/>
    </row>
    <row r="1159" customFormat="false" ht="14.25" hidden="false" customHeight="false" outlineLevel="0" collapsed="false">
      <c r="A1159" s="38"/>
      <c r="B1159" s="39"/>
      <c r="C1159" s="39" t="s">
        <v>146</v>
      </c>
      <c r="D1159" s="43" t="s">
        <v>982</v>
      </c>
      <c r="E1159" s="41" t="n">
        <f aca="false">F1159+I1159+J1159+K1159+L1159</f>
        <v>0</v>
      </c>
      <c r="F1159" s="38" t="n">
        <f aca="false">G1159+H1159</f>
        <v>0</v>
      </c>
      <c r="G1159" s="38"/>
      <c r="H1159" s="38"/>
      <c r="I1159" s="38"/>
      <c r="J1159" s="38"/>
      <c r="K1159" s="38"/>
      <c r="L1159" s="38"/>
    </row>
    <row r="1160" customFormat="false" ht="14.25" hidden="false" customHeight="false" outlineLevel="0" collapsed="false">
      <c r="A1160" s="38"/>
      <c r="B1160" s="39"/>
      <c r="C1160" s="39" t="s">
        <v>154</v>
      </c>
      <c r="D1160" s="43" t="s">
        <v>983</v>
      </c>
      <c r="E1160" s="41" t="n">
        <f aca="false">F1160+I1160+J1160+K1160+L1160</f>
        <v>0</v>
      </c>
      <c r="F1160" s="38" t="n">
        <f aca="false">G1160+H1160</f>
        <v>0</v>
      </c>
      <c r="G1160" s="38"/>
      <c r="H1160" s="38"/>
      <c r="I1160" s="38"/>
      <c r="J1160" s="38"/>
      <c r="K1160" s="38"/>
      <c r="L1160" s="38"/>
    </row>
    <row r="1161" customFormat="false" ht="14.25" hidden="false" customHeight="false" outlineLevel="0" collapsed="false">
      <c r="A1161" s="38"/>
      <c r="B1161" s="39"/>
      <c r="C1161" s="39" t="s">
        <v>163</v>
      </c>
      <c r="D1161" s="43" t="s">
        <v>984</v>
      </c>
      <c r="E1161" s="41" t="n">
        <f aca="false">F1161+I1161+J1161+K1161+L1161</f>
        <v>0</v>
      </c>
      <c r="F1161" s="38" t="n">
        <f aca="false">G1161+H1161</f>
        <v>0</v>
      </c>
      <c r="G1161" s="38"/>
      <c r="H1161" s="38"/>
      <c r="I1161" s="38"/>
      <c r="J1161" s="38"/>
      <c r="K1161" s="38"/>
      <c r="L1161" s="38"/>
    </row>
    <row r="1162" customFormat="false" ht="14.25" hidden="false" customHeight="false" outlineLevel="0" collapsed="false">
      <c r="A1162" s="38"/>
      <c r="B1162" s="39"/>
      <c r="C1162" s="39" t="s">
        <v>252</v>
      </c>
      <c r="D1162" s="43" t="s">
        <v>985</v>
      </c>
      <c r="E1162" s="41" t="n">
        <f aca="false">F1162+I1162+J1162+K1162+L1162</f>
        <v>0</v>
      </c>
      <c r="F1162" s="38" t="n">
        <f aca="false">G1162+H1162</f>
        <v>0</v>
      </c>
      <c r="G1162" s="38"/>
      <c r="H1162" s="38"/>
      <c r="I1162" s="38"/>
      <c r="J1162" s="38"/>
      <c r="K1162" s="38"/>
      <c r="L1162" s="38"/>
    </row>
    <row r="1163" customFormat="false" ht="14.25" hidden="false" customHeight="false" outlineLevel="0" collapsed="false">
      <c r="A1163" s="38"/>
      <c r="B1163" s="39"/>
      <c r="C1163" s="39" t="s">
        <v>257</v>
      </c>
      <c r="D1163" s="43" t="s">
        <v>986</v>
      </c>
      <c r="E1163" s="41" t="n">
        <f aca="false">F1163+I1163+J1163+K1163+L1163</f>
        <v>0</v>
      </c>
      <c r="F1163" s="38" t="n">
        <f aca="false">G1163+H1163</f>
        <v>0</v>
      </c>
      <c r="G1163" s="38"/>
      <c r="H1163" s="38"/>
      <c r="I1163" s="38"/>
      <c r="J1163" s="38"/>
      <c r="K1163" s="38"/>
      <c r="L1163" s="38"/>
    </row>
    <row r="1164" customFormat="false" ht="14.25" hidden="false" customHeight="false" outlineLevel="0" collapsed="false">
      <c r="A1164" s="38"/>
      <c r="B1164" s="39"/>
      <c r="C1164" s="39" t="s">
        <v>72</v>
      </c>
      <c r="D1164" s="43" t="s">
        <v>712</v>
      </c>
      <c r="E1164" s="41" t="n">
        <f aca="false">F1164+I1164+J1164+K1164+L1164</f>
        <v>0</v>
      </c>
      <c r="F1164" s="38" t="n">
        <f aca="false">G1164+H1164</f>
        <v>0</v>
      </c>
      <c r="G1164" s="38"/>
      <c r="H1164" s="38"/>
      <c r="I1164" s="38"/>
      <c r="J1164" s="38"/>
      <c r="K1164" s="38"/>
      <c r="L1164" s="38"/>
    </row>
    <row r="1165" customFormat="false" ht="14.25" hidden="false" customHeight="false" outlineLevel="0" collapsed="false">
      <c r="A1165" s="38"/>
      <c r="B1165" s="39"/>
      <c r="C1165" s="39" t="s">
        <v>74</v>
      </c>
      <c r="D1165" s="43" t="s">
        <v>987</v>
      </c>
      <c r="E1165" s="41" t="n">
        <f aca="false">F1165+I1165+J1165+K1165+L1165</f>
        <v>0</v>
      </c>
      <c r="F1165" s="38" t="n">
        <f aca="false">G1165+H1165</f>
        <v>0</v>
      </c>
      <c r="G1165" s="38"/>
      <c r="H1165" s="38"/>
      <c r="I1165" s="38"/>
      <c r="J1165" s="38"/>
      <c r="K1165" s="38"/>
      <c r="L1165" s="38"/>
    </row>
    <row r="1166" customFormat="false" ht="14.25" hidden="false" customHeight="false" outlineLevel="0" collapsed="false">
      <c r="A1166" s="38"/>
      <c r="B1166" s="39" t="s">
        <v>56</v>
      </c>
      <c r="C1166" s="39"/>
      <c r="D1166" s="43" t="s">
        <v>988</v>
      </c>
      <c r="E1166" s="41" t="n">
        <f aca="false">F1166+I1166+J1166+K1166+L1166</f>
        <v>0</v>
      </c>
      <c r="F1166" s="38" t="n">
        <f aca="false">G1166+H1166</f>
        <v>0</v>
      </c>
      <c r="G1166" s="38" t="n">
        <f aca="false">SUM(G1167:G1184)</f>
        <v>0</v>
      </c>
      <c r="H1166" s="38" t="n">
        <f aca="false">SUM(H1167:H1184)</f>
        <v>0</v>
      </c>
      <c r="I1166" s="38" t="n">
        <f aca="false">SUM(I1167:I1184)</f>
        <v>0</v>
      </c>
      <c r="J1166" s="38" t="n">
        <f aca="false">SUM(J1167:J1184)</f>
        <v>0</v>
      </c>
      <c r="K1166" s="38" t="n">
        <f aca="false">SUM(K1167:K1184)</f>
        <v>0</v>
      </c>
      <c r="L1166" s="38" t="n">
        <f aca="false">SUM(L1167:L1184)</f>
        <v>0</v>
      </c>
    </row>
    <row r="1167" customFormat="false" ht="14.25" hidden="false" customHeight="false" outlineLevel="0" collapsed="false">
      <c r="A1167" s="38"/>
      <c r="B1167" s="39"/>
      <c r="C1167" s="39" t="s">
        <v>53</v>
      </c>
      <c r="D1167" s="43" t="s">
        <v>692</v>
      </c>
      <c r="E1167" s="41" t="n">
        <f aca="false">F1167+I1167+J1167+K1167+L1167</f>
        <v>0</v>
      </c>
      <c r="F1167" s="38" t="n">
        <f aca="false">G1167+H1167</f>
        <v>0</v>
      </c>
      <c r="G1167" s="38"/>
      <c r="H1167" s="38"/>
      <c r="I1167" s="38"/>
      <c r="J1167" s="38"/>
      <c r="K1167" s="38"/>
      <c r="L1167" s="38"/>
    </row>
    <row r="1168" customFormat="false" ht="14.25" hidden="false" customHeight="false" outlineLevel="0" collapsed="false">
      <c r="A1168" s="38"/>
      <c r="B1168" s="39"/>
      <c r="C1168" s="39" t="s">
        <v>56</v>
      </c>
      <c r="D1168" s="43" t="s">
        <v>693</v>
      </c>
      <c r="E1168" s="41" t="n">
        <f aca="false">F1168+I1168+J1168+K1168+L1168</f>
        <v>0</v>
      </c>
      <c r="F1168" s="38" t="n">
        <f aca="false">G1168+H1168</f>
        <v>0</v>
      </c>
      <c r="G1168" s="38"/>
      <c r="H1168" s="38"/>
      <c r="I1168" s="38"/>
      <c r="J1168" s="38"/>
      <c r="K1168" s="38"/>
      <c r="L1168" s="38"/>
    </row>
    <row r="1169" customFormat="false" ht="14.25" hidden="false" customHeight="false" outlineLevel="0" collapsed="false">
      <c r="A1169" s="38"/>
      <c r="B1169" s="39"/>
      <c r="C1169" s="39" t="s">
        <v>58</v>
      </c>
      <c r="D1169" s="43" t="s">
        <v>694</v>
      </c>
      <c r="E1169" s="41" t="n">
        <f aca="false">F1169+I1169+J1169+K1169+L1169</f>
        <v>0</v>
      </c>
      <c r="F1169" s="38" t="n">
        <f aca="false">G1169+H1169</f>
        <v>0</v>
      </c>
      <c r="G1169" s="38"/>
      <c r="H1169" s="38"/>
      <c r="I1169" s="38"/>
      <c r="J1169" s="38"/>
      <c r="K1169" s="38"/>
      <c r="L1169" s="38"/>
    </row>
    <row r="1170" customFormat="false" ht="14.25" hidden="false" customHeight="false" outlineLevel="0" collapsed="false">
      <c r="A1170" s="38"/>
      <c r="B1170" s="39"/>
      <c r="C1170" s="39" t="s">
        <v>60</v>
      </c>
      <c r="D1170" s="43" t="s">
        <v>989</v>
      </c>
      <c r="E1170" s="41" t="n">
        <f aca="false">F1170+I1170+J1170+K1170+L1170</f>
        <v>0</v>
      </c>
      <c r="F1170" s="38" t="n">
        <f aca="false">G1170+H1170</f>
        <v>0</v>
      </c>
      <c r="G1170" s="38"/>
      <c r="H1170" s="38"/>
      <c r="I1170" s="38"/>
      <c r="J1170" s="38"/>
      <c r="K1170" s="38"/>
      <c r="L1170" s="38"/>
    </row>
    <row r="1171" customFormat="false" ht="14.25" hidden="false" customHeight="false" outlineLevel="0" collapsed="false">
      <c r="A1171" s="38"/>
      <c r="B1171" s="39"/>
      <c r="C1171" s="39" t="s">
        <v>62</v>
      </c>
      <c r="D1171" s="43" t="s">
        <v>990</v>
      </c>
      <c r="E1171" s="41" t="n">
        <f aca="false">F1171+I1171+J1171+K1171+L1171</f>
        <v>0</v>
      </c>
      <c r="F1171" s="38" t="n">
        <f aca="false">G1171+H1171</f>
        <v>0</v>
      </c>
      <c r="G1171" s="38"/>
      <c r="H1171" s="38"/>
      <c r="I1171" s="38"/>
      <c r="J1171" s="38"/>
      <c r="K1171" s="38"/>
      <c r="L1171" s="38"/>
    </row>
    <row r="1172" customFormat="false" ht="14.25" hidden="false" customHeight="false" outlineLevel="0" collapsed="false">
      <c r="A1172" s="38"/>
      <c r="B1172" s="39"/>
      <c r="C1172" s="39" t="s">
        <v>64</v>
      </c>
      <c r="D1172" s="43" t="s">
        <v>991</v>
      </c>
      <c r="E1172" s="41" t="n">
        <f aca="false">F1172+I1172+J1172+K1172+L1172</f>
        <v>0</v>
      </c>
      <c r="F1172" s="38" t="n">
        <f aca="false">G1172+H1172</f>
        <v>0</v>
      </c>
      <c r="G1172" s="38"/>
      <c r="H1172" s="38"/>
      <c r="I1172" s="38"/>
      <c r="J1172" s="38"/>
      <c r="K1172" s="38"/>
      <c r="L1172" s="38"/>
    </row>
    <row r="1173" customFormat="false" ht="14.25" hidden="false" customHeight="false" outlineLevel="0" collapsed="false">
      <c r="A1173" s="38"/>
      <c r="B1173" s="39"/>
      <c r="C1173" s="39" t="s">
        <v>66</v>
      </c>
      <c r="D1173" s="43" t="s">
        <v>992</v>
      </c>
      <c r="E1173" s="41" t="n">
        <f aca="false">F1173+I1173+J1173+K1173+L1173</f>
        <v>0</v>
      </c>
      <c r="F1173" s="38" t="n">
        <f aca="false">G1173+H1173</f>
        <v>0</v>
      </c>
      <c r="G1173" s="38"/>
      <c r="H1173" s="38"/>
      <c r="I1173" s="38"/>
      <c r="J1173" s="38"/>
      <c r="K1173" s="38"/>
      <c r="L1173" s="38"/>
    </row>
    <row r="1174" customFormat="false" ht="14.25" hidden="false" customHeight="false" outlineLevel="0" collapsed="false">
      <c r="A1174" s="38"/>
      <c r="B1174" s="39"/>
      <c r="C1174" s="39" t="s">
        <v>68</v>
      </c>
      <c r="D1174" s="43" t="s">
        <v>993</v>
      </c>
      <c r="E1174" s="41" t="n">
        <f aca="false">F1174+I1174+J1174+K1174+L1174</f>
        <v>0</v>
      </c>
      <c r="F1174" s="38" t="n">
        <f aca="false">G1174+H1174</f>
        <v>0</v>
      </c>
      <c r="G1174" s="38"/>
      <c r="H1174" s="38"/>
      <c r="I1174" s="44"/>
      <c r="J1174" s="38"/>
      <c r="K1174" s="38"/>
      <c r="L1174" s="38"/>
    </row>
    <row r="1175" customFormat="false" ht="14.25" hidden="false" customHeight="false" outlineLevel="0" collapsed="false">
      <c r="A1175" s="38"/>
      <c r="B1175" s="39"/>
      <c r="C1175" s="39" t="s">
        <v>70</v>
      </c>
      <c r="D1175" s="43" t="s">
        <v>994</v>
      </c>
      <c r="E1175" s="41" t="n">
        <f aca="false">F1175+I1175+J1175+K1175+L1175</f>
        <v>0</v>
      </c>
      <c r="F1175" s="38" t="n">
        <f aca="false">G1175+H1175</f>
        <v>0</v>
      </c>
      <c r="G1175" s="38"/>
      <c r="H1175" s="38"/>
      <c r="I1175" s="38"/>
      <c r="J1175" s="38"/>
      <c r="K1175" s="38"/>
      <c r="L1175" s="38"/>
    </row>
    <row r="1176" customFormat="false" ht="14.25" hidden="false" customHeight="false" outlineLevel="0" collapsed="false">
      <c r="A1176" s="38"/>
      <c r="B1176" s="39"/>
      <c r="C1176" s="39" t="s">
        <v>127</v>
      </c>
      <c r="D1176" s="43" t="s">
        <v>995</v>
      </c>
      <c r="E1176" s="41" t="n">
        <f aca="false">F1176+I1176+J1176+K1176+L1176</f>
        <v>0</v>
      </c>
      <c r="F1176" s="38" t="n">
        <f aca="false">G1176+H1176</f>
        <v>0</v>
      </c>
      <c r="G1176" s="38"/>
      <c r="H1176" s="38"/>
      <c r="I1176" s="38"/>
      <c r="J1176" s="38"/>
      <c r="K1176" s="38"/>
      <c r="L1176" s="38"/>
    </row>
    <row r="1177" customFormat="false" ht="14.25" hidden="false" customHeight="false" outlineLevel="0" collapsed="false">
      <c r="A1177" s="38"/>
      <c r="B1177" s="39"/>
      <c r="C1177" s="39" t="s">
        <v>136</v>
      </c>
      <c r="D1177" s="43" t="s">
        <v>996</v>
      </c>
      <c r="E1177" s="41" t="n">
        <f aca="false">F1177+I1177+J1177+K1177+L1177</f>
        <v>0</v>
      </c>
      <c r="F1177" s="38" t="n">
        <f aca="false">G1177+H1177</f>
        <v>0</v>
      </c>
      <c r="G1177" s="38"/>
      <c r="H1177" s="38"/>
      <c r="I1177" s="38"/>
      <c r="J1177" s="38"/>
      <c r="K1177" s="38"/>
      <c r="L1177" s="38"/>
    </row>
    <row r="1178" customFormat="false" ht="14.25" hidden="false" customHeight="false" outlineLevel="0" collapsed="false">
      <c r="A1178" s="38"/>
      <c r="B1178" s="39"/>
      <c r="C1178" s="39" t="s">
        <v>138</v>
      </c>
      <c r="D1178" s="43" t="s">
        <v>997</v>
      </c>
      <c r="E1178" s="41" t="n">
        <f aca="false">F1178+I1178+J1178+K1178+L1178</f>
        <v>0</v>
      </c>
      <c r="F1178" s="38" t="n">
        <f aca="false">G1178+H1178</f>
        <v>0</v>
      </c>
      <c r="G1178" s="38"/>
      <c r="H1178" s="38"/>
      <c r="I1178" s="38"/>
      <c r="J1178" s="38"/>
      <c r="K1178" s="38"/>
      <c r="L1178" s="38"/>
    </row>
    <row r="1179" customFormat="false" ht="14.25" hidden="false" customHeight="false" outlineLevel="0" collapsed="false">
      <c r="A1179" s="38"/>
      <c r="B1179" s="39"/>
      <c r="C1179" s="39" t="s">
        <v>146</v>
      </c>
      <c r="D1179" s="43" t="s">
        <v>998</v>
      </c>
      <c r="E1179" s="41" t="n">
        <f aca="false">F1179+I1179+J1179+K1179+L1179</f>
        <v>0</v>
      </c>
      <c r="F1179" s="38" t="n">
        <f aca="false">G1179+H1179</f>
        <v>0</v>
      </c>
      <c r="G1179" s="38"/>
      <c r="H1179" s="38"/>
      <c r="I1179" s="38"/>
      <c r="J1179" s="38"/>
      <c r="K1179" s="38"/>
      <c r="L1179" s="38"/>
    </row>
    <row r="1180" customFormat="false" ht="14.25" hidden="false" customHeight="false" outlineLevel="0" collapsed="false">
      <c r="A1180" s="38"/>
      <c r="B1180" s="39"/>
      <c r="C1180" s="39" t="s">
        <v>163</v>
      </c>
      <c r="D1180" s="43" t="s">
        <v>999</v>
      </c>
      <c r="E1180" s="41" t="n">
        <f aca="false">F1180+I1180+J1180+K1180+L1180</f>
        <v>0</v>
      </c>
      <c r="F1180" s="38" t="n">
        <f aca="false">G1180+H1180</f>
        <v>0</v>
      </c>
      <c r="G1180" s="38"/>
      <c r="H1180" s="38"/>
      <c r="I1180" s="38"/>
      <c r="J1180" s="38"/>
      <c r="K1180" s="38"/>
      <c r="L1180" s="38"/>
    </row>
    <row r="1181" customFormat="false" ht="14.25" hidden="false" customHeight="false" outlineLevel="0" collapsed="false">
      <c r="A1181" s="38"/>
      <c r="B1181" s="39"/>
      <c r="C1181" s="39" t="s">
        <v>169</v>
      </c>
      <c r="D1181" s="43" t="s">
        <v>1000</v>
      </c>
      <c r="E1181" s="41" t="n">
        <f aca="false">F1181+I1181+J1181+K1181+L1181</f>
        <v>0</v>
      </c>
      <c r="F1181" s="38" t="n">
        <f aca="false">G1181+H1181</f>
        <v>0</v>
      </c>
      <c r="G1181" s="38"/>
      <c r="H1181" s="38"/>
      <c r="I1181" s="38"/>
      <c r="J1181" s="38"/>
      <c r="K1181" s="38"/>
      <c r="L1181" s="38"/>
    </row>
    <row r="1182" customFormat="false" ht="14.25" hidden="false" customHeight="false" outlineLevel="0" collapsed="false">
      <c r="A1182" s="38"/>
      <c r="B1182" s="39"/>
      <c r="C1182" s="39" t="s">
        <v>255</v>
      </c>
      <c r="D1182" s="43" t="s">
        <v>1001</v>
      </c>
      <c r="E1182" s="41" t="n">
        <f aca="false">F1182+I1182+J1182+K1182+L1182</f>
        <v>0</v>
      </c>
      <c r="F1182" s="38" t="n">
        <f aca="false">G1182+H1182</f>
        <v>0</v>
      </c>
      <c r="G1182" s="38"/>
      <c r="H1182" s="38"/>
      <c r="I1182" s="38"/>
      <c r="J1182" s="38"/>
      <c r="K1182" s="38"/>
      <c r="L1182" s="38"/>
    </row>
    <row r="1183" customFormat="false" ht="14.25" hidden="false" customHeight="false" outlineLevel="0" collapsed="false">
      <c r="A1183" s="38"/>
      <c r="B1183" s="39"/>
      <c r="C1183" s="39" t="s">
        <v>72</v>
      </c>
      <c r="D1183" s="43" t="s">
        <v>712</v>
      </c>
      <c r="E1183" s="41" t="n">
        <f aca="false">F1183+I1183+J1183+K1183+L1183</f>
        <v>0</v>
      </c>
      <c r="F1183" s="38" t="n">
        <f aca="false">G1183+H1183</f>
        <v>0</v>
      </c>
      <c r="G1183" s="38"/>
      <c r="H1183" s="38"/>
      <c r="I1183" s="38"/>
      <c r="J1183" s="38"/>
      <c r="K1183" s="38"/>
      <c r="L1183" s="38"/>
    </row>
    <row r="1184" customFormat="false" ht="14.25" hidden="false" customHeight="false" outlineLevel="0" collapsed="false">
      <c r="A1184" s="38"/>
      <c r="B1184" s="39"/>
      <c r="C1184" s="39" t="s">
        <v>74</v>
      </c>
      <c r="D1184" s="43" t="s">
        <v>1002</v>
      </c>
      <c r="E1184" s="41" t="n">
        <f aca="false">F1184+I1184+J1184+K1184+L1184</f>
        <v>0</v>
      </c>
      <c r="F1184" s="38" t="n">
        <f aca="false">G1184+H1184</f>
        <v>0</v>
      </c>
      <c r="G1184" s="38"/>
      <c r="H1184" s="38"/>
      <c r="I1184" s="38"/>
      <c r="J1184" s="38"/>
      <c r="K1184" s="38"/>
      <c r="L1184" s="38"/>
    </row>
    <row r="1185" customFormat="false" ht="14.25" hidden="false" customHeight="false" outlineLevel="0" collapsed="false">
      <c r="A1185" s="38"/>
      <c r="B1185" s="39" t="s">
        <v>58</v>
      </c>
      <c r="C1185" s="39"/>
      <c r="D1185" s="43" t="s">
        <v>1003</v>
      </c>
      <c r="E1185" s="41" t="n">
        <f aca="false">F1185+I1185+J1185+K1185+L1185</f>
        <v>0</v>
      </c>
      <c r="F1185" s="38" t="n">
        <f aca="false">G1185+H1185</f>
        <v>0</v>
      </c>
      <c r="G1185" s="38" t="n">
        <f aca="false">SUM(G1186:G1193)</f>
        <v>0</v>
      </c>
      <c r="H1185" s="38" t="n">
        <f aca="false">SUM(H1186:H1193)</f>
        <v>0</v>
      </c>
      <c r="I1185" s="38" t="n">
        <f aca="false">SUM(I1186:I1193)</f>
        <v>0</v>
      </c>
      <c r="J1185" s="38" t="n">
        <f aca="false">SUM(J1186:J1193)</f>
        <v>0</v>
      </c>
      <c r="K1185" s="38" t="n">
        <f aca="false">SUM(K1186:K1193)</f>
        <v>0</v>
      </c>
      <c r="L1185" s="38" t="n">
        <f aca="false">SUM(L1186:L1193)</f>
        <v>0</v>
      </c>
    </row>
    <row r="1186" customFormat="false" ht="14.25" hidden="false" customHeight="false" outlineLevel="0" collapsed="false">
      <c r="A1186" s="38"/>
      <c r="B1186" s="39"/>
      <c r="C1186" s="39" t="s">
        <v>53</v>
      </c>
      <c r="D1186" s="43" t="s">
        <v>692</v>
      </c>
      <c r="E1186" s="41" t="n">
        <f aca="false">F1186+I1186+J1186+K1186+L1186</f>
        <v>0</v>
      </c>
      <c r="F1186" s="38" t="n">
        <f aca="false">G1186+H1186</f>
        <v>0</v>
      </c>
      <c r="G1186" s="38"/>
      <c r="H1186" s="38"/>
      <c r="I1186" s="38"/>
      <c r="J1186" s="38"/>
      <c r="K1186" s="38"/>
      <c r="L1186" s="38"/>
    </row>
    <row r="1187" customFormat="false" ht="14.25" hidden="false" customHeight="false" outlineLevel="0" collapsed="false">
      <c r="A1187" s="38"/>
      <c r="B1187" s="39"/>
      <c r="C1187" s="39" t="s">
        <v>56</v>
      </c>
      <c r="D1187" s="43" t="s">
        <v>693</v>
      </c>
      <c r="E1187" s="41" t="n">
        <f aca="false">F1187+I1187+J1187+K1187+L1187</f>
        <v>0</v>
      </c>
      <c r="F1187" s="38" t="n">
        <f aca="false">G1187+H1187</f>
        <v>0</v>
      </c>
      <c r="G1187" s="38"/>
      <c r="H1187" s="38"/>
      <c r="I1187" s="38"/>
      <c r="J1187" s="38"/>
      <c r="K1187" s="38"/>
      <c r="L1187" s="38"/>
    </row>
    <row r="1188" customFormat="false" ht="14.25" hidden="false" customHeight="false" outlineLevel="0" collapsed="false">
      <c r="A1188" s="38"/>
      <c r="B1188" s="39"/>
      <c r="C1188" s="39" t="s">
        <v>58</v>
      </c>
      <c r="D1188" s="43" t="s">
        <v>694</v>
      </c>
      <c r="E1188" s="41" t="n">
        <f aca="false">F1188+I1188+J1188+K1188+L1188</f>
        <v>0</v>
      </c>
      <c r="F1188" s="38" t="n">
        <f aca="false">G1188+H1188</f>
        <v>0</v>
      </c>
      <c r="G1188" s="38"/>
      <c r="H1188" s="38"/>
      <c r="I1188" s="38"/>
      <c r="J1188" s="38"/>
      <c r="K1188" s="38"/>
      <c r="L1188" s="38"/>
    </row>
    <row r="1189" customFormat="false" ht="14.25" hidden="false" customHeight="false" outlineLevel="0" collapsed="false">
      <c r="A1189" s="38"/>
      <c r="B1189" s="39"/>
      <c r="C1189" s="39" t="s">
        <v>60</v>
      </c>
      <c r="D1189" s="43" t="s">
        <v>1004</v>
      </c>
      <c r="E1189" s="41" t="n">
        <f aca="false">F1189+I1189+J1189+K1189+L1189</f>
        <v>0</v>
      </c>
      <c r="F1189" s="38" t="n">
        <f aca="false">G1189+H1189</f>
        <v>0</v>
      </c>
      <c r="G1189" s="38"/>
      <c r="H1189" s="38"/>
      <c r="I1189" s="38"/>
      <c r="J1189" s="38"/>
      <c r="K1189" s="38"/>
      <c r="L1189" s="38"/>
    </row>
    <row r="1190" customFormat="false" ht="14.25" hidden="false" customHeight="false" outlineLevel="0" collapsed="false">
      <c r="A1190" s="38"/>
      <c r="B1190" s="39"/>
      <c r="C1190" s="39" t="s">
        <v>62</v>
      </c>
      <c r="D1190" s="43" t="s">
        <v>1005</v>
      </c>
      <c r="E1190" s="41" t="n">
        <f aca="false">F1190+I1190+J1190+K1190+L1190</f>
        <v>0</v>
      </c>
      <c r="F1190" s="38" t="n">
        <f aca="false">G1190+H1190</f>
        <v>0</v>
      </c>
      <c r="G1190" s="38"/>
      <c r="H1190" s="38"/>
      <c r="I1190" s="38"/>
      <c r="J1190" s="38"/>
      <c r="K1190" s="38"/>
      <c r="L1190" s="38"/>
    </row>
    <row r="1191" customFormat="false" ht="14.25" hidden="false" customHeight="false" outlineLevel="0" collapsed="false">
      <c r="A1191" s="38"/>
      <c r="B1191" s="39"/>
      <c r="C1191" s="39" t="s">
        <v>64</v>
      </c>
      <c r="D1191" s="43" t="s">
        <v>1006</v>
      </c>
      <c r="E1191" s="41" t="n">
        <f aca="false">F1191+I1191+J1191+K1191+L1191</f>
        <v>0</v>
      </c>
      <c r="F1191" s="38" t="n">
        <f aca="false">G1191+H1191</f>
        <v>0</v>
      </c>
      <c r="G1191" s="38"/>
      <c r="H1191" s="38"/>
      <c r="I1191" s="38"/>
      <c r="J1191" s="38"/>
      <c r="K1191" s="38"/>
      <c r="L1191" s="38"/>
    </row>
    <row r="1192" customFormat="false" ht="14.25" hidden="false" customHeight="false" outlineLevel="0" collapsed="false">
      <c r="A1192" s="38"/>
      <c r="B1192" s="39"/>
      <c r="C1192" s="39" t="s">
        <v>72</v>
      </c>
      <c r="D1192" s="43" t="s">
        <v>712</v>
      </c>
      <c r="E1192" s="41" t="n">
        <f aca="false">F1192+I1192+J1192+K1192+L1192</f>
        <v>0</v>
      </c>
      <c r="F1192" s="38" t="n">
        <f aca="false">G1192+H1192</f>
        <v>0</v>
      </c>
      <c r="G1192" s="38"/>
      <c r="H1192" s="38"/>
      <c r="I1192" s="38"/>
      <c r="J1192" s="38"/>
      <c r="K1192" s="38"/>
      <c r="L1192" s="38"/>
    </row>
    <row r="1193" customFormat="false" ht="14.25" hidden="false" customHeight="false" outlineLevel="0" collapsed="false">
      <c r="A1193" s="38"/>
      <c r="B1193" s="39"/>
      <c r="C1193" s="39" t="s">
        <v>74</v>
      </c>
      <c r="D1193" s="43" t="s">
        <v>1007</v>
      </c>
      <c r="E1193" s="41" t="n">
        <f aca="false">F1193+I1193+J1193+K1193+L1193</f>
        <v>0</v>
      </c>
      <c r="F1193" s="38" t="n">
        <f aca="false">G1193+H1193</f>
        <v>0</v>
      </c>
      <c r="G1193" s="38"/>
      <c r="H1193" s="38"/>
      <c r="I1193" s="38"/>
      <c r="J1193" s="38"/>
      <c r="K1193" s="38"/>
      <c r="L1193" s="38"/>
    </row>
    <row r="1194" customFormat="false" ht="14.25" hidden="false" customHeight="false" outlineLevel="0" collapsed="false">
      <c r="A1194" s="38"/>
      <c r="B1194" s="39" t="s">
        <v>60</v>
      </c>
      <c r="C1194" s="39"/>
      <c r="D1194" s="43" t="s">
        <v>1008</v>
      </c>
      <c r="E1194" s="41" t="n">
        <f aca="false">F1194+I1194+J1194+K1194+L1194</f>
        <v>0</v>
      </c>
      <c r="F1194" s="38" t="n">
        <f aca="false">G1194+H1194</f>
        <v>0</v>
      </c>
      <c r="G1194" s="38" t="n">
        <f aca="false">SUM(G1195:G1206)</f>
        <v>0</v>
      </c>
      <c r="H1194" s="38" t="n">
        <f aca="false">SUM(H1195:H1206)</f>
        <v>0</v>
      </c>
      <c r="I1194" s="38" t="n">
        <f aca="false">SUM(I1195:I1206)</f>
        <v>0</v>
      </c>
      <c r="J1194" s="38" t="n">
        <f aca="false">SUM(J1195:J1206)</f>
        <v>0</v>
      </c>
      <c r="K1194" s="38" t="n">
        <f aca="false">SUM(K1195:K1206)</f>
        <v>0</v>
      </c>
      <c r="L1194" s="38" t="n">
        <f aca="false">SUM(L1195:L1206)</f>
        <v>0</v>
      </c>
    </row>
    <row r="1195" customFormat="false" ht="14.25" hidden="false" customHeight="false" outlineLevel="0" collapsed="false">
      <c r="A1195" s="38"/>
      <c r="B1195" s="39"/>
      <c r="C1195" s="39" t="s">
        <v>53</v>
      </c>
      <c r="D1195" s="43" t="s">
        <v>692</v>
      </c>
      <c r="E1195" s="41" t="n">
        <f aca="false">F1195+I1195+J1195+K1195+L1195</f>
        <v>0</v>
      </c>
      <c r="F1195" s="38" t="n">
        <f aca="false">G1195+H1195</f>
        <v>0</v>
      </c>
      <c r="G1195" s="38"/>
      <c r="H1195" s="38"/>
      <c r="I1195" s="38"/>
      <c r="J1195" s="38"/>
      <c r="K1195" s="38"/>
      <c r="L1195" s="38"/>
    </row>
    <row r="1196" customFormat="false" ht="14.25" hidden="false" customHeight="false" outlineLevel="0" collapsed="false">
      <c r="A1196" s="38"/>
      <c r="B1196" s="39"/>
      <c r="C1196" s="39" t="s">
        <v>56</v>
      </c>
      <c r="D1196" s="43" t="s">
        <v>693</v>
      </c>
      <c r="E1196" s="41" t="n">
        <f aca="false">F1196+I1196+J1196+K1196+L1196</f>
        <v>0</v>
      </c>
      <c r="F1196" s="38" t="n">
        <f aca="false">G1196+H1196</f>
        <v>0</v>
      </c>
      <c r="G1196" s="38"/>
      <c r="H1196" s="38"/>
      <c r="I1196" s="38"/>
      <c r="J1196" s="38"/>
      <c r="K1196" s="38"/>
      <c r="L1196" s="38"/>
    </row>
    <row r="1197" customFormat="false" ht="14.25" hidden="false" customHeight="false" outlineLevel="0" collapsed="false">
      <c r="A1197" s="38"/>
      <c r="B1197" s="39"/>
      <c r="C1197" s="39" t="s">
        <v>58</v>
      </c>
      <c r="D1197" s="43" t="s">
        <v>694</v>
      </c>
      <c r="E1197" s="41" t="n">
        <f aca="false">F1197+I1197+J1197+K1197+L1197</f>
        <v>0</v>
      </c>
      <c r="F1197" s="38" t="n">
        <f aca="false">G1197+H1197</f>
        <v>0</v>
      </c>
      <c r="G1197" s="38"/>
      <c r="H1197" s="38"/>
      <c r="I1197" s="38"/>
      <c r="J1197" s="38"/>
      <c r="K1197" s="38"/>
      <c r="L1197" s="38"/>
    </row>
    <row r="1198" customFormat="false" ht="14.25" hidden="false" customHeight="false" outlineLevel="0" collapsed="false">
      <c r="A1198" s="38"/>
      <c r="B1198" s="39"/>
      <c r="C1198" s="39" t="s">
        <v>60</v>
      </c>
      <c r="D1198" s="43" t="s">
        <v>1009</v>
      </c>
      <c r="E1198" s="41" t="n">
        <f aca="false">F1198+I1198+J1198+K1198+L1198</f>
        <v>0</v>
      </c>
      <c r="F1198" s="38" t="n">
        <f aca="false">G1198+H1198</f>
        <v>0</v>
      </c>
      <c r="G1198" s="38"/>
      <c r="H1198" s="38"/>
      <c r="I1198" s="38"/>
      <c r="J1198" s="38"/>
      <c r="K1198" s="38"/>
      <c r="L1198" s="38"/>
    </row>
    <row r="1199" customFormat="false" ht="14.25" hidden="false" customHeight="false" outlineLevel="0" collapsed="false">
      <c r="A1199" s="38"/>
      <c r="B1199" s="39"/>
      <c r="C1199" s="39" t="s">
        <v>62</v>
      </c>
      <c r="D1199" s="43" t="s">
        <v>1010</v>
      </c>
      <c r="E1199" s="41" t="n">
        <f aca="false">F1199+I1199+J1199+K1199+L1199</f>
        <v>0</v>
      </c>
      <c r="F1199" s="38" t="n">
        <f aca="false">G1199+H1199</f>
        <v>0</v>
      </c>
      <c r="G1199" s="38"/>
      <c r="H1199" s="38"/>
      <c r="I1199" s="38"/>
      <c r="J1199" s="38"/>
      <c r="K1199" s="38"/>
      <c r="L1199" s="38"/>
    </row>
    <row r="1200" customFormat="false" ht="14.25" hidden="false" customHeight="false" outlineLevel="0" collapsed="false">
      <c r="A1200" s="38"/>
      <c r="B1200" s="39"/>
      <c r="C1200" s="39" t="s">
        <v>64</v>
      </c>
      <c r="D1200" s="43" t="s">
        <v>1011</v>
      </c>
      <c r="E1200" s="41" t="n">
        <f aca="false">F1200+I1200+J1200+K1200+L1200</f>
        <v>0</v>
      </c>
      <c r="F1200" s="38" t="n">
        <f aca="false">G1200+H1200</f>
        <v>0</v>
      </c>
      <c r="G1200" s="38"/>
      <c r="H1200" s="38"/>
      <c r="I1200" s="38"/>
      <c r="J1200" s="38"/>
      <c r="K1200" s="38"/>
      <c r="L1200" s="38"/>
    </row>
    <row r="1201" customFormat="false" ht="14.25" hidden="false" customHeight="false" outlineLevel="0" collapsed="false">
      <c r="A1201" s="38"/>
      <c r="B1201" s="39"/>
      <c r="C1201" s="39" t="s">
        <v>66</v>
      </c>
      <c r="D1201" s="43" t="s">
        <v>1012</v>
      </c>
      <c r="E1201" s="41" t="n">
        <f aca="false">F1201+I1201+J1201+K1201+L1201</f>
        <v>0</v>
      </c>
      <c r="F1201" s="38" t="n">
        <f aca="false">G1201+H1201</f>
        <v>0</v>
      </c>
      <c r="G1201" s="38"/>
      <c r="H1201" s="38"/>
      <c r="I1201" s="38"/>
      <c r="J1201" s="38"/>
      <c r="K1201" s="38"/>
      <c r="L1201" s="38"/>
    </row>
    <row r="1202" customFormat="false" ht="14.25" hidden="false" customHeight="false" outlineLevel="0" collapsed="false">
      <c r="A1202" s="38"/>
      <c r="B1202" s="39"/>
      <c r="C1202" s="39" t="s">
        <v>68</v>
      </c>
      <c r="D1202" s="43" t="s">
        <v>1013</v>
      </c>
      <c r="E1202" s="41" t="n">
        <f aca="false">F1202+I1202+J1202+K1202+L1202</f>
        <v>0</v>
      </c>
      <c r="F1202" s="38" t="n">
        <f aca="false">G1202+H1202</f>
        <v>0</v>
      </c>
      <c r="G1202" s="38"/>
      <c r="H1202" s="38"/>
      <c r="I1202" s="38"/>
      <c r="J1202" s="38"/>
      <c r="K1202" s="38"/>
      <c r="L1202" s="38"/>
    </row>
    <row r="1203" customFormat="false" ht="14.25" hidden="false" customHeight="false" outlineLevel="0" collapsed="false">
      <c r="A1203" s="38"/>
      <c r="B1203" s="39"/>
      <c r="C1203" s="39" t="s">
        <v>70</v>
      </c>
      <c r="D1203" s="43" t="s">
        <v>1014</v>
      </c>
      <c r="E1203" s="41" t="n">
        <f aca="false">F1203+I1203+J1203+K1203+L1203</f>
        <v>0</v>
      </c>
      <c r="F1203" s="38" t="n">
        <f aca="false">G1203+H1203</f>
        <v>0</v>
      </c>
      <c r="G1203" s="38"/>
      <c r="H1203" s="38"/>
      <c r="I1203" s="38"/>
      <c r="J1203" s="38"/>
      <c r="K1203" s="38"/>
      <c r="L1203" s="38"/>
    </row>
    <row r="1204" customFormat="false" ht="14.25" hidden="false" customHeight="false" outlineLevel="0" collapsed="false">
      <c r="A1204" s="38"/>
      <c r="B1204" s="39"/>
      <c r="C1204" s="39" t="s">
        <v>127</v>
      </c>
      <c r="D1204" s="43" t="s">
        <v>1015</v>
      </c>
      <c r="E1204" s="41" t="n">
        <f aca="false">F1204+I1204+J1204+K1204+L1204</f>
        <v>0</v>
      </c>
      <c r="F1204" s="38" t="n">
        <f aca="false">G1204+H1204</f>
        <v>0</v>
      </c>
      <c r="G1204" s="38"/>
      <c r="H1204" s="38"/>
      <c r="I1204" s="38"/>
      <c r="J1204" s="38"/>
      <c r="K1204" s="38"/>
      <c r="L1204" s="38"/>
    </row>
    <row r="1205" customFormat="false" ht="14.25" hidden="false" customHeight="false" outlineLevel="0" collapsed="false">
      <c r="A1205" s="38"/>
      <c r="B1205" s="39"/>
      <c r="C1205" s="39" t="s">
        <v>72</v>
      </c>
      <c r="D1205" s="43" t="s">
        <v>1016</v>
      </c>
      <c r="E1205" s="41" t="n">
        <f aca="false">F1205+I1205+J1205+K1205+L1205</f>
        <v>0</v>
      </c>
      <c r="F1205" s="38" t="n">
        <f aca="false">G1205+H1205</f>
        <v>0</v>
      </c>
      <c r="G1205" s="38"/>
      <c r="H1205" s="38"/>
      <c r="I1205" s="38"/>
      <c r="J1205" s="38"/>
      <c r="K1205" s="38"/>
      <c r="L1205" s="38"/>
    </row>
    <row r="1206" customFormat="false" ht="14.25" hidden="false" customHeight="false" outlineLevel="0" collapsed="false">
      <c r="A1206" s="38"/>
      <c r="B1206" s="39"/>
      <c r="C1206" s="39" t="s">
        <v>74</v>
      </c>
      <c r="D1206" s="43" t="s">
        <v>1017</v>
      </c>
      <c r="E1206" s="41" t="n">
        <f aca="false">F1206+I1206+J1206+K1206+L1206</f>
        <v>0</v>
      </c>
      <c r="F1206" s="38" t="n">
        <f aca="false">G1206+H1206</f>
        <v>0</v>
      </c>
      <c r="G1206" s="38"/>
      <c r="H1206" s="38"/>
      <c r="I1206" s="38"/>
      <c r="J1206" s="38"/>
      <c r="K1206" s="38"/>
      <c r="L1206" s="38"/>
    </row>
    <row r="1207" customFormat="false" ht="14.25" hidden="false" customHeight="false" outlineLevel="0" collapsed="false">
      <c r="A1207" s="38"/>
      <c r="B1207" s="39" t="s">
        <v>62</v>
      </c>
      <c r="C1207" s="39"/>
      <c r="D1207" s="43" t="s">
        <v>1018</v>
      </c>
      <c r="E1207" s="41" t="n">
        <f aca="false">F1207+I1207+J1207+K1207+L1207</f>
        <v>0</v>
      </c>
      <c r="F1207" s="38" t="n">
        <f aca="false">G1207+H1207</f>
        <v>0</v>
      </c>
      <c r="G1207" s="38" t="n">
        <f aca="false">SUM(G1208:G1221)</f>
        <v>0</v>
      </c>
      <c r="H1207" s="38" t="n">
        <f aca="false">SUM(H1208:H1221)</f>
        <v>0</v>
      </c>
      <c r="I1207" s="38" t="n">
        <f aca="false">SUM(I1208:I1221)</f>
        <v>0</v>
      </c>
      <c r="J1207" s="38" t="n">
        <f aca="false">SUM(J1208:J1221)</f>
        <v>0</v>
      </c>
      <c r="K1207" s="38" t="n">
        <f aca="false">SUM(K1208:K1221)</f>
        <v>0</v>
      </c>
      <c r="L1207" s="38" t="n">
        <f aca="false">SUM(L1208:L1221)</f>
        <v>0</v>
      </c>
    </row>
    <row r="1208" customFormat="false" ht="14.25" hidden="false" customHeight="false" outlineLevel="0" collapsed="false">
      <c r="A1208" s="38"/>
      <c r="B1208" s="39"/>
      <c r="C1208" s="39" t="s">
        <v>53</v>
      </c>
      <c r="D1208" s="43" t="s">
        <v>692</v>
      </c>
      <c r="E1208" s="41" t="n">
        <f aca="false">F1208+I1208+J1208+K1208+L1208</f>
        <v>0</v>
      </c>
      <c r="F1208" s="38" t="n">
        <f aca="false">G1208+H1208</f>
        <v>0</v>
      </c>
      <c r="G1208" s="38"/>
      <c r="H1208" s="38"/>
      <c r="I1208" s="38"/>
      <c r="J1208" s="38"/>
      <c r="K1208" s="38"/>
      <c r="L1208" s="38"/>
    </row>
    <row r="1209" customFormat="false" ht="14.25" hidden="false" customHeight="false" outlineLevel="0" collapsed="false">
      <c r="A1209" s="38"/>
      <c r="B1209" s="39"/>
      <c r="C1209" s="39" t="s">
        <v>56</v>
      </c>
      <c r="D1209" s="43" t="s">
        <v>693</v>
      </c>
      <c r="E1209" s="41" t="n">
        <f aca="false">F1209+I1209+J1209+K1209+L1209</f>
        <v>0</v>
      </c>
      <c r="F1209" s="38" t="n">
        <f aca="false">G1209+H1209</f>
        <v>0</v>
      </c>
      <c r="G1209" s="38"/>
      <c r="H1209" s="38"/>
      <c r="I1209" s="38"/>
      <c r="J1209" s="38"/>
      <c r="K1209" s="38"/>
      <c r="L1209" s="38"/>
    </row>
    <row r="1210" customFormat="false" ht="14.25" hidden="false" customHeight="false" outlineLevel="0" collapsed="false">
      <c r="A1210" s="38"/>
      <c r="B1210" s="39"/>
      <c r="C1210" s="39" t="s">
        <v>58</v>
      </c>
      <c r="D1210" s="43" t="s">
        <v>694</v>
      </c>
      <c r="E1210" s="41" t="n">
        <f aca="false">F1210+I1210+J1210+K1210+L1210</f>
        <v>0</v>
      </c>
      <c r="F1210" s="38" t="n">
        <f aca="false">G1210+H1210</f>
        <v>0</v>
      </c>
      <c r="G1210" s="38"/>
      <c r="H1210" s="38"/>
      <c r="I1210" s="38"/>
      <c r="J1210" s="38"/>
      <c r="K1210" s="38"/>
      <c r="L1210" s="38"/>
    </row>
    <row r="1211" customFormat="false" ht="14.25" hidden="false" customHeight="false" outlineLevel="0" collapsed="false">
      <c r="A1211" s="38"/>
      <c r="B1211" s="39"/>
      <c r="C1211" s="39" t="s">
        <v>60</v>
      </c>
      <c r="D1211" s="43" t="s">
        <v>1019</v>
      </c>
      <c r="E1211" s="41" t="n">
        <f aca="false">F1211+I1211+J1211+K1211+L1211</f>
        <v>0</v>
      </c>
      <c r="F1211" s="38" t="n">
        <f aca="false">G1211+H1211</f>
        <v>0</v>
      </c>
      <c r="G1211" s="38"/>
      <c r="H1211" s="38"/>
      <c r="I1211" s="38"/>
      <c r="J1211" s="38"/>
      <c r="K1211" s="38"/>
      <c r="L1211" s="38"/>
    </row>
    <row r="1212" customFormat="false" ht="14.25" hidden="false" customHeight="false" outlineLevel="0" collapsed="false">
      <c r="A1212" s="38"/>
      <c r="B1212" s="39"/>
      <c r="C1212" s="39" t="s">
        <v>64</v>
      </c>
      <c r="D1212" s="43" t="s">
        <v>1020</v>
      </c>
      <c r="E1212" s="41" t="n">
        <f aca="false">F1212+I1212+J1212+K1212+L1212</f>
        <v>0</v>
      </c>
      <c r="F1212" s="38" t="n">
        <f aca="false">G1212+H1212</f>
        <v>0</v>
      </c>
      <c r="G1212" s="38"/>
      <c r="H1212" s="38"/>
      <c r="I1212" s="38"/>
      <c r="J1212" s="38"/>
      <c r="K1212" s="38"/>
      <c r="L1212" s="38"/>
    </row>
    <row r="1213" customFormat="false" ht="14.25" hidden="false" customHeight="false" outlineLevel="0" collapsed="false">
      <c r="A1213" s="38"/>
      <c r="B1213" s="39"/>
      <c r="C1213" s="39" t="s">
        <v>66</v>
      </c>
      <c r="D1213" s="43" t="s">
        <v>1021</v>
      </c>
      <c r="E1213" s="41" t="n">
        <f aca="false">F1213+I1213+J1213+K1213+L1213</f>
        <v>0</v>
      </c>
      <c r="F1213" s="38" t="n">
        <f aca="false">G1213+H1213</f>
        <v>0</v>
      </c>
      <c r="G1213" s="38"/>
      <c r="H1213" s="38"/>
      <c r="I1213" s="38"/>
      <c r="J1213" s="38"/>
      <c r="K1213" s="38"/>
      <c r="L1213" s="38"/>
    </row>
    <row r="1214" customFormat="false" ht="14.25" hidden="false" customHeight="false" outlineLevel="0" collapsed="false">
      <c r="A1214" s="38"/>
      <c r="B1214" s="39"/>
      <c r="C1214" s="39" t="s">
        <v>68</v>
      </c>
      <c r="D1214" s="43" t="s">
        <v>1022</v>
      </c>
      <c r="E1214" s="41" t="n">
        <f aca="false">F1214+I1214+J1214+K1214+L1214</f>
        <v>0</v>
      </c>
      <c r="F1214" s="38" t="n">
        <f aca="false">G1214+H1214</f>
        <v>0</v>
      </c>
      <c r="G1214" s="38"/>
      <c r="H1214" s="38"/>
      <c r="I1214" s="38"/>
      <c r="J1214" s="38"/>
      <c r="K1214" s="38"/>
      <c r="L1214" s="38"/>
    </row>
    <row r="1215" customFormat="false" ht="14.25" hidden="false" customHeight="false" outlineLevel="0" collapsed="false">
      <c r="A1215" s="38"/>
      <c r="B1215" s="39"/>
      <c r="C1215" s="39" t="s">
        <v>70</v>
      </c>
      <c r="D1215" s="43" t="s">
        <v>1023</v>
      </c>
      <c r="E1215" s="41" t="n">
        <f aca="false">F1215+I1215+J1215+K1215+L1215</f>
        <v>0</v>
      </c>
      <c r="F1215" s="38" t="n">
        <f aca="false">G1215+H1215</f>
        <v>0</v>
      </c>
      <c r="G1215" s="38"/>
      <c r="H1215" s="38"/>
      <c r="I1215" s="38"/>
      <c r="J1215" s="38"/>
      <c r="K1215" s="38"/>
      <c r="L1215" s="38"/>
    </row>
    <row r="1216" customFormat="false" ht="14.25" hidden="false" customHeight="false" outlineLevel="0" collapsed="false">
      <c r="A1216" s="38"/>
      <c r="B1216" s="39"/>
      <c r="C1216" s="39" t="s">
        <v>127</v>
      </c>
      <c r="D1216" s="43" t="s">
        <v>1024</v>
      </c>
      <c r="E1216" s="41" t="n">
        <f aca="false">F1216+I1216+J1216+K1216+L1216</f>
        <v>0</v>
      </c>
      <c r="F1216" s="38" t="n">
        <f aca="false">G1216+H1216</f>
        <v>0</v>
      </c>
      <c r="G1216" s="38"/>
      <c r="H1216" s="38"/>
      <c r="I1216" s="38"/>
      <c r="J1216" s="38"/>
      <c r="K1216" s="38"/>
      <c r="L1216" s="38"/>
    </row>
    <row r="1217" customFormat="false" ht="14.25" hidden="false" customHeight="false" outlineLevel="0" collapsed="false">
      <c r="A1217" s="38"/>
      <c r="B1217" s="39"/>
      <c r="C1217" s="39" t="s">
        <v>136</v>
      </c>
      <c r="D1217" s="43" t="s">
        <v>1025</v>
      </c>
      <c r="E1217" s="41" t="n">
        <f aca="false">F1217+I1217+J1217+K1217+L1217</f>
        <v>0</v>
      </c>
      <c r="F1217" s="38" t="n">
        <f aca="false">G1217+H1217</f>
        <v>0</v>
      </c>
      <c r="G1217" s="38"/>
      <c r="H1217" s="38"/>
      <c r="I1217" s="38"/>
      <c r="J1217" s="38"/>
      <c r="K1217" s="38"/>
      <c r="L1217" s="38"/>
    </row>
    <row r="1218" customFormat="false" ht="14.25" hidden="false" customHeight="false" outlineLevel="0" collapsed="false">
      <c r="A1218" s="38"/>
      <c r="B1218" s="39"/>
      <c r="C1218" s="39" t="s">
        <v>138</v>
      </c>
      <c r="D1218" s="43" t="s">
        <v>1026</v>
      </c>
      <c r="E1218" s="41" t="n">
        <f aca="false">F1218+I1218+J1218+K1218+L1218</f>
        <v>0</v>
      </c>
      <c r="F1218" s="38" t="n">
        <f aca="false">G1218+H1218</f>
        <v>0</v>
      </c>
      <c r="G1218" s="38"/>
      <c r="H1218" s="38"/>
      <c r="I1218" s="38"/>
      <c r="J1218" s="38"/>
      <c r="K1218" s="38"/>
      <c r="L1218" s="38"/>
    </row>
    <row r="1219" customFormat="false" ht="14.25" hidden="false" customHeight="false" outlineLevel="0" collapsed="false">
      <c r="A1219" s="38"/>
      <c r="B1219" s="39"/>
      <c r="C1219" s="39" t="s">
        <v>146</v>
      </c>
      <c r="D1219" s="43" t="s">
        <v>1027</v>
      </c>
      <c r="E1219" s="41" t="n">
        <f aca="false">F1219+I1219+J1219+K1219+L1219</f>
        <v>0</v>
      </c>
      <c r="F1219" s="38" t="n">
        <f aca="false">G1219+H1219</f>
        <v>0</v>
      </c>
      <c r="G1219" s="38"/>
      <c r="H1219" s="38"/>
      <c r="I1219" s="38"/>
      <c r="J1219" s="38"/>
      <c r="K1219" s="38"/>
      <c r="L1219" s="38"/>
    </row>
    <row r="1220" customFormat="false" ht="14.25" hidden="false" customHeight="false" outlineLevel="0" collapsed="false">
      <c r="A1220" s="38"/>
      <c r="B1220" s="39"/>
      <c r="C1220" s="39" t="s">
        <v>154</v>
      </c>
      <c r="D1220" s="43" t="s">
        <v>1028</v>
      </c>
      <c r="E1220" s="41" t="n">
        <f aca="false">F1220+I1220+J1220+K1220+L1220</f>
        <v>0</v>
      </c>
      <c r="F1220" s="38" t="n">
        <f aca="false">G1220+H1220</f>
        <v>0</v>
      </c>
      <c r="G1220" s="38"/>
      <c r="H1220" s="38"/>
      <c r="I1220" s="38"/>
      <c r="J1220" s="38"/>
      <c r="K1220" s="38"/>
      <c r="L1220" s="38"/>
    </row>
    <row r="1221" customFormat="false" ht="14.25" hidden="false" customHeight="false" outlineLevel="0" collapsed="false">
      <c r="A1221" s="38"/>
      <c r="B1221" s="39"/>
      <c r="C1221" s="39" t="s">
        <v>74</v>
      </c>
      <c r="D1221" s="43" t="s">
        <v>1029</v>
      </c>
      <c r="E1221" s="41" t="n">
        <f aca="false">F1221+I1221+J1221+K1221+L1221</f>
        <v>0</v>
      </c>
      <c r="F1221" s="38" t="n">
        <f aca="false">G1221+H1221</f>
        <v>0</v>
      </c>
      <c r="G1221" s="38"/>
      <c r="H1221" s="38"/>
      <c r="I1221" s="38"/>
      <c r="J1221" s="38"/>
      <c r="K1221" s="38"/>
      <c r="L1221" s="38"/>
    </row>
    <row r="1222" customFormat="false" ht="14.25" hidden="false" customHeight="false" outlineLevel="0" collapsed="false">
      <c r="A1222" s="38"/>
      <c r="B1222" s="39" t="s">
        <v>74</v>
      </c>
      <c r="C1222" s="39" t="s">
        <v>53</v>
      </c>
      <c r="D1222" s="43" t="s">
        <v>1030</v>
      </c>
      <c r="E1222" s="41" t="n">
        <f aca="false">F1222+I1222+J1222+K1222+L1222</f>
        <v>0</v>
      </c>
      <c r="F1222" s="38" t="n">
        <f aca="false">G1222+H1222</f>
        <v>0</v>
      </c>
      <c r="G1222" s="38"/>
      <c r="H1222" s="38"/>
      <c r="I1222" s="38"/>
      <c r="J1222" s="38"/>
      <c r="K1222" s="38"/>
      <c r="L1222" s="38"/>
    </row>
    <row r="1223" s="37" customFormat="true" ht="14.25" hidden="false" customHeight="false" outlineLevel="0" collapsed="false">
      <c r="A1223" s="34" t="n">
        <v>221</v>
      </c>
      <c r="B1223" s="35"/>
      <c r="C1223" s="35"/>
      <c r="D1223" s="36" t="s">
        <v>1031</v>
      </c>
      <c r="E1223" s="34" t="n">
        <f aca="false">F1223+I1223+J1223+K1223+L1223</f>
        <v>0</v>
      </c>
      <c r="F1223" s="34" t="n">
        <f aca="false">G1223+H1223</f>
        <v>0</v>
      </c>
      <c r="G1223" s="34" t="n">
        <f aca="false">G1224+G1233+G1237</f>
        <v>0</v>
      </c>
      <c r="H1223" s="34" t="n">
        <f aca="false">H1224+H1233+H1237</f>
        <v>0</v>
      </c>
      <c r="I1223" s="34" t="n">
        <f aca="false">I1224+I1233+I1237</f>
        <v>0</v>
      </c>
      <c r="J1223" s="34" t="n">
        <f aca="false">J1224+J1233+J1237</f>
        <v>0</v>
      </c>
      <c r="K1223" s="34" t="n">
        <f aca="false">K1224+K1233+K1237</f>
        <v>0</v>
      </c>
      <c r="L1223" s="34" t="n">
        <f aca="false">L1224+L1233+L1237</f>
        <v>0</v>
      </c>
    </row>
    <row r="1224" customFormat="false" ht="14.25" hidden="false" customHeight="false" outlineLevel="0" collapsed="false">
      <c r="A1224" s="38"/>
      <c r="B1224" s="39" t="s">
        <v>53</v>
      </c>
      <c r="C1224" s="39"/>
      <c r="D1224" s="43" t="s">
        <v>1032</v>
      </c>
      <c r="E1224" s="41" t="n">
        <f aca="false">F1224+I1224+J1224+K1224+L1224</f>
        <v>0</v>
      </c>
      <c r="F1224" s="38" t="n">
        <f aca="false">G1224+H1224</f>
        <v>0</v>
      </c>
      <c r="G1224" s="38" t="n">
        <f aca="false">SUM(G1225:G1232)</f>
        <v>0</v>
      </c>
      <c r="H1224" s="38" t="n">
        <f aca="false">SUM(H1225:H1232)</f>
        <v>0</v>
      </c>
      <c r="I1224" s="38" t="n">
        <f aca="false">SUM(I1225:I1232)</f>
        <v>0</v>
      </c>
      <c r="J1224" s="38" t="n">
        <f aca="false">SUM(J1225:J1232)</f>
        <v>0</v>
      </c>
      <c r="K1224" s="38" t="n">
        <f aca="false">SUM(K1225:K1232)</f>
        <v>0</v>
      </c>
      <c r="L1224" s="38" t="n">
        <f aca="false">SUM(L1225:L1232)</f>
        <v>0</v>
      </c>
    </row>
    <row r="1225" customFormat="false" ht="14.25" hidden="false" customHeight="false" outlineLevel="0" collapsed="false">
      <c r="A1225" s="38"/>
      <c r="B1225" s="39"/>
      <c r="C1225" s="39" t="s">
        <v>53</v>
      </c>
      <c r="D1225" s="43" t="s">
        <v>1033</v>
      </c>
      <c r="E1225" s="41" t="n">
        <f aca="false">F1225+I1225+J1225+K1225+L1225</f>
        <v>0</v>
      </c>
      <c r="F1225" s="38" t="n">
        <f aca="false">G1225+H1225</f>
        <v>0</v>
      </c>
      <c r="G1225" s="38"/>
      <c r="H1225" s="38"/>
      <c r="I1225" s="38"/>
      <c r="J1225" s="38"/>
      <c r="K1225" s="38"/>
      <c r="L1225" s="38"/>
    </row>
    <row r="1226" customFormat="false" ht="14.25" hidden="false" customHeight="false" outlineLevel="0" collapsed="false">
      <c r="A1226" s="38"/>
      <c r="B1226" s="39"/>
      <c r="C1226" s="39" t="s">
        <v>56</v>
      </c>
      <c r="D1226" s="43" t="s">
        <v>1034</v>
      </c>
      <c r="E1226" s="41" t="n">
        <f aca="false">F1226+I1226+J1226+K1226+L1226</f>
        <v>0</v>
      </c>
      <c r="F1226" s="38" t="n">
        <f aca="false">G1226+H1226</f>
        <v>0</v>
      </c>
      <c r="G1226" s="38"/>
      <c r="H1226" s="38"/>
      <c r="I1226" s="38"/>
      <c r="J1226" s="38"/>
      <c r="K1226" s="38"/>
      <c r="L1226" s="38"/>
    </row>
    <row r="1227" customFormat="false" ht="14.25" hidden="false" customHeight="false" outlineLevel="0" collapsed="false">
      <c r="A1227" s="38"/>
      <c r="B1227" s="39"/>
      <c r="C1227" s="39" t="s">
        <v>58</v>
      </c>
      <c r="D1227" s="43" t="s">
        <v>1035</v>
      </c>
      <c r="E1227" s="41" t="n">
        <f aca="false">F1227+I1227+J1227+K1227+L1227</f>
        <v>0</v>
      </c>
      <c r="F1227" s="38" t="n">
        <f aca="false">G1227+H1227</f>
        <v>0</v>
      </c>
      <c r="G1227" s="38"/>
      <c r="H1227" s="38"/>
      <c r="I1227" s="38"/>
      <c r="J1227" s="38"/>
      <c r="K1227" s="38"/>
      <c r="L1227" s="38"/>
    </row>
    <row r="1228" customFormat="false" ht="14.25" hidden="false" customHeight="false" outlineLevel="0" collapsed="false">
      <c r="A1228" s="38"/>
      <c r="B1228" s="39"/>
      <c r="C1228" s="39" t="s">
        <v>60</v>
      </c>
      <c r="D1228" s="43" t="s">
        <v>1036</v>
      </c>
      <c r="E1228" s="41" t="n">
        <f aca="false">F1228+I1228+J1228+K1228+L1228</f>
        <v>0</v>
      </c>
      <c r="F1228" s="38" t="n">
        <f aca="false">G1228+H1228</f>
        <v>0</v>
      </c>
      <c r="G1228" s="38"/>
      <c r="H1228" s="38"/>
      <c r="I1228" s="38"/>
      <c r="J1228" s="38"/>
      <c r="K1228" s="38"/>
      <c r="L1228" s="38"/>
    </row>
    <row r="1229" customFormat="false" ht="14.25" hidden="false" customHeight="false" outlineLevel="0" collapsed="false">
      <c r="A1229" s="38"/>
      <c r="B1229" s="39"/>
      <c r="C1229" s="39" t="s">
        <v>62</v>
      </c>
      <c r="D1229" s="43" t="s">
        <v>1037</v>
      </c>
      <c r="E1229" s="41" t="n">
        <f aca="false">F1229+I1229+J1229+K1229+L1229</f>
        <v>0</v>
      </c>
      <c r="F1229" s="38" t="n">
        <f aca="false">G1229+H1229</f>
        <v>0</v>
      </c>
      <c r="G1229" s="38"/>
      <c r="H1229" s="38"/>
      <c r="I1229" s="38"/>
      <c r="J1229" s="38"/>
      <c r="K1229" s="38"/>
      <c r="L1229" s="38"/>
    </row>
    <row r="1230" customFormat="false" ht="14.25" hidden="false" customHeight="false" outlineLevel="0" collapsed="false">
      <c r="A1230" s="38"/>
      <c r="B1230" s="39"/>
      <c r="C1230" s="39" t="s">
        <v>64</v>
      </c>
      <c r="D1230" s="43" t="s">
        <v>1038</v>
      </c>
      <c r="E1230" s="41" t="n">
        <f aca="false">F1230+I1230+J1230+K1230+L1230</f>
        <v>0</v>
      </c>
      <c r="F1230" s="38" t="n">
        <f aca="false">G1230+H1230</f>
        <v>0</v>
      </c>
      <c r="G1230" s="38"/>
      <c r="H1230" s="38"/>
      <c r="I1230" s="38"/>
      <c r="J1230" s="38"/>
      <c r="K1230" s="38"/>
      <c r="L1230" s="38"/>
    </row>
    <row r="1231" customFormat="false" ht="14.25" hidden="false" customHeight="false" outlineLevel="0" collapsed="false">
      <c r="A1231" s="38"/>
      <c r="B1231" s="39"/>
      <c r="C1231" s="39" t="s">
        <v>66</v>
      </c>
      <c r="D1231" s="43" t="s">
        <v>1039</v>
      </c>
      <c r="E1231" s="41" t="n">
        <f aca="false">F1231+I1231+J1231+K1231+L1231</f>
        <v>0</v>
      </c>
      <c r="F1231" s="38" t="n">
        <f aca="false">G1231+H1231</f>
        <v>0</v>
      </c>
      <c r="G1231" s="38"/>
      <c r="H1231" s="38"/>
      <c r="I1231" s="38"/>
      <c r="J1231" s="38"/>
      <c r="K1231" s="38"/>
      <c r="L1231" s="38"/>
    </row>
    <row r="1232" customFormat="false" ht="14.25" hidden="false" customHeight="false" outlineLevel="0" collapsed="false">
      <c r="A1232" s="38"/>
      <c r="B1232" s="39"/>
      <c r="C1232" s="39" t="s">
        <v>74</v>
      </c>
      <c r="D1232" s="43" t="s">
        <v>1040</v>
      </c>
      <c r="E1232" s="41" t="n">
        <f aca="false">F1232+I1232+J1232+K1232+L1232</f>
        <v>0</v>
      </c>
      <c r="F1232" s="38" t="n">
        <f aca="false">G1232+H1232</f>
        <v>0</v>
      </c>
      <c r="G1232" s="38"/>
      <c r="H1232" s="38"/>
      <c r="I1232" s="38"/>
      <c r="J1232" s="38"/>
      <c r="K1232" s="38"/>
      <c r="L1232" s="38"/>
    </row>
    <row r="1233" customFormat="false" ht="14.25" hidden="false" customHeight="false" outlineLevel="0" collapsed="false">
      <c r="A1233" s="38"/>
      <c r="B1233" s="39" t="s">
        <v>56</v>
      </c>
      <c r="C1233" s="39"/>
      <c r="D1233" s="43" t="s">
        <v>1041</v>
      </c>
      <c r="E1233" s="41" t="n">
        <f aca="false">F1233+I1233+J1233+K1233+L1233</f>
        <v>0</v>
      </c>
      <c r="F1233" s="38" t="n">
        <f aca="false">G1233+H1233</f>
        <v>0</v>
      </c>
      <c r="G1233" s="38" t="n">
        <f aca="false">SUM(G1234:G1236)</f>
        <v>0</v>
      </c>
      <c r="H1233" s="38" t="n">
        <f aca="false">SUM(H1234:H1236)</f>
        <v>0</v>
      </c>
      <c r="I1233" s="38" t="n">
        <f aca="false">SUM(I1234:I1236)</f>
        <v>0</v>
      </c>
      <c r="J1233" s="38" t="n">
        <f aca="false">SUM(J1234:J1236)</f>
        <v>0</v>
      </c>
      <c r="K1233" s="38" t="n">
        <f aca="false">SUM(K1234:K1236)</f>
        <v>0</v>
      </c>
      <c r="L1233" s="38" t="n">
        <f aca="false">SUM(L1234:L1236)</f>
        <v>0</v>
      </c>
    </row>
    <row r="1234" customFormat="false" ht="14.25" hidden="false" customHeight="false" outlineLevel="0" collapsed="false">
      <c r="A1234" s="38"/>
      <c r="B1234" s="39"/>
      <c r="C1234" s="39" t="s">
        <v>53</v>
      </c>
      <c r="D1234" s="43" t="s">
        <v>1042</v>
      </c>
      <c r="E1234" s="41" t="n">
        <f aca="false">F1234+I1234+J1234+K1234+L1234</f>
        <v>0</v>
      </c>
      <c r="F1234" s="38" t="n">
        <f aca="false">G1234+H1234</f>
        <v>0</v>
      </c>
      <c r="G1234" s="38"/>
      <c r="H1234" s="38"/>
      <c r="I1234" s="38"/>
      <c r="J1234" s="38"/>
      <c r="K1234" s="38"/>
      <c r="L1234" s="38"/>
    </row>
    <row r="1235" customFormat="false" ht="14.25" hidden="false" customHeight="false" outlineLevel="0" collapsed="false">
      <c r="A1235" s="38"/>
      <c r="B1235" s="39"/>
      <c r="C1235" s="39" t="s">
        <v>56</v>
      </c>
      <c r="D1235" s="43" t="s">
        <v>1043</v>
      </c>
      <c r="E1235" s="41" t="n">
        <f aca="false">F1235+I1235+J1235+K1235+L1235</f>
        <v>0</v>
      </c>
      <c r="F1235" s="38" t="n">
        <f aca="false">G1235+H1235</f>
        <v>0</v>
      </c>
      <c r="G1235" s="38"/>
      <c r="H1235" s="38"/>
      <c r="I1235" s="38"/>
      <c r="J1235" s="38"/>
      <c r="K1235" s="38"/>
      <c r="L1235" s="38"/>
    </row>
    <row r="1236" customFormat="false" ht="14.25" hidden="false" customHeight="false" outlineLevel="0" collapsed="false">
      <c r="A1236" s="38"/>
      <c r="B1236" s="39"/>
      <c r="C1236" s="39" t="s">
        <v>58</v>
      </c>
      <c r="D1236" s="43" t="s">
        <v>1044</v>
      </c>
      <c r="E1236" s="41" t="n">
        <f aca="false">F1236+I1236+J1236+K1236+L1236</f>
        <v>0</v>
      </c>
      <c r="F1236" s="38" t="n">
        <f aca="false">G1236+H1236</f>
        <v>0</v>
      </c>
      <c r="G1236" s="38"/>
      <c r="H1236" s="38"/>
      <c r="I1236" s="38"/>
      <c r="J1236" s="38"/>
      <c r="K1236" s="38"/>
      <c r="L1236" s="38"/>
    </row>
    <row r="1237" customFormat="false" ht="14.25" hidden="false" customHeight="false" outlineLevel="0" collapsed="false">
      <c r="A1237" s="38"/>
      <c r="B1237" s="39" t="s">
        <v>58</v>
      </c>
      <c r="C1237" s="39"/>
      <c r="D1237" s="43" t="s">
        <v>1045</v>
      </c>
      <c r="E1237" s="41" t="n">
        <f aca="false">F1237+I1237+J1237+K1237+L1237</f>
        <v>0</v>
      </c>
      <c r="F1237" s="38" t="n">
        <f aca="false">G1237+H1237</f>
        <v>0</v>
      </c>
      <c r="G1237" s="38" t="n">
        <f aca="false">SUM(G1238:G1240)</f>
        <v>0</v>
      </c>
      <c r="H1237" s="38" t="n">
        <f aca="false">SUM(H1238:H1240)</f>
        <v>0</v>
      </c>
      <c r="I1237" s="38" t="n">
        <f aca="false">SUM(I1238:I1240)</f>
        <v>0</v>
      </c>
      <c r="J1237" s="38" t="n">
        <f aca="false">SUM(J1238:J1240)</f>
        <v>0</v>
      </c>
      <c r="K1237" s="38" t="n">
        <f aca="false">SUM(K1238:K1240)</f>
        <v>0</v>
      </c>
      <c r="L1237" s="38" t="n">
        <f aca="false">SUM(L1238:L1240)</f>
        <v>0</v>
      </c>
    </row>
    <row r="1238" customFormat="false" ht="14.25" hidden="false" customHeight="false" outlineLevel="0" collapsed="false">
      <c r="A1238" s="38"/>
      <c r="B1238" s="39"/>
      <c r="C1238" s="39" t="s">
        <v>53</v>
      </c>
      <c r="D1238" s="43" t="s">
        <v>1046</v>
      </c>
      <c r="E1238" s="41" t="n">
        <f aca="false">F1238+I1238+J1238+K1238+L1238</f>
        <v>0</v>
      </c>
      <c r="F1238" s="38" t="n">
        <f aca="false">G1238+H1238</f>
        <v>0</v>
      </c>
      <c r="G1238" s="38"/>
      <c r="H1238" s="38"/>
      <c r="I1238" s="38"/>
      <c r="J1238" s="38"/>
      <c r="K1238" s="38"/>
      <c r="L1238" s="38"/>
    </row>
    <row r="1239" customFormat="false" ht="14.25" hidden="false" customHeight="false" outlineLevel="0" collapsed="false">
      <c r="A1239" s="38"/>
      <c r="B1239" s="39"/>
      <c r="C1239" s="39" t="s">
        <v>56</v>
      </c>
      <c r="D1239" s="43" t="s">
        <v>1047</v>
      </c>
      <c r="E1239" s="41" t="n">
        <f aca="false">F1239+I1239+J1239+K1239+L1239</f>
        <v>0</v>
      </c>
      <c r="F1239" s="38" t="n">
        <f aca="false">G1239+H1239</f>
        <v>0</v>
      </c>
      <c r="G1239" s="38"/>
      <c r="H1239" s="38"/>
      <c r="I1239" s="38"/>
      <c r="J1239" s="38"/>
      <c r="K1239" s="38"/>
      <c r="L1239" s="38"/>
    </row>
    <row r="1240" customFormat="false" ht="14.25" hidden="false" customHeight="false" outlineLevel="0" collapsed="false">
      <c r="A1240" s="38"/>
      <c r="B1240" s="39"/>
      <c r="C1240" s="39" t="s">
        <v>74</v>
      </c>
      <c r="D1240" s="43" t="s">
        <v>1048</v>
      </c>
      <c r="E1240" s="41" t="n">
        <f aca="false">F1240+I1240+J1240+K1240+L1240</f>
        <v>0</v>
      </c>
      <c r="F1240" s="38" t="n">
        <f aca="false">G1240+H1240</f>
        <v>0</v>
      </c>
      <c r="G1240" s="38"/>
      <c r="H1240" s="38"/>
      <c r="I1240" s="38"/>
      <c r="J1240" s="38"/>
      <c r="K1240" s="38"/>
      <c r="L1240" s="38"/>
    </row>
    <row r="1241" s="37" customFormat="true" ht="14.25" hidden="false" customHeight="false" outlineLevel="0" collapsed="false">
      <c r="A1241" s="34" t="n">
        <v>222</v>
      </c>
      <c r="B1241" s="35"/>
      <c r="C1241" s="35"/>
      <c r="D1241" s="36" t="s">
        <v>1049</v>
      </c>
      <c r="E1241" s="34" t="n">
        <f aca="false">F1241+I1241+J1241+K1241+L1241</f>
        <v>0</v>
      </c>
      <c r="F1241" s="34" t="n">
        <f aca="false">G1241+H1241</f>
        <v>0</v>
      </c>
      <c r="G1241" s="34" t="n">
        <f aca="false">G1242+G1257+G1271+G1276+G1282</f>
        <v>0</v>
      </c>
      <c r="H1241" s="34" t="n">
        <f aca="false">H1242+H1257+H1271+H1276+H1282</f>
        <v>0</v>
      </c>
      <c r="I1241" s="34" t="n">
        <f aca="false">I1242+I1257+I1271+I1276+I1282</f>
        <v>0</v>
      </c>
      <c r="J1241" s="34" t="n">
        <f aca="false">J1242+J1257+J1271+J1276+J1282</f>
        <v>0</v>
      </c>
      <c r="K1241" s="34" t="n">
        <f aca="false">K1242+K1257+K1271+K1276+K1282</f>
        <v>0</v>
      </c>
      <c r="L1241" s="34" t="n">
        <f aca="false">L1242+L1257+L1271+L1276+L1282</f>
        <v>0</v>
      </c>
    </row>
    <row r="1242" customFormat="false" ht="14.25" hidden="false" customHeight="false" outlineLevel="0" collapsed="false">
      <c r="A1242" s="38"/>
      <c r="B1242" s="39" t="s">
        <v>53</v>
      </c>
      <c r="C1242" s="39"/>
      <c r="D1242" s="43" t="s">
        <v>1050</v>
      </c>
      <c r="E1242" s="41" t="n">
        <f aca="false">F1242+I1242+J1242+K1242+L1242</f>
        <v>0</v>
      </c>
      <c r="F1242" s="38" t="n">
        <f aca="false">G1242+H1242</f>
        <v>0</v>
      </c>
      <c r="G1242" s="38" t="n">
        <f aca="false">SUM(G1243:G1256)</f>
        <v>0</v>
      </c>
      <c r="H1242" s="38" t="n">
        <f aca="false">SUM(H1243:H1256)</f>
        <v>0</v>
      </c>
      <c r="I1242" s="38" t="n">
        <f aca="false">SUM(I1243:I1256)</f>
        <v>0</v>
      </c>
      <c r="J1242" s="38" t="n">
        <f aca="false">SUM(J1243:J1256)</f>
        <v>0</v>
      </c>
      <c r="K1242" s="38" t="n">
        <f aca="false">SUM(K1243:K1256)</f>
        <v>0</v>
      </c>
      <c r="L1242" s="38" t="n">
        <f aca="false">SUM(L1243:L1256)</f>
        <v>0</v>
      </c>
    </row>
    <row r="1243" customFormat="false" ht="14.25" hidden="false" customHeight="false" outlineLevel="0" collapsed="false">
      <c r="A1243" s="38"/>
      <c r="B1243" s="39"/>
      <c r="C1243" s="39" t="s">
        <v>53</v>
      </c>
      <c r="D1243" s="43" t="s">
        <v>692</v>
      </c>
      <c r="E1243" s="41" t="n">
        <f aca="false">F1243+I1243+J1243+K1243+L1243</f>
        <v>0</v>
      </c>
      <c r="F1243" s="38" t="n">
        <f aca="false">G1243+H1243</f>
        <v>0</v>
      </c>
      <c r="G1243" s="38"/>
      <c r="H1243" s="38"/>
      <c r="I1243" s="38"/>
      <c r="J1243" s="38"/>
      <c r="K1243" s="38"/>
      <c r="L1243" s="38"/>
    </row>
    <row r="1244" customFormat="false" ht="14.25" hidden="false" customHeight="false" outlineLevel="0" collapsed="false">
      <c r="A1244" s="38"/>
      <c r="B1244" s="39"/>
      <c r="C1244" s="39" t="s">
        <v>56</v>
      </c>
      <c r="D1244" s="43" t="s">
        <v>693</v>
      </c>
      <c r="E1244" s="41" t="n">
        <f aca="false">F1244+I1244+J1244+K1244+L1244</f>
        <v>0</v>
      </c>
      <c r="F1244" s="38" t="n">
        <f aca="false">G1244+H1244</f>
        <v>0</v>
      </c>
      <c r="G1244" s="38"/>
      <c r="H1244" s="38"/>
      <c r="I1244" s="38"/>
      <c r="J1244" s="38"/>
      <c r="K1244" s="38"/>
      <c r="L1244" s="38"/>
    </row>
    <row r="1245" customFormat="false" ht="14.25" hidden="false" customHeight="false" outlineLevel="0" collapsed="false">
      <c r="A1245" s="38"/>
      <c r="B1245" s="39"/>
      <c r="C1245" s="39" t="s">
        <v>58</v>
      </c>
      <c r="D1245" s="43" t="s">
        <v>694</v>
      </c>
      <c r="E1245" s="41" t="n">
        <f aca="false">F1245+I1245+J1245+K1245+L1245</f>
        <v>0</v>
      </c>
      <c r="F1245" s="38" t="n">
        <f aca="false">G1245+H1245</f>
        <v>0</v>
      </c>
      <c r="G1245" s="38"/>
      <c r="H1245" s="38"/>
      <c r="I1245" s="38"/>
      <c r="J1245" s="38"/>
      <c r="K1245" s="38"/>
      <c r="L1245" s="38"/>
    </row>
    <row r="1246" customFormat="false" ht="14.25" hidden="false" customHeight="false" outlineLevel="0" collapsed="false">
      <c r="A1246" s="38"/>
      <c r="B1246" s="39"/>
      <c r="C1246" s="39" t="s">
        <v>60</v>
      </c>
      <c r="D1246" s="43" t="s">
        <v>1051</v>
      </c>
      <c r="E1246" s="41" t="n">
        <f aca="false">F1246+I1246+J1246+K1246+L1246</f>
        <v>0</v>
      </c>
      <c r="F1246" s="38" t="n">
        <f aca="false">G1246+H1246</f>
        <v>0</v>
      </c>
      <c r="G1246" s="38"/>
      <c r="H1246" s="38"/>
      <c r="I1246" s="38"/>
      <c r="J1246" s="38"/>
      <c r="K1246" s="38"/>
      <c r="L1246" s="38"/>
    </row>
    <row r="1247" customFormat="false" ht="14.25" hidden="false" customHeight="false" outlineLevel="0" collapsed="false">
      <c r="A1247" s="38"/>
      <c r="B1247" s="39"/>
      <c r="C1247" s="39" t="s">
        <v>62</v>
      </c>
      <c r="D1247" s="43" t="s">
        <v>1052</v>
      </c>
      <c r="E1247" s="41" t="n">
        <f aca="false">F1247+I1247+J1247+K1247+L1247</f>
        <v>0</v>
      </c>
      <c r="F1247" s="38" t="n">
        <f aca="false">G1247+H1247</f>
        <v>0</v>
      </c>
      <c r="G1247" s="38"/>
      <c r="H1247" s="38"/>
      <c r="I1247" s="38"/>
      <c r="J1247" s="38"/>
      <c r="K1247" s="38"/>
      <c r="L1247" s="38"/>
    </row>
    <row r="1248" customFormat="false" ht="14.25" hidden="false" customHeight="false" outlineLevel="0" collapsed="false">
      <c r="A1248" s="38"/>
      <c r="B1248" s="39"/>
      <c r="C1248" s="39" t="s">
        <v>64</v>
      </c>
      <c r="D1248" s="43" t="s">
        <v>1053</v>
      </c>
      <c r="E1248" s="41" t="n">
        <f aca="false">F1248+I1248+J1248+K1248+L1248</f>
        <v>0</v>
      </c>
      <c r="F1248" s="38" t="n">
        <f aca="false">G1248+H1248</f>
        <v>0</v>
      </c>
      <c r="G1248" s="38"/>
      <c r="H1248" s="38"/>
      <c r="I1248" s="38"/>
      <c r="J1248" s="38"/>
      <c r="K1248" s="38"/>
      <c r="L1248" s="38"/>
    </row>
    <row r="1249" customFormat="false" ht="14.25" hidden="false" customHeight="false" outlineLevel="0" collapsed="false">
      <c r="A1249" s="38"/>
      <c r="B1249" s="39"/>
      <c r="C1249" s="39" t="s">
        <v>66</v>
      </c>
      <c r="D1249" s="43" t="s">
        <v>1054</v>
      </c>
      <c r="E1249" s="41" t="n">
        <f aca="false">F1249+I1249+J1249+K1249+L1249</f>
        <v>0</v>
      </c>
      <c r="F1249" s="38" t="n">
        <f aca="false">G1249+H1249</f>
        <v>0</v>
      </c>
      <c r="G1249" s="38"/>
      <c r="H1249" s="38"/>
      <c r="I1249" s="38"/>
      <c r="J1249" s="38"/>
      <c r="K1249" s="38"/>
      <c r="L1249" s="38"/>
    </row>
    <row r="1250" customFormat="false" ht="14.25" hidden="false" customHeight="false" outlineLevel="0" collapsed="false">
      <c r="A1250" s="38"/>
      <c r="B1250" s="39"/>
      <c r="C1250" s="39" t="s">
        <v>138</v>
      </c>
      <c r="D1250" s="43" t="s">
        <v>1055</v>
      </c>
      <c r="E1250" s="41" t="n">
        <f aca="false">F1250+I1250+J1250+K1250+L1250</f>
        <v>0</v>
      </c>
      <c r="F1250" s="38" t="n">
        <f aca="false">G1250+H1250</f>
        <v>0</v>
      </c>
      <c r="G1250" s="38"/>
      <c r="H1250" s="38"/>
      <c r="I1250" s="38"/>
      <c r="J1250" s="38"/>
      <c r="K1250" s="38"/>
      <c r="L1250" s="38"/>
    </row>
    <row r="1251" customFormat="false" ht="14.25" hidden="false" customHeight="false" outlineLevel="0" collapsed="false">
      <c r="A1251" s="38"/>
      <c r="B1251" s="39"/>
      <c r="C1251" s="39" t="s">
        <v>146</v>
      </c>
      <c r="D1251" s="43" t="s">
        <v>1056</v>
      </c>
      <c r="E1251" s="41" t="n">
        <f aca="false">F1251+I1251+J1251+K1251+L1251</f>
        <v>0</v>
      </c>
      <c r="F1251" s="38" t="n">
        <f aca="false">G1251+H1251</f>
        <v>0</v>
      </c>
      <c r="G1251" s="38"/>
      <c r="H1251" s="38"/>
      <c r="I1251" s="38"/>
      <c r="J1251" s="38"/>
      <c r="K1251" s="38"/>
      <c r="L1251" s="38"/>
    </row>
    <row r="1252" customFormat="false" ht="14.25" hidden="false" customHeight="false" outlineLevel="0" collapsed="false">
      <c r="A1252" s="38"/>
      <c r="B1252" s="39"/>
      <c r="C1252" s="39" t="s">
        <v>154</v>
      </c>
      <c r="D1252" s="43" t="s">
        <v>1057</v>
      </c>
      <c r="E1252" s="41" t="n">
        <f aca="false">F1252+I1252+J1252+K1252+L1252</f>
        <v>0</v>
      </c>
      <c r="F1252" s="38" t="n">
        <f aca="false">G1252+H1252</f>
        <v>0</v>
      </c>
      <c r="G1252" s="38"/>
      <c r="H1252" s="38"/>
      <c r="I1252" s="38"/>
      <c r="J1252" s="38"/>
      <c r="K1252" s="38"/>
      <c r="L1252" s="38"/>
    </row>
    <row r="1253" customFormat="false" ht="14.25" hidden="false" customHeight="false" outlineLevel="0" collapsed="false">
      <c r="A1253" s="38"/>
      <c r="B1253" s="39"/>
      <c r="C1253" s="39" t="s">
        <v>163</v>
      </c>
      <c r="D1253" s="43" t="s">
        <v>1058</v>
      </c>
      <c r="E1253" s="41" t="n">
        <f aca="false">F1253+I1253+J1253+K1253+L1253</f>
        <v>0</v>
      </c>
      <c r="F1253" s="38" t="n">
        <f aca="false">G1253+H1253</f>
        <v>0</v>
      </c>
      <c r="G1253" s="38"/>
      <c r="H1253" s="38"/>
      <c r="I1253" s="38"/>
      <c r="J1253" s="38"/>
      <c r="K1253" s="38"/>
      <c r="L1253" s="38"/>
    </row>
    <row r="1254" customFormat="false" ht="14.25" hidden="false" customHeight="false" outlineLevel="0" collapsed="false">
      <c r="A1254" s="38"/>
      <c r="B1254" s="39"/>
      <c r="C1254" s="39" t="s">
        <v>255</v>
      </c>
      <c r="D1254" s="43" t="s">
        <v>1059</v>
      </c>
      <c r="E1254" s="41" t="n">
        <f aca="false">F1254+I1254+J1254+K1254+L1254</f>
        <v>0</v>
      </c>
      <c r="F1254" s="38" t="n">
        <f aca="false">G1254+H1254</f>
        <v>0</v>
      </c>
      <c r="G1254" s="38"/>
      <c r="H1254" s="38"/>
      <c r="I1254" s="38"/>
      <c r="J1254" s="38"/>
      <c r="K1254" s="38"/>
      <c r="L1254" s="38"/>
    </row>
    <row r="1255" customFormat="false" ht="14.25" hidden="false" customHeight="false" outlineLevel="0" collapsed="false">
      <c r="A1255" s="38"/>
      <c r="B1255" s="39"/>
      <c r="C1255" s="39" t="s">
        <v>72</v>
      </c>
      <c r="D1255" s="43" t="s">
        <v>712</v>
      </c>
      <c r="E1255" s="41" t="n">
        <f aca="false">F1255+I1255+J1255+K1255+L1255</f>
        <v>0</v>
      </c>
      <c r="F1255" s="38" t="n">
        <f aca="false">G1255+H1255</f>
        <v>0</v>
      </c>
      <c r="G1255" s="38"/>
      <c r="H1255" s="38"/>
      <c r="I1255" s="38"/>
      <c r="J1255" s="38"/>
      <c r="K1255" s="38"/>
      <c r="L1255" s="38"/>
    </row>
    <row r="1256" customFormat="false" ht="14.25" hidden="false" customHeight="false" outlineLevel="0" collapsed="false">
      <c r="A1256" s="38"/>
      <c r="B1256" s="39"/>
      <c r="C1256" s="39" t="s">
        <v>74</v>
      </c>
      <c r="D1256" s="43" t="s">
        <v>1060</v>
      </c>
      <c r="E1256" s="41" t="n">
        <f aca="false">F1256+I1256+J1256+K1256+L1256</f>
        <v>0</v>
      </c>
      <c r="F1256" s="38" t="n">
        <f aca="false">G1256+H1256</f>
        <v>0</v>
      </c>
      <c r="G1256" s="38"/>
      <c r="H1256" s="38"/>
      <c r="I1256" s="38"/>
      <c r="J1256" s="38"/>
      <c r="K1256" s="38"/>
      <c r="L1256" s="38"/>
    </row>
    <row r="1257" customFormat="false" ht="14.25" hidden="false" customHeight="false" outlineLevel="0" collapsed="false">
      <c r="A1257" s="38"/>
      <c r="B1257" s="39" t="s">
        <v>56</v>
      </c>
      <c r="C1257" s="39"/>
      <c r="D1257" s="43" t="s">
        <v>1061</v>
      </c>
      <c r="E1257" s="41" t="n">
        <f aca="false">F1257+I1257+J1257+K1257+L1257</f>
        <v>0</v>
      </c>
      <c r="F1257" s="38" t="n">
        <f aca="false">G1257+H1257</f>
        <v>0</v>
      </c>
      <c r="G1257" s="38" t="n">
        <f aca="false">SUM(G1258:G1270)</f>
        <v>0</v>
      </c>
      <c r="H1257" s="38" t="n">
        <f aca="false">SUM(H1258:H1270)</f>
        <v>0</v>
      </c>
      <c r="I1257" s="38" t="n">
        <f aca="false">SUM(I1258:I1270)</f>
        <v>0</v>
      </c>
      <c r="J1257" s="38" t="n">
        <f aca="false">SUM(J1258:J1270)</f>
        <v>0</v>
      </c>
      <c r="K1257" s="38" t="n">
        <f aca="false">SUM(K1258:K1270)</f>
        <v>0</v>
      </c>
      <c r="L1257" s="38" t="n">
        <f aca="false">SUM(L1258:L1270)</f>
        <v>0</v>
      </c>
    </row>
    <row r="1258" customFormat="false" ht="14.25" hidden="false" customHeight="false" outlineLevel="0" collapsed="false">
      <c r="A1258" s="38"/>
      <c r="B1258" s="39"/>
      <c r="C1258" s="39" t="s">
        <v>53</v>
      </c>
      <c r="D1258" s="43" t="s">
        <v>692</v>
      </c>
      <c r="E1258" s="41" t="n">
        <f aca="false">F1258+I1258+J1258+K1258+L1258</f>
        <v>0</v>
      </c>
      <c r="F1258" s="38" t="n">
        <f aca="false">G1258+H1258</f>
        <v>0</v>
      </c>
      <c r="G1258" s="38"/>
      <c r="H1258" s="38"/>
      <c r="I1258" s="38"/>
      <c r="J1258" s="38"/>
      <c r="K1258" s="38"/>
      <c r="L1258" s="38"/>
    </row>
    <row r="1259" customFormat="false" ht="14.25" hidden="false" customHeight="false" outlineLevel="0" collapsed="false">
      <c r="A1259" s="38"/>
      <c r="B1259" s="39"/>
      <c r="C1259" s="39" t="s">
        <v>56</v>
      </c>
      <c r="D1259" s="43" t="s">
        <v>693</v>
      </c>
      <c r="E1259" s="41" t="n">
        <f aca="false">F1259+I1259+J1259+K1259+L1259</f>
        <v>0</v>
      </c>
      <c r="F1259" s="38" t="n">
        <f aca="false">G1259+H1259</f>
        <v>0</v>
      </c>
      <c r="G1259" s="38"/>
      <c r="H1259" s="38"/>
      <c r="I1259" s="38"/>
      <c r="J1259" s="38"/>
      <c r="K1259" s="38"/>
      <c r="L1259" s="38"/>
    </row>
    <row r="1260" customFormat="false" ht="14.25" hidden="false" customHeight="false" outlineLevel="0" collapsed="false">
      <c r="A1260" s="38"/>
      <c r="B1260" s="39"/>
      <c r="C1260" s="39" t="s">
        <v>58</v>
      </c>
      <c r="D1260" s="43" t="s">
        <v>694</v>
      </c>
      <c r="E1260" s="41" t="n">
        <f aca="false">F1260+I1260+J1260+K1260+L1260</f>
        <v>0</v>
      </c>
      <c r="F1260" s="38" t="n">
        <f aca="false">G1260+H1260</f>
        <v>0</v>
      </c>
      <c r="G1260" s="38"/>
      <c r="H1260" s="38"/>
      <c r="I1260" s="38"/>
      <c r="J1260" s="38"/>
      <c r="K1260" s="38"/>
      <c r="L1260" s="38"/>
    </row>
    <row r="1261" customFormat="false" ht="14.25" hidden="false" customHeight="false" outlineLevel="0" collapsed="false">
      <c r="A1261" s="38"/>
      <c r="B1261" s="39"/>
      <c r="C1261" s="39" t="s">
        <v>60</v>
      </c>
      <c r="D1261" s="43" t="s">
        <v>1062</v>
      </c>
      <c r="E1261" s="41" t="n">
        <f aca="false">F1261+I1261+J1261+K1261+L1261</f>
        <v>0</v>
      </c>
      <c r="F1261" s="38" t="n">
        <f aca="false">G1261+H1261</f>
        <v>0</v>
      </c>
      <c r="G1261" s="38"/>
      <c r="H1261" s="38"/>
      <c r="I1261" s="38"/>
      <c r="J1261" s="38"/>
      <c r="K1261" s="38"/>
      <c r="L1261" s="38"/>
    </row>
    <row r="1262" customFormat="false" ht="14.25" hidden="false" customHeight="false" outlineLevel="0" collapsed="false">
      <c r="A1262" s="38"/>
      <c r="B1262" s="39"/>
      <c r="C1262" s="39" t="s">
        <v>62</v>
      </c>
      <c r="D1262" s="43" t="s">
        <v>1063</v>
      </c>
      <c r="E1262" s="41" t="n">
        <f aca="false">F1262+I1262+J1262+K1262+L1262</f>
        <v>0</v>
      </c>
      <c r="F1262" s="38" t="n">
        <f aca="false">G1262+H1262</f>
        <v>0</v>
      </c>
      <c r="G1262" s="38"/>
      <c r="H1262" s="38"/>
      <c r="I1262" s="38"/>
      <c r="J1262" s="38"/>
      <c r="K1262" s="38"/>
      <c r="L1262" s="38"/>
    </row>
    <row r="1263" customFormat="false" ht="14.25" hidden="false" customHeight="false" outlineLevel="0" collapsed="false">
      <c r="A1263" s="38"/>
      <c r="B1263" s="39"/>
      <c r="C1263" s="39" t="s">
        <v>64</v>
      </c>
      <c r="D1263" s="43" t="s">
        <v>1064</v>
      </c>
      <c r="E1263" s="41" t="n">
        <f aca="false">F1263+I1263+J1263+K1263+L1263</f>
        <v>0</v>
      </c>
      <c r="F1263" s="38" t="n">
        <f aca="false">G1263+H1263</f>
        <v>0</v>
      </c>
      <c r="G1263" s="38"/>
      <c r="H1263" s="38"/>
      <c r="I1263" s="38"/>
      <c r="J1263" s="38"/>
      <c r="K1263" s="38"/>
      <c r="L1263" s="38"/>
    </row>
    <row r="1264" customFormat="false" ht="14.25" hidden="false" customHeight="false" outlineLevel="0" collapsed="false">
      <c r="A1264" s="38"/>
      <c r="B1264" s="39"/>
      <c r="C1264" s="39" t="s">
        <v>66</v>
      </c>
      <c r="D1264" s="43" t="s">
        <v>1065</v>
      </c>
      <c r="E1264" s="41" t="n">
        <f aca="false">F1264+I1264+J1264+K1264+L1264</f>
        <v>0</v>
      </c>
      <c r="F1264" s="38" t="n">
        <f aca="false">G1264+H1264</f>
        <v>0</v>
      </c>
      <c r="G1264" s="38"/>
      <c r="H1264" s="38"/>
      <c r="I1264" s="38"/>
      <c r="J1264" s="38"/>
      <c r="K1264" s="38"/>
      <c r="L1264" s="38"/>
    </row>
    <row r="1265" customFormat="false" ht="14.25" hidden="false" customHeight="false" outlineLevel="0" collapsed="false">
      <c r="A1265" s="38"/>
      <c r="B1265" s="39"/>
      <c r="C1265" s="39" t="s">
        <v>70</v>
      </c>
      <c r="D1265" s="43" t="s">
        <v>1066</v>
      </c>
      <c r="E1265" s="41" t="n">
        <f aca="false">F1265+I1265+J1265+K1265+L1265</f>
        <v>0</v>
      </c>
      <c r="F1265" s="38" t="n">
        <f aca="false">G1265+H1265</f>
        <v>0</v>
      </c>
      <c r="G1265" s="38"/>
      <c r="H1265" s="38"/>
      <c r="I1265" s="38"/>
      <c r="J1265" s="38"/>
      <c r="K1265" s="38"/>
      <c r="L1265" s="38"/>
    </row>
    <row r="1266" customFormat="false" ht="14.25" hidden="false" customHeight="false" outlineLevel="0" collapsed="false">
      <c r="A1266" s="38"/>
      <c r="B1266" s="39"/>
      <c r="C1266" s="39" t="s">
        <v>1067</v>
      </c>
      <c r="D1266" s="43" t="s">
        <v>1068</v>
      </c>
      <c r="E1266" s="41" t="n">
        <f aca="false">F1266+I1266+J1266+K1266+L1266</f>
        <v>0</v>
      </c>
      <c r="F1266" s="38" t="n">
        <f aca="false">G1266+H1266</f>
        <v>0</v>
      </c>
      <c r="G1266" s="38"/>
      <c r="H1266" s="38"/>
      <c r="I1266" s="38"/>
      <c r="J1266" s="38"/>
      <c r="K1266" s="38"/>
      <c r="L1266" s="38"/>
    </row>
    <row r="1267" customFormat="false" ht="14.25" hidden="false" customHeight="false" outlineLevel="0" collapsed="false">
      <c r="A1267" s="38"/>
      <c r="B1267" s="39"/>
      <c r="C1267" s="39" t="s">
        <v>136</v>
      </c>
      <c r="D1267" s="43" t="s">
        <v>1069</v>
      </c>
      <c r="E1267" s="41" t="n">
        <f aca="false">F1267+I1267+J1267+K1267+L1267</f>
        <v>0</v>
      </c>
      <c r="F1267" s="38" t="n">
        <f aca="false">G1267+H1267</f>
        <v>0</v>
      </c>
      <c r="G1267" s="38"/>
      <c r="H1267" s="38"/>
      <c r="I1267" s="38"/>
      <c r="J1267" s="38"/>
      <c r="K1267" s="38"/>
      <c r="L1267" s="38"/>
    </row>
    <row r="1268" customFormat="false" ht="14.25" hidden="false" customHeight="false" outlineLevel="0" collapsed="false">
      <c r="A1268" s="38"/>
      <c r="B1268" s="39"/>
      <c r="C1268" s="39" t="s">
        <v>138</v>
      </c>
      <c r="D1268" s="43" t="s">
        <v>1070</v>
      </c>
      <c r="E1268" s="41" t="n">
        <f aca="false">F1268+I1268+J1268+K1268+L1268</f>
        <v>0</v>
      </c>
      <c r="F1268" s="38" t="n">
        <f aca="false">G1268+H1268</f>
        <v>0</v>
      </c>
      <c r="G1268" s="38"/>
      <c r="H1268" s="38"/>
      <c r="I1268" s="38"/>
      <c r="J1268" s="38"/>
      <c r="K1268" s="38"/>
      <c r="L1268" s="38"/>
    </row>
    <row r="1269" customFormat="false" ht="14.25" hidden="false" customHeight="false" outlineLevel="0" collapsed="false">
      <c r="A1269" s="38"/>
      <c r="B1269" s="39"/>
      <c r="C1269" s="39" t="s">
        <v>72</v>
      </c>
      <c r="D1269" s="43" t="s">
        <v>712</v>
      </c>
      <c r="E1269" s="41" t="n">
        <f aca="false">F1269+I1269+J1269+K1269+L1269</f>
        <v>0</v>
      </c>
      <c r="F1269" s="38" t="n">
        <f aca="false">G1269+H1269</f>
        <v>0</v>
      </c>
      <c r="G1269" s="38"/>
      <c r="H1269" s="38"/>
      <c r="I1269" s="44"/>
      <c r="J1269" s="38"/>
      <c r="K1269" s="38"/>
      <c r="L1269" s="38"/>
    </row>
    <row r="1270" customFormat="false" ht="14.25" hidden="false" customHeight="false" outlineLevel="0" collapsed="false">
      <c r="A1270" s="38"/>
      <c r="B1270" s="39"/>
      <c r="C1270" s="39" t="s">
        <v>74</v>
      </c>
      <c r="D1270" s="43" t="s">
        <v>1071</v>
      </c>
      <c r="E1270" s="41" t="n">
        <f aca="false">F1270+I1270+J1270+K1270+L1270</f>
        <v>0</v>
      </c>
      <c r="F1270" s="38" t="n">
        <f aca="false">G1270+H1270</f>
        <v>0</v>
      </c>
      <c r="G1270" s="38"/>
      <c r="H1270" s="38"/>
      <c r="I1270" s="38"/>
      <c r="J1270" s="38"/>
      <c r="K1270" s="38"/>
      <c r="L1270" s="38"/>
    </row>
    <row r="1271" customFormat="false" ht="14.25" hidden="false" customHeight="false" outlineLevel="0" collapsed="false">
      <c r="A1271" s="38"/>
      <c r="B1271" s="39" t="s">
        <v>58</v>
      </c>
      <c r="C1271" s="39"/>
      <c r="D1271" s="43" t="s">
        <v>1072</v>
      </c>
      <c r="E1271" s="41" t="n">
        <f aca="false">F1271+I1271+J1271+K1271+L1271</f>
        <v>0</v>
      </c>
      <c r="F1271" s="38" t="n">
        <f aca="false">G1271+H1271</f>
        <v>0</v>
      </c>
      <c r="G1271" s="38" t="n">
        <f aca="false">SUM(G1272:G1275)</f>
        <v>0</v>
      </c>
      <c r="H1271" s="38" t="n">
        <f aca="false">SUM(H1272:H1275)</f>
        <v>0</v>
      </c>
      <c r="I1271" s="38" t="n">
        <f aca="false">SUM(I1272:I1275)</f>
        <v>0</v>
      </c>
      <c r="J1271" s="38" t="n">
        <f aca="false">SUM(J1272:J1275)</f>
        <v>0</v>
      </c>
      <c r="K1271" s="38" t="n">
        <f aca="false">SUM(K1272:K1275)</f>
        <v>0</v>
      </c>
      <c r="L1271" s="38" t="n">
        <f aca="false">SUM(L1272:L1275)</f>
        <v>0</v>
      </c>
    </row>
    <row r="1272" customFormat="false" ht="14.25" hidden="false" customHeight="false" outlineLevel="0" collapsed="false">
      <c r="A1272" s="38"/>
      <c r="B1272" s="39"/>
      <c r="C1272" s="39" t="s">
        <v>53</v>
      </c>
      <c r="D1272" s="43" t="s">
        <v>1073</v>
      </c>
      <c r="E1272" s="41" t="n">
        <f aca="false">F1272+I1272+J1272+K1272+L1272</f>
        <v>0</v>
      </c>
      <c r="F1272" s="38" t="n">
        <f aca="false">G1272+H1272</f>
        <v>0</v>
      </c>
      <c r="G1272" s="38"/>
      <c r="H1272" s="38"/>
      <c r="I1272" s="38"/>
      <c r="J1272" s="38"/>
      <c r="K1272" s="38"/>
      <c r="L1272" s="38"/>
    </row>
    <row r="1273" customFormat="false" ht="14.25" hidden="false" customHeight="false" outlineLevel="0" collapsed="false">
      <c r="A1273" s="38"/>
      <c r="B1273" s="39"/>
      <c r="C1273" s="39" t="s">
        <v>58</v>
      </c>
      <c r="D1273" s="43" t="s">
        <v>1074</v>
      </c>
      <c r="E1273" s="41" t="n">
        <f aca="false">F1273+I1273+J1273+K1273+L1273</f>
        <v>0</v>
      </c>
      <c r="F1273" s="38" t="n">
        <f aca="false">G1273+H1273</f>
        <v>0</v>
      </c>
      <c r="G1273" s="38"/>
      <c r="H1273" s="38"/>
      <c r="I1273" s="38"/>
      <c r="J1273" s="38"/>
      <c r="K1273" s="38"/>
      <c r="L1273" s="38"/>
    </row>
    <row r="1274" customFormat="false" ht="14.25" hidden="false" customHeight="false" outlineLevel="0" collapsed="false">
      <c r="A1274" s="38"/>
      <c r="B1274" s="39"/>
      <c r="C1274" s="39" t="s">
        <v>60</v>
      </c>
      <c r="D1274" s="43" t="s">
        <v>1075</v>
      </c>
      <c r="E1274" s="41" t="n">
        <f aca="false">F1274+I1274+J1274+K1274+L1274</f>
        <v>0</v>
      </c>
      <c r="F1274" s="38" t="n">
        <f aca="false">G1274+H1274</f>
        <v>0</v>
      </c>
      <c r="G1274" s="38"/>
      <c r="H1274" s="38"/>
      <c r="I1274" s="38"/>
      <c r="J1274" s="38"/>
      <c r="K1274" s="38"/>
      <c r="L1274" s="38"/>
    </row>
    <row r="1275" customFormat="false" ht="14.25" hidden="false" customHeight="false" outlineLevel="0" collapsed="false">
      <c r="A1275" s="38"/>
      <c r="B1275" s="39"/>
      <c r="C1275" s="39" t="s">
        <v>74</v>
      </c>
      <c r="D1275" s="43" t="s">
        <v>1076</v>
      </c>
      <c r="E1275" s="41" t="n">
        <f aca="false">F1275+I1275+J1275+K1275+L1275</f>
        <v>0</v>
      </c>
      <c r="F1275" s="38" t="n">
        <f aca="false">G1275+H1275</f>
        <v>0</v>
      </c>
      <c r="G1275" s="38"/>
      <c r="H1275" s="38"/>
      <c r="I1275" s="38"/>
      <c r="J1275" s="38"/>
      <c r="K1275" s="38"/>
      <c r="L1275" s="38"/>
    </row>
    <row r="1276" customFormat="false" ht="14.25" hidden="false" customHeight="false" outlineLevel="0" collapsed="false">
      <c r="A1276" s="38"/>
      <c r="B1276" s="39" t="s">
        <v>60</v>
      </c>
      <c r="C1276" s="39"/>
      <c r="D1276" s="43" t="s">
        <v>1077</v>
      </c>
      <c r="E1276" s="41" t="n">
        <f aca="false">F1276+I1276+J1276+K1276+L1276</f>
        <v>0</v>
      </c>
      <c r="F1276" s="38" t="n">
        <f aca="false">G1276+H1276</f>
        <v>0</v>
      </c>
      <c r="G1276" s="38" t="n">
        <f aca="false">SUM(G1277:G1281)</f>
        <v>0</v>
      </c>
      <c r="H1276" s="38" t="n">
        <f aca="false">SUM(H1277:H1281)</f>
        <v>0</v>
      </c>
      <c r="I1276" s="38" t="n">
        <f aca="false">SUM(I1277:I1281)</f>
        <v>0</v>
      </c>
      <c r="J1276" s="38" t="n">
        <f aca="false">SUM(J1277:J1281)</f>
        <v>0</v>
      </c>
      <c r="K1276" s="38" t="n">
        <f aca="false">SUM(K1277:K1281)</f>
        <v>0</v>
      </c>
      <c r="L1276" s="38" t="n">
        <f aca="false">SUM(L1277:L1281)</f>
        <v>0</v>
      </c>
    </row>
    <row r="1277" customFormat="false" ht="14.25" hidden="false" customHeight="false" outlineLevel="0" collapsed="false">
      <c r="A1277" s="38"/>
      <c r="B1277" s="39"/>
      <c r="C1277" s="39" t="s">
        <v>53</v>
      </c>
      <c r="D1277" s="43" t="s">
        <v>1078</v>
      </c>
      <c r="E1277" s="41" t="n">
        <f aca="false">F1277+I1277+J1277+K1277+L1277</f>
        <v>0</v>
      </c>
      <c r="F1277" s="38" t="n">
        <f aca="false">G1277+H1277</f>
        <v>0</v>
      </c>
      <c r="G1277" s="38"/>
      <c r="H1277" s="38"/>
      <c r="I1277" s="38"/>
      <c r="J1277" s="38"/>
      <c r="K1277" s="38"/>
      <c r="L1277" s="38"/>
    </row>
    <row r="1278" customFormat="false" ht="14.25" hidden="false" customHeight="false" outlineLevel="0" collapsed="false">
      <c r="A1278" s="38"/>
      <c r="B1278" s="39"/>
      <c r="C1278" s="39" t="s">
        <v>56</v>
      </c>
      <c r="D1278" s="43" t="s">
        <v>1079</v>
      </c>
      <c r="E1278" s="41" t="n">
        <f aca="false">F1278+I1278+J1278+K1278+L1278</f>
        <v>0</v>
      </c>
      <c r="F1278" s="38" t="n">
        <f aca="false">G1278+H1278</f>
        <v>0</v>
      </c>
      <c r="G1278" s="38"/>
      <c r="H1278" s="38"/>
      <c r="I1278" s="38"/>
      <c r="J1278" s="38"/>
      <c r="K1278" s="38"/>
      <c r="L1278" s="38"/>
    </row>
    <row r="1279" customFormat="false" ht="14.25" hidden="false" customHeight="false" outlineLevel="0" collapsed="false">
      <c r="A1279" s="38"/>
      <c r="B1279" s="39"/>
      <c r="C1279" s="39" t="s">
        <v>58</v>
      </c>
      <c r="D1279" s="43" t="s">
        <v>1080</v>
      </c>
      <c r="E1279" s="41" t="n">
        <f aca="false">F1279+I1279+J1279+K1279+L1279</f>
        <v>0</v>
      </c>
      <c r="F1279" s="38" t="n">
        <f aca="false">G1279+H1279</f>
        <v>0</v>
      </c>
      <c r="G1279" s="38"/>
      <c r="H1279" s="38"/>
      <c r="I1279" s="38"/>
      <c r="J1279" s="38"/>
      <c r="K1279" s="38"/>
      <c r="L1279" s="38"/>
    </row>
    <row r="1280" customFormat="false" ht="14.25" hidden="false" customHeight="false" outlineLevel="0" collapsed="false">
      <c r="A1280" s="38"/>
      <c r="B1280" s="39"/>
      <c r="C1280" s="39" t="s">
        <v>60</v>
      </c>
      <c r="D1280" s="43" t="s">
        <v>1081</v>
      </c>
      <c r="E1280" s="41" t="n">
        <f aca="false">F1280+I1280+J1280+K1280+L1280</f>
        <v>0</v>
      </c>
      <c r="F1280" s="38" t="n">
        <f aca="false">G1280+H1280</f>
        <v>0</v>
      </c>
      <c r="G1280" s="38"/>
      <c r="H1280" s="38"/>
      <c r="I1280" s="38"/>
      <c r="J1280" s="38"/>
      <c r="K1280" s="38"/>
      <c r="L1280" s="38"/>
    </row>
    <row r="1281" customFormat="false" ht="14.25" hidden="false" customHeight="false" outlineLevel="0" collapsed="false">
      <c r="A1281" s="38"/>
      <c r="B1281" s="39"/>
      <c r="C1281" s="39" t="s">
        <v>74</v>
      </c>
      <c r="D1281" s="43" t="s">
        <v>1082</v>
      </c>
      <c r="E1281" s="41" t="n">
        <f aca="false">F1281+I1281+J1281+K1281+L1281</f>
        <v>0</v>
      </c>
      <c r="F1281" s="38" t="n">
        <f aca="false">G1281+H1281</f>
        <v>0</v>
      </c>
      <c r="G1281" s="38"/>
      <c r="H1281" s="38"/>
      <c r="I1281" s="38"/>
      <c r="J1281" s="38"/>
      <c r="K1281" s="38"/>
      <c r="L1281" s="38"/>
    </row>
    <row r="1282" customFormat="false" ht="14.25" hidden="false" customHeight="false" outlineLevel="0" collapsed="false">
      <c r="A1282" s="38"/>
      <c r="B1282" s="39" t="s">
        <v>62</v>
      </c>
      <c r="C1282" s="39"/>
      <c r="D1282" s="43" t="s">
        <v>1083</v>
      </c>
      <c r="E1282" s="41" t="n">
        <f aca="false">F1282+I1282+J1282+K1282+L1282</f>
        <v>0</v>
      </c>
      <c r="F1282" s="38" t="n">
        <f aca="false">G1282+H1282</f>
        <v>0</v>
      </c>
      <c r="G1282" s="38" t="n">
        <f aca="false">SUM(G1283:G1293)</f>
        <v>0</v>
      </c>
      <c r="H1282" s="38" t="n">
        <f aca="false">SUM(H1283:H1293)</f>
        <v>0</v>
      </c>
      <c r="I1282" s="38" t="n">
        <f aca="false">SUM(I1283:I1293)</f>
        <v>0</v>
      </c>
      <c r="J1282" s="38" t="n">
        <f aca="false">SUM(J1283:J1293)</f>
        <v>0</v>
      </c>
      <c r="K1282" s="38" t="n">
        <f aca="false">SUM(K1283:K1293)</f>
        <v>0</v>
      </c>
      <c r="L1282" s="38" t="n">
        <f aca="false">SUM(L1283:L1293)</f>
        <v>0</v>
      </c>
    </row>
    <row r="1283" customFormat="false" ht="14.25" hidden="false" customHeight="false" outlineLevel="0" collapsed="false">
      <c r="A1283" s="38"/>
      <c r="B1283" s="39"/>
      <c r="C1283" s="39" t="s">
        <v>53</v>
      </c>
      <c r="D1283" s="43" t="s">
        <v>1084</v>
      </c>
      <c r="E1283" s="41" t="n">
        <f aca="false">F1283+I1283+J1283+K1283+L1283</f>
        <v>0</v>
      </c>
      <c r="F1283" s="38" t="n">
        <f aca="false">G1283+H1283</f>
        <v>0</v>
      </c>
      <c r="G1283" s="38"/>
      <c r="H1283" s="38"/>
      <c r="I1283" s="38"/>
      <c r="J1283" s="38"/>
      <c r="K1283" s="38"/>
      <c r="L1283" s="38"/>
    </row>
    <row r="1284" customFormat="false" ht="14.25" hidden="false" customHeight="false" outlineLevel="0" collapsed="false">
      <c r="A1284" s="38"/>
      <c r="B1284" s="39"/>
      <c r="C1284" s="39" t="s">
        <v>56</v>
      </c>
      <c r="D1284" s="43" t="s">
        <v>1085</v>
      </c>
      <c r="E1284" s="41" t="n">
        <f aca="false">F1284+I1284+J1284+K1284+L1284</f>
        <v>0</v>
      </c>
      <c r="F1284" s="38" t="n">
        <f aca="false">G1284+H1284</f>
        <v>0</v>
      </c>
      <c r="G1284" s="38"/>
      <c r="H1284" s="38"/>
      <c r="I1284" s="38"/>
      <c r="J1284" s="38"/>
      <c r="K1284" s="38"/>
      <c r="L1284" s="38"/>
    </row>
    <row r="1285" customFormat="false" ht="14.25" hidden="false" customHeight="false" outlineLevel="0" collapsed="false">
      <c r="A1285" s="38"/>
      <c r="B1285" s="39"/>
      <c r="C1285" s="39" t="s">
        <v>58</v>
      </c>
      <c r="D1285" s="43" t="s">
        <v>1086</v>
      </c>
      <c r="E1285" s="41" t="n">
        <f aca="false">F1285+I1285+J1285+K1285+L1285</f>
        <v>0</v>
      </c>
      <c r="F1285" s="38" t="n">
        <f aca="false">G1285+H1285</f>
        <v>0</v>
      </c>
      <c r="G1285" s="38"/>
      <c r="H1285" s="38"/>
      <c r="I1285" s="38"/>
      <c r="J1285" s="38"/>
      <c r="K1285" s="38"/>
      <c r="L1285" s="38"/>
    </row>
    <row r="1286" customFormat="false" ht="14.25" hidden="false" customHeight="false" outlineLevel="0" collapsed="false">
      <c r="A1286" s="38"/>
      <c r="B1286" s="39"/>
      <c r="C1286" s="39" t="s">
        <v>60</v>
      </c>
      <c r="D1286" s="43" t="s">
        <v>1087</v>
      </c>
      <c r="E1286" s="41" t="n">
        <f aca="false">F1286+I1286+J1286+K1286+L1286</f>
        <v>0</v>
      </c>
      <c r="F1286" s="38" t="n">
        <f aca="false">G1286+H1286</f>
        <v>0</v>
      </c>
      <c r="G1286" s="38"/>
      <c r="H1286" s="38"/>
      <c r="I1286" s="38"/>
      <c r="J1286" s="38"/>
      <c r="K1286" s="38"/>
      <c r="L1286" s="38"/>
    </row>
    <row r="1287" customFormat="false" ht="14.25" hidden="false" customHeight="false" outlineLevel="0" collapsed="false">
      <c r="A1287" s="38"/>
      <c r="B1287" s="39"/>
      <c r="C1287" s="39" t="s">
        <v>62</v>
      </c>
      <c r="D1287" s="43" t="s">
        <v>1088</v>
      </c>
      <c r="E1287" s="41" t="n">
        <f aca="false">F1287+I1287+J1287+K1287+L1287</f>
        <v>0</v>
      </c>
      <c r="F1287" s="38" t="n">
        <f aca="false">G1287+H1287</f>
        <v>0</v>
      </c>
      <c r="G1287" s="38"/>
      <c r="H1287" s="38"/>
      <c r="I1287" s="38"/>
      <c r="J1287" s="38"/>
      <c r="K1287" s="38"/>
      <c r="L1287" s="38"/>
    </row>
    <row r="1288" customFormat="false" ht="14.25" hidden="false" customHeight="false" outlineLevel="0" collapsed="false">
      <c r="A1288" s="38"/>
      <c r="B1288" s="39"/>
      <c r="C1288" s="39" t="s">
        <v>64</v>
      </c>
      <c r="D1288" s="43" t="s">
        <v>1089</v>
      </c>
      <c r="E1288" s="41" t="n">
        <f aca="false">F1288+I1288+J1288+K1288+L1288</f>
        <v>0</v>
      </c>
      <c r="F1288" s="38" t="n">
        <f aca="false">G1288+H1288</f>
        <v>0</v>
      </c>
      <c r="G1288" s="38"/>
      <c r="H1288" s="38"/>
      <c r="I1288" s="38"/>
      <c r="J1288" s="38"/>
      <c r="K1288" s="38"/>
      <c r="L1288" s="38"/>
    </row>
    <row r="1289" customFormat="false" ht="14.25" hidden="false" customHeight="false" outlineLevel="0" collapsed="false">
      <c r="A1289" s="38"/>
      <c r="B1289" s="39"/>
      <c r="C1289" s="39" t="s">
        <v>66</v>
      </c>
      <c r="D1289" s="43" t="s">
        <v>1090</v>
      </c>
      <c r="E1289" s="41" t="n">
        <f aca="false">F1289+I1289+J1289+K1289+L1289</f>
        <v>0</v>
      </c>
      <c r="F1289" s="38" t="n">
        <f aca="false">G1289+H1289</f>
        <v>0</v>
      </c>
      <c r="G1289" s="38"/>
      <c r="H1289" s="38"/>
      <c r="I1289" s="38"/>
      <c r="J1289" s="38"/>
      <c r="K1289" s="38"/>
      <c r="L1289" s="38"/>
    </row>
    <row r="1290" customFormat="false" ht="14.25" hidden="false" customHeight="false" outlineLevel="0" collapsed="false">
      <c r="A1290" s="38"/>
      <c r="B1290" s="39"/>
      <c r="C1290" s="39" t="s">
        <v>68</v>
      </c>
      <c r="D1290" s="43" t="s">
        <v>1091</v>
      </c>
      <c r="E1290" s="41" t="n">
        <f aca="false">F1290+I1290+J1290+K1290+L1290</f>
        <v>0</v>
      </c>
      <c r="F1290" s="38" t="n">
        <f aca="false">G1290+H1290</f>
        <v>0</v>
      </c>
      <c r="G1290" s="38"/>
      <c r="H1290" s="38"/>
      <c r="I1290" s="38"/>
      <c r="J1290" s="38"/>
      <c r="K1290" s="38"/>
      <c r="L1290" s="38"/>
    </row>
    <row r="1291" customFormat="false" ht="14.25" hidden="false" customHeight="false" outlineLevel="0" collapsed="false">
      <c r="A1291" s="38"/>
      <c r="B1291" s="39"/>
      <c r="C1291" s="39" t="s">
        <v>70</v>
      </c>
      <c r="D1291" s="43" t="s">
        <v>1092</v>
      </c>
      <c r="E1291" s="41" t="n">
        <f aca="false">F1291+I1291+J1291+K1291+L1291</f>
        <v>0</v>
      </c>
      <c r="F1291" s="38" t="n">
        <f aca="false">G1291+H1291</f>
        <v>0</v>
      </c>
      <c r="G1291" s="38"/>
      <c r="H1291" s="38"/>
      <c r="I1291" s="38"/>
      <c r="J1291" s="38"/>
      <c r="K1291" s="38"/>
      <c r="L1291" s="38"/>
    </row>
    <row r="1292" customFormat="false" ht="14.25" hidden="false" customHeight="false" outlineLevel="0" collapsed="false">
      <c r="A1292" s="38"/>
      <c r="B1292" s="39"/>
      <c r="C1292" s="39" t="s">
        <v>127</v>
      </c>
      <c r="D1292" s="43" t="s">
        <v>1093</v>
      </c>
      <c r="E1292" s="41" t="n">
        <f aca="false">F1292+I1292+J1292+K1292+L1292</f>
        <v>0</v>
      </c>
      <c r="F1292" s="38" t="n">
        <f aca="false">G1292+H1292</f>
        <v>0</v>
      </c>
      <c r="G1292" s="38"/>
      <c r="H1292" s="38"/>
      <c r="I1292" s="38"/>
      <c r="J1292" s="38"/>
      <c r="K1292" s="38"/>
      <c r="L1292" s="38"/>
    </row>
    <row r="1293" customFormat="false" ht="14.25" hidden="false" customHeight="false" outlineLevel="0" collapsed="false">
      <c r="A1293" s="38"/>
      <c r="B1293" s="39"/>
      <c r="C1293" s="39" t="s">
        <v>74</v>
      </c>
      <c r="D1293" s="43" t="s">
        <v>1094</v>
      </c>
      <c r="E1293" s="41" t="n">
        <f aca="false">F1293+I1293+J1293+K1293+L1293</f>
        <v>0</v>
      </c>
      <c r="F1293" s="38" t="n">
        <f aca="false">G1293+H1293</f>
        <v>0</v>
      </c>
      <c r="G1293" s="38"/>
      <c r="H1293" s="38"/>
      <c r="I1293" s="38"/>
      <c r="J1293" s="38"/>
      <c r="K1293" s="38"/>
      <c r="L1293" s="38"/>
    </row>
    <row r="1294" s="37" customFormat="true" ht="14.25" hidden="false" customHeight="false" outlineLevel="0" collapsed="false">
      <c r="A1294" s="34" t="n">
        <v>227</v>
      </c>
      <c r="B1294" s="35"/>
      <c r="C1294" s="35"/>
      <c r="D1294" s="36" t="s">
        <v>1095</v>
      </c>
      <c r="E1294" s="34" t="n">
        <f aca="false">F1294+I1294+J1294+K1294+L1294</f>
        <v>0</v>
      </c>
      <c r="F1294" s="34" t="n">
        <f aca="false">G1294+H1294</f>
        <v>0</v>
      </c>
      <c r="G1294" s="34"/>
      <c r="H1294" s="34"/>
      <c r="I1294" s="34"/>
      <c r="J1294" s="34"/>
      <c r="K1294" s="34"/>
      <c r="L1294" s="34"/>
    </row>
    <row r="1295" s="37" customFormat="true" ht="14.25" hidden="false" customHeight="false" outlineLevel="0" collapsed="false">
      <c r="A1295" s="34" t="n">
        <v>232</v>
      </c>
      <c r="B1295" s="35"/>
      <c r="C1295" s="35"/>
      <c r="D1295" s="36" t="s">
        <v>1096</v>
      </c>
      <c r="E1295" s="34" t="n">
        <f aca="false">F1295+I1295+J1295+K1295+L1295</f>
        <v>0</v>
      </c>
      <c r="F1295" s="34" t="n">
        <f aca="false">G1295+H1295</f>
        <v>0</v>
      </c>
      <c r="G1295" s="34" t="n">
        <f aca="false">G1296</f>
        <v>0</v>
      </c>
      <c r="H1295" s="34" t="n">
        <f aca="false">H1296</f>
        <v>0</v>
      </c>
      <c r="I1295" s="34" t="n">
        <f aca="false">I1296</f>
        <v>0</v>
      </c>
      <c r="J1295" s="34" t="n">
        <f aca="false">J1296</f>
        <v>0</v>
      </c>
      <c r="K1295" s="34" t="n">
        <f aca="false">K1296</f>
        <v>0</v>
      </c>
      <c r="L1295" s="34" t="n">
        <f aca="false">L1296</f>
        <v>0</v>
      </c>
    </row>
    <row r="1296" customFormat="false" ht="14.25" hidden="false" customHeight="false" outlineLevel="0" collapsed="false">
      <c r="A1296" s="38"/>
      <c r="B1296" s="39" t="s">
        <v>58</v>
      </c>
      <c r="C1296" s="39"/>
      <c r="D1296" s="43" t="s">
        <v>1097</v>
      </c>
      <c r="E1296" s="41" t="n">
        <f aca="false">F1296+I1296+J1296+K1296+L1296</f>
        <v>0</v>
      </c>
      <c r="F1296" s="38" t="n">
        <f aca="false">G1296+H1296</f>
        <v>0</v>
      </c>
      <c r="G1296" s="38" t="n">
        <f aca="false">SUM(G1297:G1300)</f>
        <v>0</v>
      </c>
      <c r="H1296" s="38" t="n">
        <f aca="false">SUM(H1297:H1300)</f>
        <v>0</v>
      </c>
      <c r="I1296" s="38" t="n">
        <f aca="false">SUM(I1297:I1300)</f>
        <v>0</v>
      </c>
      <c r="J1296" s="38" t="n">
        <f aca="false">SUM(J1297:J1300)</f>
        <v>0</v>
      </c>
      <c r="K1296" s="38" t="n">
        <f aca="false">SUM(K1297:K1300)</f>
        <v>0</v>
      </c>
      <c r="L1296" s="38" t="n">
        <f aca="false">SUM(L1297:L1300)</f>
        <v>0</v>
      </c>
    </row>
    <row r="1297" customFormat="false" ht="14.25" hidden="false" customHeight="false" outlineLevel="0" collapsed="false">
      <c r="A1297" s="38"/>
      <c r="B1297" s="39"/>
      <c r="C1297" s="39" t="s">
        <v>53</v>
      </c>
      <c r="D1297" s="43" t="s">
        <v>1098</v>
      </c>
      <c r="E1297" s="41" t="n">
        <f aca="false">F1297+I1297+J1297+K1297+L1297</f>
        <v>0</v>
      </c>
      <c r="F1297" s="38" t="n">
        <f aca="false">G1297+H1297</f>
        <v>0</v>
      </c>
      <c r="G1297" s="38"/>
      <c r="H1297" s="38"/>
      <c r="I1297" s="38"/>
      <c r="J1297" s="38"/>
      <c r="K1297" s="38"/>
      <c r="L1297" s="38"/>
    </row>
    <row r="1298" customFormat="false" ht="14.25" hidden="false" customHeight="false" outlineLevel="0" collapsed="false">
      <c r="A1298" s="38"/>
      <c r="B1298" s="39"/>
      <c r="C1298" s="39" t="s">
        <v>56</v>
      </c>
      <c r="D1298" s="43" t="s">
        <v>1099</v>
      </c>
      <c r="E1298" s="41" t="n">
        <f aca="false">F1298+I1298+J1298+K1298+L1298</f>
        <v>0</v>
      </c>
      <c r="F1298" s="38" t="n">
        <f aca="false">G1298+H1298</f>
        <v>0</v>
      </c>
      <c r="G1298" s="38"/>
      <c r="H1298" s="38"/>
      <c r="I1298" s="38"/>
      <c r="J1298" s="38"/>
      <c r="K1298" s="38"/>
      <c r="L1298" s="38"/>
    </row>
    <row r="1299" customFormat="false" ht="14.25" hidden="false" customHeight="false" outlineLevel="0" collapsed="false">
      <c r="A1299" s="38"/>
      <c r="B1299" s="39"/>
      <c r="C1299" s="39" t="s">
        <v>58</v>
      </c>
      <c r="D1299" s="43" t="s">
        <v>1100</v>
      </c>
      <c r="E1299" s="41" t="n">
        <f aca="false">F1299+I1299+J1299+K1299+L1299</f>
        <v>0</v>
      </c>
      <c r="F1299" s="38" t="n">
        <f aca="false">G1299+H1299</f>
        <v>0</v>
      </c>
      <c r="G1299" s="38"/>
      <c r="H1299" s="38"/>
      <c r="I1299" s="38"/>
      <c r="J1299" s="38"/>
      <c r="K1299" s="38"/>
      <c r="L1299" s="38"/>
    </row>
    <row r="1300" customFormat="false" ht="14.25" hidden="false" customHeight="false" outlineLevel="0" collapsed="false">
      <c r="A1300" s="38"/>
      <c r="B1300" s="39"/>
      <c r="C1300" s="39" t="s">
        <v>60</v>
      </c>
      <c r="D1300" s="43" t="s">
        <v>1101</v>
      </c>
      <c r="E1300" s="41" t="n">
        <f aca="false">F1300+I1300+J1300+K1300+L1300</f>
        <v>0</v>
      </c>
      <c r="F1300" s="38" t="n">
        <f aca="false">G1300+H1300</f>
        <v>0</v>
      </c>
      <c r="G1300" s="38"/>
      <c r="H1300" s="38"/>
      <c r="I1300" s="38"/>
      <c r="J1300" s="38"/>
      <c r="K1300" s="38"/>
      <c r="L1300" s="38"/>
    </row>
    <row r="1301" s="37" customFormat="true" ht="14.25" hidden="false" customHeight="false" outlineLevel="0" collapsed="false">
      <c r="A1301" s="34" t="n">
        <v>233</v>
      </c>
      <c r="B1301" s="35"/>
      <c r="C1301" s="35"/>
      <c r="D1301" s="36" t="s">
        <v>1102</v>
      </c>
      <c r="E1301" s="41" t="n">
        <f aca="false">F1301+I1301+J1301+K1301+L1301</f>
        <v>0</v>
      </c>
      <c r="F1301" s="34" t="n">
        <f aca="false">G1301+H1301</f>
        <v>0</v>
      </c>
      <c r="G1301" s="34"/>
      <c r="H1301" s="34"/>
      <c r="I1301" s="34"/>
      <c r="J1301" s="34"/>
      <c r="K1301" s="34"/>
      <c r="L1301" s="34"/>
    </row>
    <row r="1302" customFormat="false" ht="14.25" hidden="false" customHeight="false" outlineLevel="0" collapsed="false">
      <c r="A1302" s="38"/>
      <c r="B1302" s="39" t="s">
        <v>58</v>
      </c>
      <c r="C1302" s="39"/>
      <c r="D1302" s="43" t="s">
        <v>1103</v>
      </c>
      <c r="E1302" s="41" t="n">
        <f aca="false">F1302+I1302+J1302+K1302+L1302</f>
        <v>0</v>
      </c>
      <c r="F1302" s="38" t="n">
        <f aca="false">G1302+H1302</f>
        <v>0</v>
      </c>
      <c r="G1302" s="38"/>
      <c r="H1302" s="38"/>
      <c r="I1302" s="38"/>
      <c r="J1302" s="38"/>
      <c r="K1302" s="38"/>
      <c r="L1302" s="38"/>
    </row>
    <row r="1303" s="37" customFormat="true" ht="14.25" hidden="false" customHeight="false" outlineLevel="0" collapsed="false">
      <c r="A1303" s="34" t="n">
        <v>229</v>
      </c>
      <c r="B1303" s="35"/>
      <c r="C1303" s="35"/>
      <c r="D1303" s="36" t="s">
        <v>1104</v>
      </c>
      <c r="E1303" s="34" t="n">
        <f aca="false">F1303+I1303+J1303+K1303+L1303</f>
        <v>0</v>
      </c>
      <c r="F1303" s="34" t="n">
        <f aca="false">G1303+H1303</f>
        <v>0</v>
      </c>
      <c r="G1303" s="34" t="n">
        <f aca="false">G1304+G1305</f>
        <v>0</v>
      </c>
      <c r="H1303" s="34" t="n">
        <f aca="false">H1304+H1305</f>
        <v>0</v>
      </c>
      <c r="I1303" s="34" t="n">
        <f aca="false">I1304+I1305</f>
        <v>0</v>
      </c>
      <c r="J1303" s="34" t="n">
        <f aca="false">J1304+J1305</f>
        <v>0</v>
      </c>
      <c r="K1303" s="34" t="n">
        <f aca="false">K1304+K1305</f>
        <v>0</v>
      </c>
      <c r="L1303" s="34" t="n">
        <f aca="false">L1304+L1305</f>
        <v>0</v>
      </c>
    </row>
    <row r="1304" customFormat="false" ht="14.25" hidden="false" customHeight="false" outlineLevel="0" collapsed="false">
      <c r="A1304" s="38"/>
      <c r="B1304" s="39" t="s">
        <v>56</v>
      </c>
      <c r="C1304" s="39"/>
      <c r="D1304" s="43" t="s">
        <v>1105</v>
      </c>
      <c r="E1304" s="41" t="n">
        <f aca="false">F1304+I1304+J1304+K1304+L1304</f>
        <v>0</v>
      </c>
      <c r="F1304" s="38" t="n">
        <f aca="false">G1304+H1304</f>
        <v>0</v>
      </c>
      <c r="G1304" s="38"/>
      <c r="H1304" s="38"/>
      <c r="I1304" s="38"/>
      <c r="J1304" s="38"/>
      <c r="K1304" s="38"/>
      <c r="L1304" s="38"/>
    </row>
    <row r="1305" customFormat="false" ht="14.25" hidden="false" customHeight="false" outlineLevel="0" collapsed="false">
      <c r="A1305" s="38"/>
      <c r="B1305" s="39" t="s">
        <v>74</v>
      </c>
      <c r="C1305" s="39" t="s">
        <v>53</v>
      </c>
      <c r="D1305" s="43" t="s">
        <v>1106</v>
      </c>
      <c r="E1305" s="41" t="n">
        <f aca="false">F1305+I1305+J1305+K1305+L1305</f>
        <v>0</v>
      </c>
      <c r="F1305" s="38" t="n">
        <f aca="false">G1305+H1305</f>
        <v>0</v>
      </c>
      <c r="G1305" s="38"/>
      <c r="H1305" s="38"/>
      <c r="I1305" s="38"/>
      <c r="J1305" s="38"/>
      <c r="K1305" s="38"/>
      <c r="L1305" s="38"/>
    </row>
    <row r="1306" customFormat="false" ht="14.25" hidden="false" customHeight="false" outlineLevel="0" collapsed="false">
      <c r="A1306" s="38"/>
      <c r="B1306" s="39"/>
      <c r="C1306" s="39"/>
      <c r="D1306" s="43"/>
      <c r="E1306" s="38"/>
      <c r="F1306" s="38"/>
      <c r="G1306" s="38"/>
      <c r="H1306" s="38"/>
      <c r="I1306" s="38"/>
      <c r="J1306" s="38"/>
      <c r="K1306" s="38"/>
      <c r="L1306" s="38"/>
    </row>
    <row r="1307" customFormat="false" ht="14.25" hidden="false" customHeight="false" outlineLevel="0" collapsed="false">
      <c r="A1307" s="38"/>
      <c r="B1307" s="39"/>
      <c r="C1307" s="39"/>
      <c r="D1307" s="43"/>
      <c r="E1307" s="38"/>
      <c r="F1307" s="38"/>
      <c r="G1307" s="38"/>
      <c r="H1307" s="38"/>
      <c r="I1307" s="38"/>
      <c r="J1307" s="38"/>
      <c r="K1307" s="38"/>
      <c r="L1307" s="38"/>
    </row>
    <row r="1308" s="37" customFormat="true" ht="14.25" hidden="false" customHeight="false" outlineLevel="0" collapsed="false">
      <c r="A1308" s="34"/>
      <c r="B1308" s="35"/>
      <c r="C1308" s="35"/>
      <c r="D1308" s="46" t="s">
        <v>20</v>
      </c>
      <c r="E1308" s="34" t="n">
        <f aca="false">E7++E260+E261+E262+E383+E438+E494+E543+E660+E732+E805+E825+E955+E1019+E1093+E1120+E1135+E1145+E1223+E1241+E1294+E1295+E1301+E1303</f>
        <v>122.55</v>
      </c>
      <c r="F1308" s="34" t="n">
        <f aca="false">F7++F260+F261+F262+F383+F438+F494+F543+F660+F732+F805+F825+F955+F1019+F1093+F1120+F1135+F1145+F1223+F1241+F1294+F1295+F1301+F1303</f>
        <v>122.55</v>
      </c>
      <c r="G1308" s="34" t="n">
        <f aca="false">G7++G260+G261+G262+G383+G438+G494+G543+G660+G732+G805+G825+G955+G1019+G1093+G1120+G1135+G1145+G1223+G1241+G1294+G1295+G1301+G1303</f>
        <v>106.11</v>
      </c>
      <c r="H1308" s="34" t="n">
        <f aca="false">H7++H260+H261+H262+H383+H438+H494+H543+H660+H732+H805+H825+H955+H1019+H1093+H1120+H1135+H1145+H1223+H1241+H1294+H1295+H1301+H1303</f>
        <v>16.44</v>
      </c>
      <c r="I1308" s="34" t="n">
        <f aca="false">I7++I260+I261+I262+I383+I438+I494+I543+I660+I732+I805+I825+I955+I1019+I1093+I1120+I1135+I1145+I1223+I1241+I1294+I1295+I1301+I1303</f>
        <v>0</v>
      </c>
      <c r="J1308" s="34" t="n">
        <f aca="false">J7++J260+J261+J262+J383+J438+J494+J543+J660+J732+J805+J825+J955+J1019+J1093+J1120+J1135+J1145+J1223+J1241+J1294+J1295+J1301+J1303</f>
        <v>0</v>
      </c>
      <c r="K1308" s="34" t="n">
        <f aca="false">K7++K260+K261+K262+K383+K438+K494+K543+K660+K732+K805+K825+K955+K1019+K1093+K1120+K1135+K1145+K1223+K1241+K1294+K1295+K1301+K1303</f>
        <v>0</v>
      </c>
      <c r="L1308" s="34" t="n">
        <f aca="false">L7++L260+L261+L262+L383+L438+L494+L543+L660+L732+L805+L825+L955+L1019+L1093+L1120+L1135+L1145+L1223+L1241+L1294+L1295+L1301+L1303</f>
        <v>0</v>
      </c>
    </row>
    <row r="1309" customFormat="false" ht="14.25" hidden="false" customHeight="false" outlineLevel="0" collapsed="false">
      <c r="D1309" s="47"/>
    </row>
    <row r="1310" customFormat="false" ht="14.25" hidden="false" customHeight="false" outlineLevel="0" collapsed="false">
      <c r="D1310" s="47"/>
    </row>
    <row r="1311" customFormat="false" ht="14.25" hidden="false" customHeight="false" outlineLevel="0" collapsed="false">
      <c r="D1311" s="47"/>
    </row>
    <row r="1312" customFormat="false" ht="14.25" hidden="false" customHeight="false" outlineLevel="0" collapsed="false">
      <c r="D1312" s="47"/>
    </row>
    <row r="1313" customFormat="false" ht="14.25" hidden="false" customHeight="false" outlineLevel="0" collapsed="false">
      <c r="D1313" s="47"/>
    </row>
    <row r="1314" customFormat="false" ht="14.25" hidden="false" customHeight="false" outlineLevel="0" collapsed="false">
      <c r="D1314" s="47"/>
    </row>
    <row r="1315" customFormat="false" ht="14.25" hidden="false" customHeight="false" outlineLevel="0" collapsed="false">
      <c r="D1315" s="47"/>
    </row>
    <row r="1316" customFormat="false" ht="14.25" hidden="false" customHeight="false" outlineLevel="0" collapsed="false">
      <c r="D1316" s="47"/>
    </row>
    <row r="1317" customFormat="false" ht="14.25" hidden="false" customHeight="false" outlineLevel="0" collapsed="false">
      <c r="D1317" s="47"/>
    </row>
    <row r="1318" customFormat="false" ht="14.25" hidden="false" customHeight="false" outlineLevel="0" collapsed="false">
      <c r="D1318" s="47"/>
    </row>
    <row r="1319" customFormat="false" ht="14.25" hidden="false" customHeight="false" outlineLevel="0" collapsed="false">
      <c r="D1319" s="47"/>
    </row>
    <row r="1320" customFormat="false" ht="14.25" hidden="false" customHeight="false" outlineLevel="0" collapsed="false">
      <c r="D1320" s="47"/>
    </row>
    <row r="1321" customFormat="false" ht="14.25" hidden="false" customHeight="false" outlineLevel="0" collapsed="false">
      <c r="D1321" s="47"/>
    </row>
    <row r="1322" customFormat="false" ht="14.25" hidden="false" customHeight="false" outlineLevel="0" collapsed="false">
      <c r="D1322" s="47"/>
    </row>
    <row r="1323" customFormat="false" ht="14.25" hidden="false" customHeight="false" outlineLevel="0" collapsed="false">
      <c r="D1323" s="47"/>
    </row>
    <row r="1324" customFormat="false" ht="14.25" hidden="false" customHeight="false" outlineLevel="0" collapsed="false">
      <c r="D1324" s="47"/>
    </row>
    <row r="1325" customFormat="false" ht="14.25" hidden="false" customHeight="false" outlineLevel="0" collapsed="false">
      <c r="D1325" s="47"/>
    </row>
    <row r="1326" customFormat="false" ht="14.25" hidden="false" customHeight="false" outlineLevel="0" collapsed="false">
      <c r="D1326" s="47"/>
    </row>
    <row r="1327" customFormat="false" ht="14.25" hidden="false" customHeight="false" outlineLevel="0" collapsed="false">
      <c r="D1327" s="47"/>
    </row>
    <row r="1328" customFormat="false" ht="14.25" hidden="false" customHeight="false" outlineLevel="0" collapsed="false">
      <c r="D1328" s="47"/>
    </row>
    <row r="1329" customFormat="false" ht="14.25" hidden="false" customHeight="false" outlineLevel="0" collapsed="false">
      <c r="D1329" s="47"/>
    </row>
    <row r="1330" customFormat="false" ht="14.25" hidden="false" customHeight="false" outlineLevel="0" collapsed="false">
      <c r="D1330" s="47"/>
    </row>
    <row r="1331" customFormat="false" ht="14.25" hidden="false" customHeight="false" outlineLevel="0" collapsed="false">
      <c r="D1331" s="47"/>
    </row>
    <row r="1332" customFormat="false" ht="14.25" hidden="false" customHeight="false" outlineLevel="0" collapsed="false">
      <c r="D1332" s="47"/>
    </row>
    <row r="1333" customFormat="false" ht="14.25" hidden="false" customHeight="false" outlineLevel="0" collapsed="false">
      <c r="D1333" s="47"/>
    </row>
    <row r="1334" customFormat="false" ht="14.25" hidden="false" customHeight="false" outlineLevel="0" collapsed="false">
      <c r="D1334" s="47"/>
    </row>
    <row r="1335" customFormat="false" ht="14.25" hidden="false" customHeight="false" outlineLevel="0" collapsed="false">
      <c r="D1335" s="47"/>
    </row>
    <row r="1336" customFormat="false" ht="14.25" hidden="false" customHeight="false" outlineLevel="0" collapsed="false">
      <c r="D1336" s="47"/>
    </row>
    <row r="1337" customFormat="false" ht="14.25" hidden="false" customHeight="false" outlineLevel="0" collapsed="false">
      <c r="D1337" s="47"/>
    </row>
    <row r="1338" customFormat="false" ht="14.25" hidden="false" customHeight="false" outlineLevel="0" collapsed="false">
      <c r="D1338" s="47"/>
    </row>
    <row r="1339" customFormat="false" ht="14.25" hidden="false" customHeight="false" outlineLevel="0" collapsed="false">
      <c r="D1339" s="47"/>
    </row>
    <row r="1340" customFormat="false" ht="14.25" hidden="false" customHeight="false" outlineLevel="0" collapsed="false">
      <c r="D1340" s="47"/>
    </row>
    <row r="1341" customFormat="false" ht="14.25" hidden="false" customHeight="false" outlineLevel="0" collapsed="false">
      <c r="D1341" s="47"/>
    </row>
    <row r="1342" customFormat="false" ht="14.25" hidden="false" customHeight="false" outlineLevel="0" collapsed="false">
      <c r="D1342" s="47"/>
    </row>
    <row r="1343" customFormat="false" ht="14.25" hidden="false" customHeight="false" outlineLevel="0" collapsed="false">
      <c r="D1343" s="47"/>
    </row>
    <row r="1344" customFormat="false" ht="14.25" hidden="false" customHeight="false" outlineLevel="0" collapsed="false">
      <c r="D1344" s="47"/>
    </row>
    <row r="1345" customFormat="false" ht="14.25" hidden="false" customHeight="false" outlineLevel="0" collapsed="false">
      <c r="D1345" s="47"/>
    </row>
    <row r="1346" customFormat="false" ht="14.25" hidden="false" customHeight="false" outlineLevel="0" collapsed="false">
      <c r="D1346" s="47"/>
    </row>
    <row r="1347" customFormat="false" ht="14.25" hidden="false" customHeight="false" outlineLevel="0" collapsed="false">
      <c r="D1347" s="47"/>
    </row>
    <row r="1348" customFormat="false" ht="14.25" hidden="false" customHeight="false" outlineLevel="0" collapsed="false">
      <c r="D1348" s="47"/>
    </row>
    <row r="1349" customFormat="false" ht="14.25" hidden="false" customHeight="false" outlineLevel="0" collapsed="false">
      <c r="D1349" s="47"/>
    </row>
    <row r="1350" customFormat="false" ht="14.25" hidden="false" customHeight="false" outlineLevel="0" collapsed="false">
      <c r="D1350" s="47"/>
    </row>
    <row r="1351" customFormat="false" ht="14.25" hidden="false" customHeight="false" outlineLevel="0" collapsed="false">
      <c r="D1351" s="47"/>
    </row>
    <row r="1352" customFormat="false" ht="14.25" hidden="false" customHeight="false" outlineLevel="0" collapsed="false">
      <c r="D1352" s="47"/>
    </row>
    <row r="1353" customFormat="false" ht="14.25" hidden="false" customHeight="false" outlineLevel="0" collapsed="false">
      <c r="D1353" s="47"/>
    </row>
    <row r="1354" customFormat="false" ht="14.25" hidden="false" customHeight="false" outlineLevel="0" collapsed="false">
      <c r="D1354" s="47"/>
    </row>
    <row r="1355" customFormat="false" ht="14.25" hidden="false" customHeight="false" outlineLevel="0" collapsed="false">
      <c r="D1355" s="47"/>
    </row>
    <row r="1356" customFormat="false" ht="14.25" hidden="false" customHeight="false" outlineLevel="0" collapsed="false">
      <c r="D1356" s="47"/>
    </row>
    <row r="1357" customFormat="false" ht="14.25" hidden="false" customHeight="false" outlineLevel="0" collapsed="false">
      <c r="D1357" s="47"/>
    </row>
    <row r="1358" customFormat="false" ht="14.25" hidden="false" customHeight="false" outlineLevel="0" collapsed="false">
      <c r="D1358" s="47"/>
    </row>
    <row r="1359" customFormat="false" ht="14.25" hidden="false" customHeight="false" outlineLevel="0" collapsed="false">
      <c r="D1359" s="47"/>
    </row>
    <row r="1360" customFormat="false" ht="14.25" hidden="false" customHeight="false" outlineLevel="0" collapsed="false">
      <c r="D1360" s="47"/>
    </row>
    <row r="1361" customFormat="false" ht="14.25" hidden="false" customHeight="false" outlineLevel="0" collapsed="false">
      <c r="D1361" s="47"/>
    </row>
    <row r="1362" customFormat="false" ht="14.25" hidden="false" customHeight="false" outlineLevel="0" collapsed="false">
      <c r="D1362" s="47"/>
    </row>
    <row r="1363" customFormat="false" ht="14.25" hidden="false" customHeight="false" outlineLevel="0" collapsed="false">
      <c r="D1363" s="47"/>
    </row>
    <row r="1364" customFormat="false" ht="14.25" hidden="false" customHeight="false" outlineLevel="0" collapsed="false">
      <c r="D1364" s="47"/>
    </row>
    <row r="1365" customFormat="false" ht="14.25" hidden="false" customHeight="false" outlineLevel="0" collapsed="false">
      <c r="D1365" s="47"/>
    </row>
    <row r="1366" customFormat="false" ht="14.25" hidden="false" customHeight="false" outlineLevel="0" collapsed="false">
      <c r="D1366" s="47"/>
    </row>
    <row r="1367" customFormat="false" ht="14.25" hidden="false" customHeight="false" outlineLevel="0" collapsed="false">
      <c r="D1367" s="47"/>
    </row>
    <row r="1368" customFormat="false" ht="14.25" hidden="false" customHeight="false" outlineLevel="0" collapsed="false">
      <c r="D1368" s="47"/>
    </row>
    <row r="1369" customFormat="false" ht="14.25" hidden="false" customHeight="false" outlineLevel="0" collapsed="false">
      <c r="D1369" s="47"/>
    </row>
    <row r="1370" customFormat="false" ht="14.25" hidden="false" customHeight="false" outlineLevel="0" collapsed="false">
      <c r="D1370" s="47"/>
    </row>
    <row r="1371" customFormat="false" ht="14.25" hidden="false" customHeight="false" outlineLevel="0" collapsed="false">
      <c r="D1371" s="47"/>
    </row>
    <row r="1372" customFormat="false" ht="14.25" hidden="false" customHeight="false" outlineLevel="0" collapsed="false">
      <c r="D1372" s="47"/>
    </row>
    <row r="1373" customFormat="false" ht="14.25" hidden="false" customHeight="false" outlineLevel="0" collapsed="false">
      <c r="D1373" s="47"/>
    </row>
    <row r="1374" customFormat="false" ht="14.25" hidden="false" customHeight="false" outlineLevel="0" collapsed="false">
      <c r="D1374" s="47"/>
    </row>
    <row r="1375" customFormat="false" ht="14.25" hidden="false" customHeight="false" outlineLevel="0" collapsed="false">
      <c r="D1375" s="47"/>
    </row>
    <row r="1376" customFormat="false" ht="14.25" hidden="false" customHeight="false" outlineLevel="0" collapsed="false">
      <c r="D1376" s="47"/>
    </row>
    <row r="1377" customFormat="false" ht="14.25" hidden="false" customHeight="false" outlineLevel="0" collapsed="false">
      <c r="D1377" s="47"/>
    </row>
    <row r="1378" customFormat="false" ht="14.25" hidden="false" customHeight="false" outlineLevel="0" collapsed="false">
      <c r="D1378" s="47"/>
    </row>
    <row r="1379" customFormat="false" ht="14.25" hidden="false" customHeight="false" outlineLevel="0" collapsed="false">
      <c r="D1379" s="47"/>
    </row>
    <row r="1380" customFormat="false" ht="14.25" hidden="false" customHeight="false" outlineLevel="0" collapsed="false">
      <c r="D1380" s="47"/>
    </row>
    <row r="1381" customFormat="false" ht="14.25" hidden="false" customHeight="false" outlineLevel="0" collapsed="false">
      <c r="D1381" s="47"/>
    </row>
    <row r="1382" customFormat="false" ht="14.25" hidden="false" customHeight="false" outlineLevel="0" collapsed="false">
      <c r="D1382" s="47"/>
    </row>
    <row r="1383" customFormat="false" ht="14.25" hidden="false" customHeight="false" outlineLevel="0" collapsed="false">
      <c r="D1383" s="47"/>
    </row>
    <row r="1384" customFormat="false" ht="14.25" hidden="false" customHeight="false" outlineLevel="0" collapsed="false">
      <c r="D1384" s="47"/>
    </row>
    <row r="1385" customFormat="false" ht="14.25" hidden="false" customHeight="false" outlineLevel="0" collapsed="false">
      <c r="D1385" s="47"/>
    </row>
    <row r="1386" customFormat="false" ht="14.25" hidden="false" customHeight="false" outlineLevel="0" collapsed="false">
      <c r="D1386" s="47"/>
    </row>
    <row r="1387" customFormat="false" ht="14.25" hidden="false" customHeight="false" outlineLevel="0" collapsed="false">
      <c r="D1387" s="47"/>
    </row>
    <row r="1388" customFormat="false" ht="14.25" hidden="false" customHeight="false" outlineLevel="0" collapsed="false">
      <c r="D1388" s="47"/>
    </row>
    <row r="1389" customFormat="false" ht="14.25" hidden="false" customHeight="false" outlineLevel="0" collapsed="false">
      <c r="D1389" s="47"/>
    </row>
    <row r="1390" customFormat="false" ht="14.25" hidden="false" customHeight="false" outlineLevel="0" collapsed="false">
      <c r="D1390" s="47"/>
    </row>
    <row r="1391" customFormat="false" ht="14.25" hidden="false" customHeight="false" outlineLevel="0" collapsed="false">
      <c r="D1391" s="47"/>
    </row>
    <row r="1392" customFormat="false" ht="14.25" hidden="false" customHeight="false" outlineLevel="0" collapsed="false">
      <c r="D1392" s="47"/>
    </row>
    <row r="1393" customFormat="false" ht="14.25" hidden="false" customHeight="false" outlineLevel="0" collapsed="false">
      <c r="D1393" s="47"/>
    </row>
    <row r="1394" customFormat="false" ht="14.25" hidden="false" customHeight="false" outlineLevel="0" collapsed="false">
      <c r="D1394" s="47"/>
    </row>
  </sheetData>
  <mergeCells count="9">
    <mergeCell ref="A1:I1"/>
    <mergeCell ref="A5:C5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1388888888889" right="0.75138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7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1116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v>122.55</v>
      </c>
      <c r="C5" s="7" t="s">
        <v>6</v>
      </c>
      <c r="D5" s="9" t="n">
        <v>122.55</v>
      </c>
    </row>
    <row r="6" customFormat="false" ht="17.25" hidden="false" customHeight="true" outlineLevel="0" collapsed="false">
      <c r="A6" s="10"/>
      <c r="B6" s="8"/>
      <c r="C6" s="43"/>
      <c r="D6" s="12"/>
    </row>
    <row r="7" customFormat="false" ht="17.25" hidden="false" customHeight="true" outlineLevel="0" collapsed="false">
      <c r="A7" s="7"/>
      <c r="B7" s="8"/>
      <c r="C7" s="43"/>
      <c r="D7" s="12"/>
    </row>
    <row r="8" customFormat="false" ht="17.25" hidden="false" customHeight="true" outlineLevel="0" collapsed="false">
      <c r="A8" s="7"/>
      <c r="B8" s="8"/>
      <c r="C8" s="43"/>
      <c r="D8" s="12"/>
    </row>
    <row r="9" customFormat="false" ht="17.25" hidden="false" customHeight="true" outlineLevel="0" collapsed="false">
      <c r="A9" s="7"/>
      <c r="B9" s="8"/>
      <c r="C9" s="43"/>
      <c r="D9" s="12"/>
    </row>
    <row r="10" customFormat="false" ht="17.25" hidden="false" customHeight="true" outlineLevel="0" collapsed="false">
      <c r="A10" s="10"/>
      <c r="B10" s="8"/>
      <c r="C10" s="43"/>
      <c r="D10" s="12"/>
    </row>
    <row r="11" customFormat="false" ht="17.25" hidden="false" customHeight="true" outlineLevel="0" collapsed="false">
      <c r="A11" s="7"/>
      <c r="B11" s="13"/>
      <c r="C11" s="43"/>
      <c r="D11" s="14"/>
    </row>
    <row r="12" customFormat="false" ht="17.25" hidden="false" customHeight="true" outlineLevel="0" collapsed="false">
      <c r="A12" s="7"/>
      <c r="B12" s="13"/>
      <c r="C12" s="43"/>
      <c r="D12" s="14"/>
    </row>
    <row r="13" customFormat="false" ht="17.25" hidden="false" customHeight="true" outlineLevel="0" collapsed="false">
      <c r="A13" s="7"/>
      <c r="B13" s="13"/>
      <c r="C13" s="43"/>
      <c r="D13" s="14"/>
    </row>
    <row r="14" customFormat="false" ht="17.25" hidden="false" customHeight="true" outlineLevel="0" collapsed="false">
      <c r="A14" s="7"/>
      <c r="B14" s="13"/>
      <c r="C14" s="43"/>
      <c r="D14" s="14"/>
    </row>
    <row r="15" customFormat="false" ht="17.25" hidden="false" customHeight="true" outlineLevel="0" collapsed="false">
      <c r="A15" s="7"/>
      <c r="B15" s="13"/>
      <c r="C15" s="43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43"/>
      <c r="D17" s="14"/>
    </row>
    <row r="18" customFormat="false" ht="17.25" hidden="false" customHeight="true" outlineLevel="0" collapsed="false">
      <c r="A18" s="7"/>
      <c r="B18" s="13"/>
      <c r="C18" s="43"/>
      <c r="D18" s="14"/>
    </row>
    <row r="19" customFormat="false" ht="17.25" hidden="false" customHeight="true" outlineLevel="0" collapsed="false">
      <c r="A19" s="7"/>
      <c r="B19" s="13"/>
      <c r="C19" s="43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6" t="n">
        <f aca="false">B5+B16</f>
        <v>122.55</v>
      </c>
      <c r="C22" s="16" t="s">
        <v>20</v>
      </c>
      <c r="D22" s="17" t="n">
        <f aca="false">D5+D16</f>
        <v>122.55</v>
      </c>
    </row>
    <row r="23" customFormat="false" ht="17.25" hidden="false" customHeight="true" outlineLevel="0" collapsed="false">
      <c r="A23" s="7" t="s">
        <v>23</v>
      </c>
      <c r="B23" s="14" t="n">
        <f aca="false">SUM(B24:B25)</f>
        <v>0</v>
      </c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5</v>
      </c>
      <c r="B24" s="14"/>
      <c r="C24" s="7" t="s">
        <v>24</v>
      </c>
      <c r="D24" s="14"/>
    </row>
    <row r="25" customFormat="false" ht="17.25" hidden="false" customHeight="true" outlineLevel="0" collapsed="false">
      <c r="A25" s="7" t="s">
        <v>26</v>
      </c>
      <c r="B25" s="14"/>
      <c r="C25" s="7" t="s">
        <v>26</v>
      </c>
      <c r="D25" s="14"/>
    </row>
    <row r="26" customFormat="false" ht="17.25" hidden="false" customHeight="true" outlineLevel="0" collapsed="false"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6" t="n">
        <f aca="false">B22+B23</f>
        <v>122.55</v>
      </c>
      <c r="C27" s="16" t="s">
        <v>28</v>
      </c>
      <c r="D27" s="17" t="n">
        <f aca="false">D22+D23</f>
        <v>122.55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02" activePane="bottomLeft" state="frozen"/>
      <selection pane="topLeft" activeCell="A1" activeCellId="0" sqref="A1"/>
      <selection pane="bottomLeft" activeCell="L802" activeCellId="0" sqref="L8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8" width="3.99"/>
    <col collapsed="false" customWidth="true" hidden="false" outlineLevel="0" max="3" min="3" style="48" width="8.62"/>
    <col collapsed="false" customWidth="true" hidden="false" outlineLevel="0" max="4" min="4" style="0" width="29.62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3.12"/>
  </cols>
  <sheetData>
    <row r="1" customFormat="false" ht="42.75" hidden="false" customHeight="true" outlineLevel="0" collapsed="false">
      <c r="A1" s="49" t="s">
        <v>1117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false" outlineLevel="0" collapsed="false">
      <c r="D2" s="50"/>
      <c r="E2" s="51"/>
      <c r="F2" s="51"/>
      <c r="G2" s="51"/>
      <c r="H2" s="51"/>
    </row>
    <row r="3" customFormat="false" ht="14.25" hidden="false" customHeight="false" outlineLevel="0" collapsed="false">
      <c r="D3" s="50"/>
      <c r="E3" s="51"/>
      <c r="F3" s="51"/>
      <c r="G3" s="51"/>
      <c r="H3" s="51"/>
    </row>
    <row r="4" customFormat="false" ht="14.25" hidden="false" customHeight="false" outlineLevel="0" collapsed="false">
      <c r="A4" s="23" t="s">
        <v>30</v>
      </c>
      <c r="D4" s="52" t="s">
        <v>31</v>
      </c>
      <c r="E4" s="51"/>
      <c r="F4" s="51"/>
      <c r="G4" s="51"/>
      <c r="I4" s="53" t="s">
        <v>2</v>
      </c>
    </row>
    <row r="5" s="57" customFormat="true" ht="14.25" hidden="false" customHeight="true" outlineLevel="0" collapsed="false">
      <c r="A5" s="54" t="s">
        <v>32</v>
      </c>
      <c r="B5" s="54"/>
      <c r="C5" s="54"/>
      <c r="D5" s="54" t="s">
        <v>33</v>
      </c>
      <c r="E5" s="55" t="s">
        <v>34</v>
      </c>
      <c r="F5" s="54" t="s">
        <v>1108</v>
      </c>
      <c r="G5" s="54"/>
      <c r="H5" s="54"/>
      <c r="I5" s="56" t="s">
        <v>1109</v>
      </c>
    </row>
    <row r="6" s="57" customFormat="true" ht="14.25" hidden="false" customHeight="false" outlineLevel="0" collapsed="false">
      <c r="A6" s="54" t="s">
        <v>40</v>
      </c>
      <c r="B6" s="58" t="s">
        <v>41</v>
      </c>
      <c r="C6" s="58" t="s">
        <v>42</v>
      </c>
      <c r="D6" s="54"/>
      <c r="E6" s="55"/>
      <c r="F6" s="55" t="s">
        <v>37</v>
      </c>
      <c r="G6" s="55" t="s">
        <v>1113</v>
      </c>
      <c r="H6" s="55" t="s">
        <v>1114</v>
      </c>
      <c r="I6" s="56"/>
    </row>
    <row r="7" s="61" customFormat="true" ht="14.25" hidden="false" customHeight="false" outlineLevel="0" collapsed="false">
      <c r="A7" s="59" t="n">
        <v>201</v>
      </c>
      <c r="B7" s="60"/>
      <c r="C7" s="60"/>
      <c r="D7" s="36" t="s">
        <v>52</v>
      </c>
      <c r="E7" s="59" t="n">
        <f aca="false">F7+I7</f>
        <v>0</v>
      </c>
      <c r="F7" s="59" t="n">
        <f aca="false">G7+H7</f>
        <v>0</v>
      </c>
      <c r="G7" s="59" t="n">
        <f aca="false">G8+G20+G29+G41+G53+G64+G75+G87+G96+++G106+++G121+G130++++G141+++G153+G163+G176+G183+G190+G199+G205+G212+G220+G227+G233+G239+G245+G251+G257</f>
        <v>0</v>
      </c>
      <c r="H7" s="59" t="n">
        <f aca="false">H8+H20+H29+H41+H53+H64+H75+H87+H96+++H106+++H121+H130++++H141+++H153+H163+H176+H183+H190+H199+H205+H212+H220+H227+H233+H239+H245+H251+H257</f>
        <v>0</v>
      </c>
      <c r="I7" s="59" t="n">
        <f aca="false">I8+I20+I29+I41+I53+I64+I75+I87+I96+++I106+++I121+I130++++I141+++I153+I163+I176+I183+I190+I199+I205+I212+I220+I227+I233+I239+I245+I251+I257</f>
        <v>0</v>
      </c>
    </row>
    <row r="8" customFormat="false" ht="14.25" hidden="false" customHeight="false" outlineLevel="0" collapsed="false">
      <c r="A8" s="62"/>
      <c r="B8" s="63" t="s">
        <v>53</v>
      </c>
      <c r="C8" s="63"/>
      <c r="D8" s="40" t="s">
        <v>54</v>
      </c>
      <c r="E8" s="62" t="n">
        <f aca="false">F8+I8</f>
        <v>0</v>
      </c>
      <c r="F8" s="62" t="n">
        <f aca="false">G8+H8</f>
        <v>0</v>
      </c>
      <c r="G8" s="62" t="n">
        <f aca="false">SUM(G9:G19)</f>
        <v>0</v>
      </c>
      <c r="H8" s="62" t="n">
        <f aca="false">SUM(H9:H19)</f>
        <v>0</v>
      </c>
      <c r="I8" s="62" t="n">
        <f aca="false">SUM(I9:I19)</f>
        <v>0</v>
      </c>
    </row>
    <row r="9" customFormat="false" ht="14.25" hidden="false" customHeight="false" outlineLevel="0" collapsed="false">
      <c r="A9" s="62"/>
      <c r="B9" s="63"/>
      <c r="C9" s="63" t="s">
        <v>53</v>
      </c>
      <c r="D9" s="40" t="s">
        <v>55</v>
      </c>
      <c r="E9" s="62" t="n">
        <f aca="false">F9+I9</f>
        <v>0</v>
      </c>
      <c r="F9" s="62" t="n">
        <f aca="false">G9+H9</f>
        <v>0</v>
      </c>
      <c r="G9" s="62"/>
      <c r="H9" s="62"/>
      <c r="I9" s="62"/>
    </row>
    <row r="10" customFormat="false" ht="14.25" hidden="false" customHeight="false" outlineLevel="0" collapsed="false">
      <c r="A10" s="62"/>
      <c r="B10" s="63"/>
      <c r="C10" s="63" t="s">
        <v>56</v>
      </c>
      <c r="D10" s="40" t="s">
        <v>57</v>
      </c>
      <c r="E10" s="62" t="n">
        <f aca="false">F10+I10</f>
        <v>0</v>
      </c>
      <c r="F10" s="62" t="n">
        <f aca="false">G10+H10</f>
        <v>0</v>
      </c>
      <c r="G10" s="62"/>
      <c r="H10" s="62"/>
      <c r="I10" s="62"/>
    </row>
    <row r="11" customFormat="false" ht="14.25" hidden="false" customHeight="false" outlineLevel="0" collapsed="false">
      <c r="A11" s="62"/>
      <c r="B11" s="63"/>
      <c r="C11" s="63" t="s">
        <v>58</v>
      </c>
      <c r="D11" s="42" t="s">
        <v>59</v>
      </c>
      <c r="E11" s="62" t="n">
        <f aca="false">F11+I11</f>
        <v>0</v>
      </c>
      <c r="F11" s="62" t="n">
        <f aca="false">G11+H11</f>
        <v>0</v>
      </c>
      <c r="G11" s="62"/>
      <c r="H11" s="62"/>
      <c r="I11" s="62"/>
    </row>
    <row r="12" customFormat="false" ht="14.25" hidden="false" customHeight="false" outlineLevel="0" collapsed="false">
      <c r="A12" s="62"/>
      <c r="B12" s="63"/>
      <c r="C12" s="63" t="s">
        <v>60</v>
      </c>
      <c r="D12" s="42" t="s">
        <v>61</v>
      </c>
      <c r="E12" s="62" t="n">
        <f aca="false">F12+I12</f>
        <v>0</v>
      </c>
      <c r="F12" s="62" t="n">
        <f aca="false">G12+H12</f>
        <v>0</v>
      </c>
      <c r="G12" s="62"/>
      <c r="H12" s="62"/>
      <c r="I12" s="62"/>
    </row>
    <row r="13" customFormat="false" ht="14.25" hidden="false" customHeight="false" outlineLevel="0" collapsed="false">
      <c r="A13" s="62"/>
      <c r="B13" s="63"/>
      <c r="C13" s="63" t="s">
        <v>62</v>
      </c>
      <c r="D13" s="42" t="s">
        <v>63</v>
      </c>
      <c r="E13" s="62" t="n">
        <f aca="false">F13+I13</f>
        <v>0</v>
      </c>
      <c r="F13" s="62" t="n">
        <f aca="false">G13+H13</f>
        <v>0</v>
      </c>
      <c r="G13" s="62"/>
      <c r="H13" s="62"/>
      <c r="I13" s="62"/>
    </row>
    <row r="14" customFormat="false" ht="14.25" hidden="false" customHeight="false" outlineLevel="0" collapsed="false">
      <c r="A14" s="62"/>
      <c r="B14" s="63"/>
      <c r="C14" s="63" t="s">
        <v>64</v>
      </c>
      <c r="D14" s="43" t="s">
        <v>65</v>
      </c>
      <c r="E14" s="62" t="n">
        <f aca="false">F14+I14</f>
        <v>0</v>
      </c>
      <c r="F14" s="62" t="n">
        <f aca="false">G14+H14</f>
        <v>0</v>
      </c>
      <c r="G14" s="62"/>
      <c r="H14" s="62"/>
      <c r="I14" s="62"/>
    </row>
    <row r="15" customFormat="false" ht="14.25" hidden="false" customHeight="false" outlineLevel="0" collapsed="false">
      <c r="A15" s="62"/>
      <c r="B15" s="63"/>
      <c r="C15" s="63" t="s">
        <v>66</v>
      </c>
      <c r="D15" s="43" t="s">
        <v>67</v>
      </c>
      <c r="E15" s="62" t="n">
        <f aca="false">F15+I15</f>
        <v>0</v>
      </c>
      <c r="F15" s="62" t="n">
        <f aca="false">G15+H15</f>
        <v>0</v>
      </c>
      <c r="G15" s="62"/>
      <c r="H15" s="62"/>
      <c r="I15" s="62"/>
    </row>
    <row r="16" customFormat="false" ht="14.25" hidden="false" customHeight="false" outlineLevel="0" collapsed="false">
      <c r="A16" s="62"/>
      <c r="B16" s="63"/>
      <c r="C16" s="63" t="s">
        <v>68</v>
      </c>
      <c r="D16" s="43" t="s">
        <v>69</v>
      </c>
      <c r="E16" s="62" t="n">
        <f aca="false">F16+I16</f>
        <v>0</v>
      </c>
      <c r="F16" s="62" t="n">
        <f aca="false">G16+H16</f>
        <v>0</v>
      </c>
      <c r="G16" s="62"/>
      <c r="H16" s="62"/>
      <c r="I16" s="62"/>
    </row>
    <row r="17" customFormat="false" ht="14.25" hidden="false" customHeight="false" outlineLevel="0" collapsed="false">
      <c r="A17" s="62"/>
      <c r="B17" s="63"/>
      <c r="C17" s="63" t="s">
        <v>70</v>
      </c>
      <c r="D17" s="43" t="s">
        <v>71</v>
      </c>
      <c r="E17" s="62" t="n">
        <f aca="false">F17+I17</f>
        <v>0</v>
      </c>
      <c r="F17" s="62" t="n">
        <f aca="false">G17+H17</f>
        <v>0</v>
      </c>
      <c r="G17" s="62"/>
      <c r="H17" s="62"/>
      <c r="I17" s="62"/>
    </row>
    <row r="18" customFormat="false" ht="14.25" hidden="false" customHeight="false" outlineLevel="0" collapsed="false">
      <c r="A18" s="62"/>
      <c r="B18" s="63"/>
      <c r="C18" s="63" t="s">
        <v>72</v>
      </c>
      <c r="D18" s="43" t="s">
        <v>73</v>
      </c>
      <c r="E18" s="62" t="n">
        <f aca="false">F18+I18</f>
        <v>0</v>
      </c>
      <c r="F18" s="62" t="n">
        <f aca="false">G18+H18</f>
        <v>0</v>
      </c>
      <c r="G18" s="62"/>
      <c r="H18" s="62"/>
      <c r="I18" s="62"/>
    </row>
    <row r="19" customFormat="false" ht="14.25" hidden="false" customHeight="false" outlineLevel="0" collapsed="false">
      <c r="A19" s="62"/>
      <c r="B19" s="63"/>
      <c r="C19" s="63" t="s">
        <v>74</v>
      </c>
      <c r="D19" s="43" t="s">
        <v>75</v>
      </c>
      <c r="E19" s="62" t="n">
        <f aca="false">F19+I19</f>
        <v>0</v>
      </c>
      <c r="F19" s="62" t="n">
        <f aca="false">G19+H19</f>
        <v>0</v>
      </c>
      <c r="G19" s="62"/>
      <c r="H19" s="62"/>
      <c r="I19" s="62"/>
    </row>
    <row r="20" customFormat="false" ht="14.25" hidden="false" customHeight="false" outlineLevel="0" collapsed="false">
      <c r="A20" s="62"/>
      <c r="B20" s="63" t="s">
        <v>56</v>
      </c>
      <c r="C20" s="63"/>
      <c r="D20" s="40" t="s">
        <v>76</v>
      </c>
      <c r="E20" s="62" t="n">
        <f aca="false">F20+I20</f>
        <v>0</v>
      </c>
      <c r="F20" s="62" t="n">
        <f aca="false">G20+H20</f>
        <v>0</v>
      </c>
      <c r="G20" s="62" t="n">
        <f aca="false">SUM(G21:G28)</f>
        <v>0</v>
      </c>
      <c r="H20" s="62" t="n">
        <f aca="false">SUM(H21:H28)</f>
        <v>0</v>
      </c>
      <c r="I20" s="62" t="n">
        <f aca="false">SUM(I21:I28)</f>
        <v>0</v>
      </c>
    </row>
    <row r="21" customFormat="false" ht="14.25" hidden="false" customHeight="false" outlineLevel="0" collapsed="false">
      <c r="A21" s="62"/>
      <c r="B21" s="63"/>
      <c r="C21" s="63" t="s">
        <v>53</v>
      </c>
      <c r="D21" s="40" t="s">
        <v>55</v>
      </c>
      <c r="E21" s="62" t="n">
        <f aca="false">F21+I21</f>
        <v>0</v>
      </c>
      <c r="F21" s="62" t="n">
        <f aca="false">G21+H21</f>
        <v>0</v>
      </c>
      <c r="G21" s="62"/>
      <c r="H21" s="62"/>
      <c r="I21" s="62"/>
    </row>
    <row r="22" customFormat="false" ht="14.25" hidden="false" customHeight="false" outlineLevel="0" collapsed="false">
      <c r="A22" s="62"/>
      <c r="B22" s="63"/>
      <c r="C22" s="63" t="s">
        <v>56</v>
      </c>
      <c r="D22" s="40" t="s">
        <v>57</v>
      </c>
      <c r="E22" s="62" t="n">
        <f aca="false">F22+I22</f>
        <v>0</v>
      </c>
      <c r="F22" s="62" t="n">
        <f aca="false">G22+H22</f>
        <v>0</v>
      </c>
      <c r="G22" s="62"/>
      <c r="H22" s="62"/>
      <c r="I22" s="62"/>
    </row>
    <row r="23" customFormat="false" ht="14.25" hidden="false" customHeight="false" outlineLevel="0" collapsed="false">
      <c r="A23" s="62"/>
      <c r="B23" s="63"/>
      <c r="C23" s="63" t="s">
        <v>58</v>
      </c>
      <c r="D23" s="42" t="s">
        <v>59</v>
      </c>
      <c r="E23" s="62" t="n">
        <f aca="false">F23+I23</f>
        <v>0</v>
      </c>
      <c r="F23" s="62" t="n">
        <f aca="false">G23+H23</f>
        <v>0</v>
      </c>
      <c r="G23" s="62"/>
      <c r="H23" s="62"/>
      <c r="I23" s="62"/>
    </row>
    <row r="24" customFormat="false" ht="14.25" hidden="false" customHeight="false" outlineLevel="0" collapsed="false">
      <c r="A24" s="62"/>
      <c r="B24" s="63"/>
      <c r="C24" s="63" t="s">
        <v>60</v>
      </c>
      <c r="D24" s="42" t="s">
        <v>77</v>
      </c>
      <c r="E24" s="62" t="n">
        <f aca="false">F24+I24</f>
        <v>0</v>
      </c>
      <c r="F24" s="62" t="n">
        <f aca="false">G24+H24</f>
        <v>0</v>
      </c>
      <c r="G24" s="62"/>
      <c r="H24" s="62"/>
      <c r="I24" s="62"/>
    </row>
    <row r="25" customFormat="false" ht="14.25" hidden="false" customHeight="false" outlineLevel="0" collapsed="false">
      <c r="A25" s="62"/>
      <c r="B25" s="63"/>
      <c r="C25" s="63" t="s">
        <v>62</v>
      </c>
      <c r="D25" s="42" t="s">
        <v>78</v>
      </c>
      <c r="E25" s="62" t="n">
        <f aca="false">F25+I25</f>
        <v>0</v>
      </c>
      <c r="F25" s="62" t="n">
        <f aca="false">G25+H25</f>
        <v>0</v>
      </c>
      <c r="G25" s="62"/>
      <c r="H25" s="62"/>
      <c r="I25" s="62"/>
    </row>
    <row r="26" customFormat="false" ht="14.25" hidden="false" customHeight="false" outlineLevel="0" collapsed="false">
      <c r="A26" s="62"/>
      <c r="B26" s="63"/>
      <c r="C26" s="63" t="s">
        <v>64</v>
      </c>
      <c r="D26" s="42" t="s">
        <v>79</v>
      </c>
      <c r="E26" s="62" t="n">
        <f aca="false">F26+I26</f>
        <v>0</v>
      </c>
      <c r="F26" s="62" t="n">
        <f aca="false">G26+H26</f>
        <v>0</v>
      </c>
      <c r="G26" s="62"/>
      <c r="H26" s="62"/>
      <c r="I26" s="62"/>
    </row>
    <row r="27" customFormat="false" ht="14.25" hidden="false" customHeight="false" outlineLevel="0" collapsed="false">
      <c r="A27" s="62"/>
      <c r="B27" s="63"/>
      <c r="C27" s="63" t="s">
        <v>72</v>
      </c>
      <c r="D27" s="42" t="s">
        <v>73</v>
      </c>
      <c r="E27" s="62" t="n">
        <f aca="false">F27+I27</f>
        <v>0</v>
      </c>
      <c r="F27" s="62" t="n">
        <f aca="false">G27+H27</f>
        <v>0</v>
      </c>
      <c r="G27" s="62"/>
      <c r="H27" s="62"/>
      <c r="I27" s="62"/>
    </row>
    <row r="28" customFormat="false" ht="14.25" hidden="false" customHeight="false" outlineLevel="0" collapsed="false">
      <c r="A28" s="62"/>
      <c r="B28" s="63"/>
      <c r="C28" s="63" t="s">
        <v>74</v>
      </c>
      <c r="D28" s="42" t="s">
        <v>80</v>
      </c>
      <c r="E28" s="62" t="n">
        <f aca="false">F28+I28</f>
        <v>0</v>
      </c>
      <c r="F28" s="62" t="n">
        <f aca="false">G28+H28</f>
        <v>0</v>
      </c>
      <c r="G28" s="62"/>
      <c r="H28" s="62"/>
      <c r="I28" s="62"/>
    </row>
    <row r="29" customFormat="false" ht="14.25" hidden="false" customHeight="false" outlineLevel="0" collapsed="false">
      <c r="A29" s="62"/>
      <c r="B29" s="63" t="s">
        <v>58</v>
      </c>
      <c r="C29" s="63"/>
      <c r="D29" s="40" t="s">
        <v>81</v>
      </c>
      <c r="E29" s="62" t="n">
        <f aca="false">F29+I29</f>
        <v>0</v>
      </c>
      <c r="F29" s="62" t="n">
        <f aca="false">G29+H29</f>
        <v>0</v>
      </c>
      <c r="G29" s="62" t="n">
        <f aca="false">SUM(G30:G40)</f>
        <v>0</v>
      </c>
      <c r="H29" s="62" t="n">
        <f aca="false">SUM(H30:H40)</f>
        <v>0</v>
      </c>
      <c r="I29" s="62" t="n">
        <f aca="false">SUM(I30:I40)</f>
        <v>0</v>
      </c>
    </row>
    <row r="30" customFormat="false" ht="14.25" hidden="false" customHeight="false" outlineLevel="0" collapsed="false">
      <c r="A30" s="62"/>
      <c r="B30" s="63"/>
      <c r="C30" s="63" t="s">
        <v>53</v>
      </c>
      <c r="D30" s="40" t="s">
        <v>55</v>
      </c>
      <c r="E30" s="62" t="n">
        <f aca="false">F30+I30</f>
        <v>0</v>
      </c>
      <c r="F30" s="62" t="n">
        <f aca="false">G30+H30</f>
        <v>0</v>
      </c>
      <c r="G30" s="62"/>
      <c r="H30" s="62"/>
      <c r="I30" s="62"/>
    </row>
    <row r="31" customFormat="false" ht="14.25" hidden="false" customHeight="false" outlineLevel="0" collapsed="false">
      <c r="A31" s="62"/>
      <c r="B31" s="63"/>
      <c r="C31" s="63" t="s">
        <v>56</v>
      </c>
      <c r="D31" s="40" t="s">
        <v>57</v>
      </c>
      <c r="E31" s="62" t="n">
        <f aca="false">F31+I31</f>
        <v>0</v>
      </c>
      <c r="F31" s="62" t="n">
        <f aca="false">G31+H31</f>
        <v>0</v>
      </c>
      <c r="G31" s="62"/>
      <c r="H31" s="62"/>
      <c r="I31" s="62"/>
    </row>
    <row r="32" customFormat="false" ht="14.25" hidden="false" customHeight="false" outlineLevel="0" collapsed="false">
      <c r="A32" s="62"/>
      <c r="B32" s="63"/>
      <c r="C32" s="63" t="s">
        <v>58</v>
      </c>
      <c r="D32" s="42" t="s">
        <v>59</v>
      </c>
      <c r="E32" s="62" t="n">
        <f aca="false">F32+I32</f>
        <v>0</v>
      </c>
      <c r="F32" s="62" t="n">
        <f aca="false">G32+H32</f>
        <v>0</v>
      </c>
      <c r="G32" s="62"/>
      <c r="H32" s="62"/>
      <c r="I32" s="62"/>
    </row>
    <row r="33" customFormat="false" ht="14.25" hidden="false" customHeight="false" outlineLevel="0" collapsed="false">
      <c r="A33" s="62"/>
      <c r="B33" s="63"/>
      <c r="C33" s="63" t="s">
        <v>60</v>
      </c>
      <c r="D33" s="42" t="s">
        <v>82</v>
      </c>
      <c r="E33" s="62" t="n">
        <f aca="false">F33+I33</f>
        <v>0</v>
      </c>
      <c r="F33" s="62" t="n">
        <f aca="false">G33+H33</f>
        <v>0</v>
      </c>
      <c r="G33" s="62"/>
      <c r="H33" s="62"/>
      <c r="I33" s="62"/>
    </row>
    <row r="34" customFormat="false" ht="14.25" hidden="false" customHeight="false" outlineLevel="0" collapsed="false">
      <c r="A34" s="62"/>
      <c r="B34" s="63"/>
      <c r="C34" s="63" t="s">
        <v>62</v>
      </c>
      <c r="D34" s="42" t="s">
        <v>83</v>
      </c>
      <c r="E34" s="62" t="n">
        <f aca="false">F34+I34</f>
        <v>0</v>
      </c>
      <c r="F34" s="62" t="n">
        <f aca="false">G34+H34</f>
        <v>0</v>
      </c>
      <c r="G34" s="62"/>
      <c r="H34" s="62"/>
      <c r="I34" s="62"/>
    </row>
    <row r="35" customFormat="false" ht="14.25" hidden="false" customHeight="false" outlineLevel="0" collapsed="false">
      <c r="A35" s="62"/>
      <c r="B35" s="63"/>
      <c r="C35" s="63" t="s">
        <v>64</v>
      </c>
      <c r="D35" s="40" t="s">
        <v>84</v>
      </c>
      <c r="E35" s="62" t="n">
        <f aca="false">F35+I35</f>
        <v>0</v>
      </c>
      <c r="F35" s="62" t="n">
        <f aca="false">G35+H35</f>
        <v>0</v>
      </c>
      <c r="G35" s="62"/>
      <c r="H35" s="62"/>
      <c r="I35" s="62"/>
    </row>
    <row r="36" customFormat="false" ht="14.25" hidden="false" customHeight="false" outlineLevel="0" collapsed="false">
      <c r="A36" s="62"/>
      <c r="B36" s="63"/>
      <c r="C36" s="63" t="s">
        <v>66</v>
      </c>
      <c r="D36" s="40" t="s">
        <v>85</v>
      </c>
      <c r="E36" s="62" t="n">
        <f aca="false">F36+I36</f>
        <v>0</v>
      </c>
      <c r="F36" s="62" t="n">
        <f aca="false">G36+H36</f>
        <v>0</v>
      </c>
      <c r="G36" s="62"/>
      <c r="H36" s="62"/>
      <c r="I36" s="62"/>
    </row>
    <row r="37" customFormat="false" ht="14.25" hidden="false" customHeight="false" outlineLevel="0" collapsed="false">
      <c r="A37" s="62"/>
      <c r="B37" s="63"/>
      <c r="C37" s="63" t="s">
        <v>68</v>
      </c>
      <c r="D37" s="40" t="s">
        <v>86</v>
      </c>
      <c r="E37" s="62" t="n">
        <f aca="false">F37+I37</f>
        <v>0</v>
      </c>
      <c r="F37" s="62" t="n">
        <f aca="false">G37+H37</f>
        <v>0</v>
      </c>
      <c r="G37" s="62"/>
      <c r="H37" s="62"/>
      <c r="I37" s="62"/>
    </row>
    <row r="38" customFormat="false" ht="14.25" hidden="false" customHeight="false" outlineLevel="0" collapsed="false">
      <c r="A38" s="62"/>
      <c r="B38" s="63"/>
      <c r="C38" s="63" t="s">
        <v>70</v>
      </c>
      <c r="D38" s="42" t="s">
        <v>87</v>
      </c>
      <c r="E38" s="62" t="n">
        <f aca="false">F38+I38</f>
        <v>0</v>
      </c>
      <c r="F38" s="62" t="n">
        <f aca="false">G38+H38</f>
        <v>0</v>
      </c>
      <c r="G38" s="62"/>
      <c r="H38" s="62"/>
      <c r="I38" s="62"/>
    </row>
    <row r="39" customFormat="false" ht="14.25" hidden="false" customHeight="false" outlineLevel="0" collapsed="false">
      <c r="A39" s="62"/>
      <c r="B39" s="63"/>
      <c r="C39" s="63" t="s">
        <v>72</v>
      </c>
      <c r="D39" s="42" t="s">
        <v>73</v>
      </c>
      <c r="E39" s="62" t="n">
        <f aca="false">F39+I39</f>
        <v>0</v>
      </c>
      <c r="F39" s="62" t="n">
        <f aca="false">G39+H39</f>
        <v>0</v>
      </c>
      <c r="G39" s="62"/>
      <c r="H39" s="62"/>
      <c r="I39" s="62"/>
    </row>
    <row r="40" customFormat="false" ht="14.25" hidden="false" customHeight="false" outlineLevel="0" collapsed="false">
      <c r="A40" s="62"/>
      <c r="B40" s="63"/>
      <c r="C40" s="63" t="s">
        <v>74</v>
      </c>
      <c r="D40" s="42" t="s">
        <v>88</v>
      </c>
      <c r="E40" s="62" t="n">
        <f aca="false">F40+I40</f>
        <v>0</v>
      </c>
      <c r="F40" s="62" t="n">
        <f aca="false">G40+H40</f>
        <v>0</v>
      </c>
      <c r="G40" s="62"/>
      <c r="H40" s="62"/>
      <c r="I40" s="62"/>
    </row>
    <row r="41" customFormat="false" ht="14.25" hidden="false" customHeight="false" outlineLevel="0" collapsed="false">
      <c r="A41" s="62"/>
      <c r="B41" s="63" t="s">
        <v>60</v>
      </c>
      <c r="C41" s="63"/>
      <c r="D41" s="40" t="s">
        <v>89</v>
      </c>
      <c r="E41" s="62" t="n">
        <f aca="false">F41+I41</f>
        <v>0</v>
      </c>
      <c r="F41" s="62" t="n">
        <f aca="false">G41+H41</f>
        <v>0</v>
      </c>
      <c r="G41" s="62" t="n">
        <f aca="false">SUM(G42:G52)</f>
        <v>0</v>
      </c>
      <c r="H41" s="62" t="n">
        <f aca="false">SUM(H42:H52)</f>
        <v>0</v>
      </c>
      <c r="I41" s="62" t="n">
        <f aca="false">SUM(I42:I52)</f>
        <v>0</v>
      </c>
    </row>
    <row r="42" customFormat="false" ht="14.25" hidden="false" customHeight="false" outlineLevel="0" collapsed="false">
      <c r="A42" s="62"/>
      <c r="B42" s="63"/>
      <c r="C42" s="63" t="s">
        <v>53</v>
      </c>
      <c r="D42" s="40" t="s">
        <v>55</v>
      </c>
      <c r="E42" s="62" t="n">
        <f aca="false">F42+I42</f>
        <v>0</v>
      </c>
      <c r="F42" s="62" t="n">
        <f aca="false">G42+H42</f>
        <v>0</v>
      </c>
      <c r="G42" s="62"/>
      <c r="H42" s="62"/>
      <c r="I42" s="62"/>
    </row>
    <row r="43" customFormat="false" ht="14.25" hidden="false" customHeight="false" outlineLevel="0" collapsed="false">
      <c r="A43" s="62"/>
      <c r="B43" s="63"/>
      <c r="C43" s="63" t="s">
        <v>56</v>
      </c>
      <c r="D43" s="40" t="s">
        <v>57</v>
      </c>
      <c r="E43" s="62" t="n">
        <f aca="false">F43+I43</f>
        <v>0</v>
      </c>
      <c r="F43" s="62" t="n">
        <f aca="false">G43+H43</f>
        <v>0</v>
      </c>
      <c r="G43" s="62"/>
      <c r="H43" s="62"/>
      <c r="I43" s="62"/>
    </row>
    <row r="44" customFormat="false" ht="14.25" hidden="false" customHeight="false" outlineLevel="0" collapsed="false">
      <c r="A44" s="62"/>
      <c r="B44" s="63"/>
      <c r="C44" s="63" t="s">
        <v>58</v>
      </c>
      <c r="D44" s="42" t="s">
        <v>59</v>
      </c>
      <c r="E44" s="62" t="n">
        <f aca="false">F44+I44</f>
        <v>0</v>
      </c>
      <c r="F44" s="62" t="n">
        <f aca="false">G44+H44</f>
        <v>0</v>
      </c>
      <c r="G44" s="62"/>
      <c r="H44" s="62"/>
      <c r="I44" s="62"/>
    </row>
    <row r="45" customFormat="false" ht="14.25" hidden="false" customHeight="false" outlineLevel="0" collapsed="false">
      <c r="A45" s="62"/>
      <c r="B45" s="63"/>
      <c r="C45" s="63" t="s">
        <v>60</v>
      </c>
      <c r="D45" s="42" t="s">
        <v>90</v>
      </c>
      <c r="E45" s="62" t="n">
        <f aca="false">F45+I45</f>
        <v>0</v>
      </c>
      <c r="F45" s="62" t="n">
        <f aca="false">G45+H45</f>
        <v>0</v>
      </c>
      <c r="G45" s="62"/>
      <c r="H45" s="62"/>
      <c r="I45" s="62"/>
    </row>
    <row r="46" customFormat="false" ht="14.25" hidden="false" customHeight="false" outlineLevel="0" collapsed="false">
      <c r="A46" s="62"/>
      <c r="B46" s="63"/>
      <c r="C46" s="63" t="s">
        <v>62</v>
      </c>
      <c r="D46" s="42" t="s">
        <v>91</v>
      </c>
      <c r="E46" s="62" t="n">
        <f aca="false">F46+I46</f>
        <v>0</v>
      </c>
      <c r="F46" s="62" t="n">
        <f aca="false">G46+H46</f>
        <v>0</v>
      </c>
      <c r="G46" s="62"/>
      <c r="H46" s="62"/>
      <c r="I46" s="62"/>
    </row>
    <row r="47" customFormat="false" ht="14.25" hidden="false" customHeight="false" outlineLevel="0" collapsed="false">
      <c r="A47" s="62"/>
      <c r="B47" s="63"/>
      <c r="C47" s="63" t="s">
        <v>64</v>
      </c>
      <c r="D47" s="40" t="s">
        <v>92</v>
      </c>
      <c r="E47" s="62" t="n">
        <f aca="false">F47+I47</f>
        <v>0</v>
      </c>
      <c r="F47" s="62" t="n">
        <f aca="false">G47+H47</f>
        <v>0</v>
      </c>
      <c r="G47" s="62"/>
      <c r="H47" s="62"/>
      <c r="I47" s="62"/>
    </row>
    <row r="48" customFormat="false" ht="14.25" hidden="false" customHeight="false" outlineLevel="0" collapsed="false">
      <c r="A48" s="62"/>
      <c r="B48" s="63"/>
      <c r="C48" s="63" t="s">
        <v>66</v>
      </c>
      <c r="D48" s="40" t="s">
        <v>93</v>
      </c>
      <c r="E48" s="62" t="n">
        <f aca="false">F48+I48</f>
        <v>0</v>
      </c>
      <c r="F48" s="62" t="n">
        <f aca="false">G48+H48</f>
        <v>0</v>
      </c>
      <c r="G48" s="62"/>
      <c r="H48" s="62"/>
      <c r="I48" s="62"/>
    </row>
    <row r="49" customFormat="false" ht="14.25" hidden="false" customHeight="false" outlineLevel="0" collapsed="false">
      <c r="A49" s="62"/>
      <c r="B49" s="63"/>
      <c r="C49" s="63" t="s">
        <v>68</v>
      </c>
      <c r="D49" s="40" t="s">
        <v>94</v>
      </c>
      <c r="E49" s="62" t="n">
        <f aca="false">F49+I49</f>
        <v>0</v>
      </c>
      <c r="F49" s="62" t="n">
        <f aca="false">G49+H49</f>
        <v>0</v>
      </c>
      <c r="G49" s="62"/>
      <c r="H49" s="62"/>
      <c r="I49" s="62"/>
    </row>
    <row r="50" customFormat="false" ht="14.25" hidden="false" customHeight="false" outlineLevel="0" collapsed="false">
      <c r="A50" s="62"/>
      <c r="B50" s="63"/>
      <c r="C50" s="63" t="s">
        <v>70</v>
      </c>
      <c r="D50" s="40" t="s">
        <v>95</v>
      </c>
      <c r="E50" s="62" t="n">
        <f aca="false">F50+I50</f>
        <v>0</v>
      </c>
      <c r="F50" s="62" t="n">
        <f aca="false">G50+H50</f>
        <v>0</v>
      </c>
      <c r="G50" s="62"/>
      <c r="H50" s="62"/>
      <c r="I50" s="62"/>
    </row>
    <row r="51" customFormat="false" ht="14.25" hidden="false" customHeight="false" outlineLevel="0" collapsed="false">
      <c r="A51" s="62"/>
      <c r="B51" s="63"/>
      <c r="C51" s="63" t="s">
        <v>72</v>
      </c>
      <c r="D51" s="40" t="s">
        <v>73</v>
      </c>
      <c r="E51" s="62" t="n">
        <f aca="false">F51+I51</f>
        <v>0</v>
      </c>
      <c r="F51" s="62" t="n">
        <f aca="false">G51+H51</f>
        <v>0</v>
      </c>
      <c r="G51" s="62"/>
      <c r="H51" s="62"/>
      <c r="I51" s="62"/>
    </row>
    <row r="52" customFormat="false" ht="14.25" hidden="false" customHeight="false" outlineLevel="0" collapsed="false">
      <c r="A52" s="62"/>
      <c r="B52" s="63"/>
      <c r="C52" s="63" t="s">
        <v>74</v>
      </c>
      <c r="D52" s="42" t="s">
        <v>96</v>
      </c>
      <c r="E52" s="62" t="n">
        <f aca="false">F52+I52</f>
        <v>0</v>
      </c>
      <c r="F52" s="62" t="n">
        <f aca="false">G52+H52</f>
        <v>0</v>
      </c>
      <c r="G52" s="62"/>
      <c r="H52" s="62"/>
      <c r="I52" s="62"/>
    </row>
    <row r="53" customFormat="false" ht="14.25" hidden="false" customHeight="false" outlineLevel="0" collapsed="false">
      <c r="A53" s="62"/>
      <c r="B53" s="63" t="s">
        <v>62</v>
      </c>
      <c r="C53" s="63"/>
      <c r="D53" s="42" t="s">
        <v>97</v>
      </c>
      <c r="E53" s="62" t="n">
        <f aca="false">F53+I53</f>
        <v>0</v>
      </c>
      <c r="F53" s="62" t="n">
        <f aca="false">G53+H53</f>
        <v>0</v>
      </c>
      <c r="G53" s="62" t="n">
        <f aca="false">SUM(G54:G63)</f>
        <v>0</v>
      </c>
      <c r="H53" s="62" t="n">
        <f aca="false">SUM(H54:H63)</f>
        <v>0</v>
      </c>
      <c r="I53" s="62" t="n">
        <f aca="false">SUM(I54:I63)</f>
        <v>0</v>
      </c>
    </row>
    <row r="54" customFormat="false" ht="14.25" hidden="false" customHeight="false" outlineLevel="0" collapsed="false">
      <c r="A54" s="62"/>
      <c r="B54" s="63"/>
      <c r="C54" s="63" t="s">
        <v>53</v>
      </c>
      <c r="D54" s="42" t="s">
        <v>55</v>
      </c>
      <c r="E54" s="62" t="n">
        <f aca="false">F54+I54</f>
        <v>0</v>
      </c>
      <c r="F54" s="62" t="n">
        <f aca="false">G54+H54</f>
        <v>0</v>
      </c>
      <c r="G54" s="62"/>
      <c r="H54" s="62"/>
      <c r="I54" s="62"/>
    </row>
    <row r="55" customFormat="false" ht="14.25" hidden="false" customHeight="false" outlineLevel="0" collapsed="false">
      <c r="A55" s="62"/>
      <c r="B55" s="63"/>
      <c r="C55" s="63" t="s">
        <v>56</v>
      </c>
      <c r="D55" s="43" t="s">
        <v>57</v>
      </c>
      <c r="E55" s="62" t="n">
        <f aca="false">F55+I55</f>
        <v>0</v>
      </c>
      <c r="F55" s="62" t="n">
        <f aca="false">G55+H55</f>
        <v>0</v>
      </c>
      <c r="G55" s="62"/>
      <c r="H55" s="62"/>
      <c r="I55" s="62"/>
    </row>
    <row r="56" customFormat="false" ht="14.25" hidden="false" customHeight="false" outlineLevel="0" collapsed="false">
      <c r="A56" s="62"/>
      <c r="B56" s="63"/>
      <c r="C56" s="63" t="s">
        <v>58</v>
      </c>
      <c r="D56" s="40" t="s">
        <v>59</v>
      </c>
      <c r="E56" s="62" t="n">
        <f aca="false">F56+I56</f>
        <v>0</v>
      </c>
      <c r="F56" s="62" t="n">
        <f aca="false">G56+H56</f>
        <v>0</v>
      </c>
      <c r="G56" s="62"/>
      <c r="H56" s="62"/>
      <c r="I56" s="62"/>
    </row>
    <row r="57" customFormat="false" ht="14.25" hidden="false" customHeight="false" outlineLevel="0" collapsed="false">
      <c r="A57" s="62"/>
      <c r="B57" s="63"/>
      <c r="C57" s="63" t="s">
        <v>60</v>
      </c>
      <c r="D57" s="40" t="s">
        <v>98</v>
      </c>
      <c r="E57" s="62" t="n">
        <f aca="false">F57+I57</f>
        <v>0</v>
      </c>
      <c r="F57" s="62" t="n">
        <f aca="false">G57+H57</f>
        <v>0</v>
      </c>
      <c r="G57" s="62"/>
      <c r="H57" s="62"/>
      <c r="I57" s="62"/>
    </row>
    <row r="58" customFormat="false" ht="14.25" hidden="false" customHeight="false" outlineLevel="0" collapsed="false">
      <c r="A58" s="62"/>
      <c r="B58" s="63"/>
      <c r="C58" s="63" t="s">
        <v>62</v>
      </c>
      <c r="D58" s="40" t="s">
        <v>99</v>
      </c>
      <c r="E58" s="62" t="n">
        <f aca="false">F58+I58</f>
        <v>0</v>
      </c>
      <c r="F58" s="62" t="n">
        <f aca="false">G58+H58</f>
        <v>0</v>
      </c>
      <c r="G58" s="62"/>
      <c r="H58" s="62"/>
      <c r="I58" s="62"/>
    </row>
    <row r="59" customFormat="false" ht="14.25" hidden="false" customHeight="false" outlineLevel="0" collapsed="false">
      <c r="A59" s="62"/>
      <c r="B59" s="63"/>
      <c r="C59" s="63" t="s">
        <v>64</v>
      </c>
      <c r="D59" s="42" t="s">
        <v>100</v>
      </c>
      <c r="E59" s="62" t="n">
        <f aca="false">F59+I59</f>
        <v>0</v>
      </c>
      <c r="F59" s="62" t="n">
        <f aca="false">G59+H59</f>
        <v>0</v>
      </c>
      <c r="G59" s="62"/>
      <c r="H59" s="62"/>
      <c r="I59" s="62"/>
    </row>
    <row r="60" customFormat="false" ht="14.25" hidden="false" customHeight="false" outlineLevel="0" collapsed="false">
      <c r="A60" s="62"/>
      <c r="B60" s="63"/>
      <c r="C60" s="63" t="s">
        <v>66</v>
      </c>
      <c r="D60" s="42" t="s">
        <v>101</v>
      </c>
      <c r="E60" s="62" t="n">
        <f aca="false">F60+I60</f>
        <v>0</v>
      </c>
      <c r="F60" s="62" t="n">
        <f aca="false">G60+H60</f>
        <v>0</v>
      </c>
      <c r="G60" s="62"/>
      <c r="H60" s="62"/>
      <c r="I60" s="62"/>
    </row>
    <row r="61" customFormat="false" ht="14.25" hidden="false" customHeight="false" outlineLevel="0" collapsed="false">
      <c r="A61" s="62"/>
      <c r="B61" s="63"/>
      <c r="C61" s="63" t="s">
        <v>68</v>
      </c>
      <c r="D61" s="42" t="s">
        <v>102</v>
      </c>
      <c r="E61" s="62" t="n">
        <f aca="false">F61+I61</f>
        <v>0</v>
      </c>
      <c r="F61" s="62" t="n">
        <f aca="false">G61+H61</f>
        <v>0</v>
      </c>
      <c r="G61" s="62"/>
      <c r="H61" s="62"/>
      <c r="I61" s="62"/>
    </row>
    <row r="62" customFormat="false" ht="14.25" hidden="false" customHeight="false" outlineLevel="0" collapsed="false">
      <c r="A62" s="62"/>
      <c r="B62" s="63"/>
      <c r="C62" s="63" t="s">
        <v>72</v>
      </c>
      <c r="D62" s="40" t="s">
        <v>73</v>
      </c>
      <c r="E62" s="62" t="n">
        <f aca="false">F62+I62</f>
        <v>0</v>
      </c>
      <c r="F62" s="62" t="n">
        <f aca="false">G62+H62</f>
        <v>0</v>
      </c>
      <c r="G62" s="62"/>
      <c r="H62" s="62"/>
      <c r="I62" s="62"/>
    </row>
    <row r="63" customFormat="false" ht="14.25" hidden="false" customHeight="false" outlineLevel="0" collapsed="false">
      <c r="A63" s="62"/>
      <c r="B63" s="63"/>
      <c r="C63" s="63" t="s">
        <v>74</v>
      </c>
      <c r="D63" s="40" t="s">
        <v>103</v>
      </c>
      <c r="E63" s="62" t="n">
        <f aca="false">F63+I63</f>
        <v>0</v>
      </c>
      <c r="F63" s="62" t="n">
        <f aca="false">G63+H63</f>
        <v>0</v>
      </c>
      <c r="G63" s="62"/>
      <c r="H63" s="62"/>
      <c r="I63" s="62"/>
    </row>
    <row r="64" customFormat="false" ht="14.25" hidden="false" customHeight="false" outlineLevel="0" collapsed="false">
      <c r="A64" s="62"/>
      <c r="B64" s="63" t="s">
        <v>64</v>
      </c>
      <c r="C64" s="63"/>
      <c r="D64" s="40" t="s">
        <v>104</v>
      </c>
      <c r="E64" s="62" t="n">
        <f aca="false">F64+I64</f>
        <v>0</v>
      </c>
      <c r="F64" s="62" t="n">
        <f aca="false">G64+H64</f>
        <v>0</v>
      </c>
      <c r="G64" s="62" t="n">
        <f aca="false">SUM(G65:G74)</f>
        <v>0</v>
      </c>
      <c r="H64" s="62" t="n">
        <f aca="false">SUM(H65:H74)</f>
        <v>0</v>
      </c>
      <c r="I64" s="62" t="n">
        <f aca="false">SUM(I65:I74)</f>
        <v>0</v>
      </c>
    </row>
    <row r="65" s="18" customFormat="true" ht="14.25" hidden="false" customHeight="false" outlineLevel="0" collapsed="false">
      <c r="A65" s="38"/>
      <c r="B65" s="39"/>
      <c r="C65" s="39" t="s">
        <v>53</v>
      </c>
      <c r="D65" s="42" t="s">
        <v>55</v>
      </c>
      <c r="E65" s="38" t="n">
        <f aca="false">F65+I65</f>
        <v>0</v>
      </c>
      <c r="F65" s="38"/>
      <c r="G65" s="38"/>
      <c r="H65" s="38"/>
      <c r="I65" s="38"/>
    </row>
    <row r="66" customFormat="false" ht="14.25" hidden="false" customHeight="false" outlineLevel="0" collapsed="false">
      <c r="A66" s="62"/>
      <c r="B66" s="63"/>
      <c r="C66" s="63" t="s">
        <v>56</v>
      </c>
      <c r="D66" s="43" t="s">
        <v>57</v>
      </c>
      <c r="E66" s="62" t="n">
        <f aca="false">F66+I66</f>
        <v>0</v>
      </c>
      <c r="F66" s="62"/>
      <c r="G66" s="62"/>
      <c r="H66" s="62"/>
      <c r="I66" s="62"/>
    </row>
    <row r="67" customFormat="false" ht="14.25" hidden="false" customHeight="false" outlineLevel="0" collapsed="false">
      <c r="A67" s="62"/>
      <c r="B67" s="63"/>
      <c r="C67" s="63" t="s">
        <v>58</v>
      </c>
      <c r="D67" s="43" t="s">
        <v>59</v>
      </c>
      <c r="E67" s="62" t="n">
        <f aca="false">F67+I67</f>
        <v>0</v>
      </c>
      <c r="F67" s="62" t="n">
        <f aca="false">G67+H67</f>
        <v>0</v>
      </c>
      <c r="G67" s="62"/>
      <c r="H67" s="62"/>
      <c r="I67" s="62"/>
    </row>
    <row r="68" customFormat="false" ht="14.25" hidden="false" customHeight="false" outlineLevel="0" collapsed="false">
      <c r="A68" s="62"/>
      <c r="B68" s="63"/>
      <c r="C68" s="63" t="s">
        <v>60</v>
      </c>
      <c r="D68" s="43" t="s">
        <v>105</v>
      </c>
      <c r="E68" s="62" t="n">
        <f aca="false">F68+I68</f>
        <v>0</v>
      </c>
      <c r="F68" s="62" t="n">
        <f aca="false">G68+H68</f>
        <v>0</v>
      </c>
      <c r="G68" s="62"/>
      <c r="H68" s="62"/>
      <c r="I68" s="62"/>
    </row>
    <row r="69" customFormat="false" ht="14.25" hidden="false" customHeight="false" outlineLevel="0" collapsed="false">
      <c r="A69" s="62"/>
      <c r="B69" s="63"/>
      <c r="C69" s="63" t="s">
        <v>62</v>
      </c>
      <c r="D69" s="43" t="s">
        <v>106</v>
      </c>
      <c r="E69" s="62" t="n">
        <f aca="false">F69+I69</f>
        <v>0</v>
      </c>
      <c r="F69" s="62" t="n">
        <f aca="false">G69+H69</f>
        <v>0</v>
      </c>
      <c r="G69" s="62"/>
      <c r="H69" s="62"/>
      <c r="I69" s="62"/>
    </row>
    <row r="70" customFormat="false" ht="14.25" hidden="false" customHeight="false" outlineLevel="0" collapsed="false">
      <c r="A70" s="62"/>
      <c r="B70" s="63"/>
      <c r="C70" s="63" t="s">
        <v>64</v>
      </c>
      <c r="D70" s="43" t="s">
        <v>107</v>
      </c>
      <c r="E70" s="62" t="n">
        <f aca="false">F70+I70</f>
        <v>0</v>
      </c>
      <c r="F70" s="62" t="n">
        <f aca="false">G70+H70</f>
        <v>0</v>
      </c>
      <c r="G70" s="62"/>
      <c r="H70" s="62"/>
      <c r="I70" s="62"/>
    </row>
    <row r="71" customFormat="false" ht="14.25" hidden="false" customHeight="false" outlineLevel="0" collapsed="false">
      <c r="A71" s="62"/>
      <c r="B71" s="63"/>
      <c r="C71" s="63" t="s">
        <v>66</v>
      </c>
      <c r="D71" s="40" t="s">
        <v>108</v>
      </c>
      <c r="E71" s="62" t="n">
        <f aca="false">F71+I71</f>
        <v>0</v>
      </c>
      <c r="F71" s="62" t="n">
        <f aca="false">G71+H71</f>
        <v>0</v>
      </c>
      <c r="G71" s="62"/>
      <c r="H71" s="62"/>
      <c r="I71" s="62"/>
    </row>
    <row r="72" customFormat="false" ht="14.25" hidden="false" customHeight="false" outlineLevel="0" collapsed="false">
      <c r="A72" s="62"/>
      <c r="B72" s="63"/>
      <c r="C72" s="63" t="s">
        <v>68</v>
      </c>
      <c r="D72" s="42" t="s">
        <v>109</v>
      </c>
      <c r="E72" s="62" t="n">
        <f aca="false">F72+I72</f>
        <v>0</v>
      </c>
      <c r="F72" s="62" t="n">
        <f aca="false">G72+H72</f>
        <v>0</v>
      </c>
      <c r="G72" s="62"/>
      <c r="H72" s="62"/>
      <c r="I72" s="62"/>
    </row>
    <row r="73" customFormat="false" ht="14.25" hidden="false" customHeight="false" outlineLevel="0" collapsed="false">
      <c r="A73" s="62"/>
      <c r="B73" s="63"/>
      <c r="C73" s="63" t="s">
        <v>72</v>
      </c>
      <c r="D73" s="42" t="s">
        <v>73</v>
      </c>
      <c r="E73" s="62" t="n">
        <f aca="false">F73+I73</f>
        <v>0</v>
      </c>
      <c r="F73" s="62" t="n">
        <f aca="false">G73+H73</f>
        <v>0</v>
      </c>
      <c r="G73" s="62"/>
      <c r="H73" s="62"/>
      <c r="I73" s="62"/>
    </row>
    <row r="74" customFormat="false" ht="14.25" hidden="false" customHeight="false" outlineLevel="0" collapsed="false">
      <c r="A74" s="62"/>
      <c r="B74" s="63"/>
      <c r="C74" s="63" t="s">
        <v>74</v>
      </c>
      <c r="D74" s="42" t="s">
        <v>110</v>
      </c>
      <c r="E74" s="62" t="n">
        <f aca="false">F74+I74</f>
        <v>0</v>
      </c>
      <c r="F74" s="62" t="n">
        <f aca="false">G74+H74</f>
        <v>0</v>
      </c>
      <c r="G74" s="62"/>
      <c r="H74" s="62"/>
      <c r="I74" s="62"/>
    </row>
    <row r="75" customFormat="false" ht="14.25" hidden="false" customHeight="false" outlineLevel="0" collapsed="false">
      <c r="A75" s="62"/>
      <c r="B75" s="63" t="s">
        <v>66</v>
      </c>
      <c r="C75" s="63"/>
      <c r="D75" s="40" t="s">
        <v>111</v>
      </c>
      <c r="E75" s="62" t="n">
        <f aca="false">F75+I75</f>
        <v>0</v>
      </c>
      <c r="F75" s="62" t="n">
        <f aca="false">G75+H75</f>
        <v>0</v>
      </c>
      <c r="G75" s="62" t="n">
        <f aca="false">SUM(G76:G86)</f>
        <v>0</v>
      </c>
      <c r="H75" s="62" t="n">
        <f aca="false">SUM(H76:H86)</f>
        <v>0</v>
      </c>
      <c r="I75" s="62" t="n">
        <f aca="false">SUM(I76:I86)</f>
        <v>0</v>
      </c>
    </row>
    <row r="76" customFormat="false" ht="14.25" hidden="false" customHeight="false" outlineLevel="0" collapsed="false">
      <c r="A76" s="62"/>
      <c r="B76" s="63"/>
      <c r="C76" s="63" t="s">
        <v>53</v>
      </c>
      <c r="D76" s="40" t="s">
        <v>55</v>
      </c>
      <c r="E76" s="62" t="n">
        <f aca="false">F76+I76</f>
        <v>0</v>
      </c>
      <c r="F76" s="62" t="n">
        <f aca="false">G76+H76</f>
        <v>0</v>
      </c>
      <c r="G76" s="62"/>
      <c r="H76" s="62"/>
      <c r="I76" s="62"/>
    </row>
    <row r="77" customFormat="false" ht="14.25" hidden="false" customHeight="false" outlineLevel="0" collapsed="false">
      <c r="A77" s="62"/>
      <c r="B77" s="63"/>
      <c r="C77" s="63" t="s">
        <v>56</v>
      </c>
      <c r="D77" s="40" t="s">
        <v>57</v>
      </c>
      <c r="E77" s="62" t="n">
        <f aca="false">F77+I77</f>
        <v>0</v>
      </c>
      <c r="F77" s="62" t="n">
        <f aca="false">G77+H77</f>
        <v>0</v>
      </c>
      <c r="G77" s="62"/>
      <c r="H77" s="62"/>
      <c r="I77" s="62"/>
    </row>
    <row r="78" customFormat="false" ht="14.25" hidden="false" customHeight="false" outlineLevel="0" collapsed="false">
      <c r="A78" s="62"/>
      <c r="B78" s="63"/>
      <c r="C78" s="63" t="s">
        <v>58</v>
      </c>
      <c r="D78" s="42" t="s">
        <v>59</v>
      </c>
      <c r="E78" s="62" t="n">
        <f aca="false">F78+I78</f>
        <v>0</v>
      </c>
      <c r="F78" s="62" t="n">
        <f aca="false">G78+H78</f>
        <v>0</v>
      </c>
      <c r="G78" s="62"/>
      <c r="H78" s="62"/>
      <c r="I78" s="62"/>
    </row>
    <row r="79" customFormat="false" ht="14.25" hidden="false" customHeight="false" outlineLevel="0" collapsed="false">
      <c r="A79" s="62"/>
      <c r="B79" s="63"/>
      <c r="C79" s="63" t="s">
        <v>60</v>
      </c>
      <c r="D79" s="42" t="s">
        <v>112</v>
      </c>
      <c r="E79" s="62" t="n">
        <f aca="false">F79+I79</f>
        <v>0</v>
      </c>
      <c r="F79" s="62" t="n">
        <f aca="false">G79+H79</f>
        <v>0</v>
      </c>
      <c r="G79" s="62"/>
      <c r="H79" s="62"/>
      <c r="I79" s="62"/>
    </row>
    <row r="80" customFormat="false" ht="14.25" hidden="false" customHeight="false" outlineLevel="0" collapsed="false">
      <c r="A80" s="62"/>
      <c r="B80" s="63"/>
      <c r="C80" s="63" t="s">
        <v>62</v>
      </c>
      <c r="D80" s="42" t="s">
        <v>113</v>
      </c>
      <c r="E80" s="62" t="n">
        <f aca="false">F80+I80</f>
        <v>0</v>
      </c>
      <c r="F80" s="62" t="n">
        <f aca="false">G80+H80</f>
        <v>0</v>
      </c>
      <c r="G80" s="62"/>
      <c r="H80" s="62"/>
      <c r="I80" s="62"/>
    </row>
    <row r="81" customFormat="false" ht="14.25" hidden="false" customHeight="false" outlineLevel="0" collapsed="false">
      <c r="A81" s="62"/>
      <c r="B81" s="63"/>
      <c r="C81" s="63" t="s">
        <v>64</v>
      </c>
      <c r="D81" s="43" t="s">
        <v>114</v>
      </c>
      <c r="E81" s="62" t="n">
        <f aca="false">F81+I81</f>
        <v>0</v>
      </c>
      <c r="F81" s="62" t="n">
        <f aca="false">G81+H81</f>
        <v>0</v>
      </c>
      <c r="G81" s="62"/>
      <c r="H81" s="62"/>
      <c r="I81" s="62"/>
    </row>
    <row r="82" customFormat="false" ht="14.25" hidden="false" customHeight="false" outlineLevel="0" collapsed="false">
      <c r="A82" s="62"/>
      <c r="B82" s="63"/>
      <c r="C82" s="63" t="s">
        <v>66</v>
      </c>
      <c r="D82" s="40" t="s">
        <v>115</v>
      </c>
      <c r="E82" s="62" t="n">
        <f aca="false">F82+I82</f>
        <v>0</v>
      </c>
      <c r="F82" s="62" t="n">
        <f aca="false">G82+H82</f>
        <v>0</v>
      </c>
      <c r="G82" s="62"/>
      <c r="H82" s="62"/>
      <c r="I82" s="62"/>
    </row>
    <row r="83" customFormat="false" ht="14.25" hidden="false" customHeight="false" outlineLevel="0" collapsed="false">
      <c r="A83" s="62"/>
      <c r="B83" s="63"/>
      <c r="C83" s="63" t="s">
        <v>68</v>
      </c>
      <c r="D83" s="40" t="s">
        <v>116</v>
      </c>
      <c r="E83" s="62" t="n">
        <f aca="false">F83+I83</f>
        <v>0</v>
      </c>
      <c r="F83" s="62" t="n">
        <f aca="false">G83+H83</f>
        <v>0</v>
      </c>
      <c r="G83" s="62"/>
      <c r="H83" s="62"/>
      <c r="I83" s="62"/>
    </row>
    <row r="84" customFormat="false" ht="14.25" hidden="false" customHeight="false" outlineLevel="0" collapsed="false">
      <c r="A84" s="62"/>
      <c r="B84" s="63"/>
      <c r="C84" s="63" t="s">
        <v>70</v>
      </c>
      <c r="D84" s="40" t="s">
        <v>108</v>
      </c>
      <c r="E84" s="62" t="n">
        <f aca="false">F84+I84</f>
        <v>0</v>
      </c>
      <c r="F84" s="62" t="n">
        <f aca="false">G84+H84</f>
        <v>0</v>
      </c>
      <c r="G84" s="62"/>
      <c r="H84" s="62"/>
      <c r="I84" s="62"/>
    </row>
    <row r="85" customFormat="false" ht="14.25" hidden="false" customHeight="false" outlineLevel="0" collapsed="false">
      <c r="A85" s="62"/>
      <c r="B85" s="63"/>
      <c r="C85" s="63" t="s">
        <v>72</v>
      </c>
      <c r="D85" s="42" t="s">
        <v>73</v>
      </c>
      <c r="E85" s="62" t="n">
        <f aca="false">F85+I85</f>
        <v>0</v>
      </c>
      <c r="F85" s="62" t="n">
        <f aca="false">G85+H85</f>
        <v>0</v>
      </c>
      <c r="G85" s="62"/>
      <c r="H85" s="62"/>
      <c r="I85" s="62"/>
    </row>
    <row r="86" customFormat="false" ht="14.25" hidden="false" customHeight="false" outlineLevel="0" collapsed="false">
      <c r="A86" s="62"/>
      <c r="B86" s="63"/>
      <c r="C86" s="63" t="s">
        <v>74</v>
      </c>
      <c r="D86" s="42" t="s">
        <v>117</v>
      </c>
      <c r="E86" s="62" t="n">
        <f aca="false">F86+I86</f>
        <v>0</v>
      </c>
      <c r="F86" s="62" t="n">
        <f aca="false">G86+H86</f>
        <v>0</v>
      </c>
      <c r="G86" s="62"/>
      <c r="H86" s="62"/>
      <c r="I86" s="62"/>
    </row>
    <row r="87" customFormat="false" ht="14.25" hidden="false" customHeight="false" outlineLevel="0" collapsed="false">
      <c r="A87" s="62"/>
      <c r="B87" s="63" t="s">
        <v>68</v>
      </c>
      <c r="C87" s="63"/>
      <c r="D87" s="42" t="s">
        <v>118</v>
      </c>
      <c r="E87" s="62" t="n">
        <f aca="false">F87+I87</f>
        <v>0</v>
      </c>
      <c r="F87" s="62" t="n">
        <f aca="false">G87+H87</f>
        <v>0</v>
      </c>
      <c r="G87" s="62" t="n">
        <f aca="false">SUM(G88:G95)</f>
        <v>0</v>
      </c>
      <c r="H87" s="62" t="n">
        <f aca="false">SUM(H88:H95)</f>
        <v>0</v>
      </c>
      <c r="I87" s="62" t="n">
        <f aca="false">SUM(I88:I95)</f>
        <v>0</v>
      </c>
    </row>
    <row r="88" customFormat="false" ht="14.25" hidden="false" customHeight="false" outlineLevel="0" collapsed="false">
      <c r="A88" s="62"/>
      <c r="B88" s="63"/>
      <c r="C88" s="63" t="s">
        <v>53</v>
      </c>
      <c r="D88" s="40" t="s">
        <v>55</v>
      </c>
      <c r="E88" s="62" t="n">
        <f aca="false">F88+I88</f>
        <v>0</v>
      </c>
      <c r="F88" s="62" t="n">
        <f aca="false">G88+H88</f>
        <v>0</v>
      </c>
      <c r="G88" s="62"/>
      <c r="H88" s="62"/>
      <c r="I88" s="62"/>
    </row>
    <row r="89" customFormat="false" ht="14.25" hidden="false" customHeight="false" outlineLevel="0" collapsed="false">
      <c r="A89" s="62"/>
      <c r="B89" s="63"/>
      <c r="C89" s="63" t="s">
        <v>56</v>
      </c>
      <c r="D89" s="40" t="s">
        <v>57</v>
      </c>
      <c r="E89" s="62" t="n">
        <f aca="false">F89+I89</f>
        <v>0</v>
      </c>
      <c r="F89" s="62" t="n">
        <f aca="false">G89+H89</f>
        <v>0</v>
      </c>
      <c r="G89" s="62"/>
      <c r="H89" s="62"/>
      <c r="I89" s="62"/>
    </row>
    <row r="90" customFormat="false" ht="14.25" hidden="false" customHeight="false" outlineLevel="0" collapsed="false">
      <c r="A90" s="62"/>
      <c r="B90" s="63"/>
      <c r="C90" s="63" t="s">
        <v>58</v>
      </c>
      <c r="D90" s="40" t="s">
        <v>59</v>
      </c>
      <c r="E90" s="62" t="n">
        <f aca="false">F90+I90</f>
        <v>0</v>
      </c>
      <c r="F90" s="62" t="n">
        <f aca="false">G90+H90</f>
        <v>0</v>
      </c>
      <c r="G90" s="62"/>
      <c r="H90" s="62"/>
      <c r="I90" s="62"/>
    </row>
    <row r="91" customFormat="false" ht="14.25" hidden="false" customHeight="false" outlineLevel="0" collapsed="false">
      <c r="A91" s="62"/>
      <c r="B91" s="63"/>
      <c r="C91" s="63" t="s">
        <v>60</v>
      </c>
      <c r="D91" s="42" t="s">
        <v>119</v>
      </c>
      <c r="E91" s="62" t="n">
        <f aca="false">F91+I91</f>
        <v>0</v>
      </c>
      <c r="F91" s="62" t="n">
        <f aca="false">G91+H91</f>
        <v>0</v>
      </c>
      <c r="G91" s="62"/>
      <c r="H91" s="62"/>
      <c r="I91" s="62"/>
    </row>
    <row r="92" customFormat="false" ht="14.25" hidden="false" customHeight="false" outlineLevel="0" collapsed="false">
      <c r="A92" s="62"/>
      <c r="B92" s="63"/>
      <c r="C92" s="63" t="s">
        <v>62</v>
      </c>
      <c r="D92" s="42" t="s">
        <v>120</v>
      </c>
      <c r="E92" s="62" t="n">
        <f aca="false">F92+I92</f>
        <v>0</v>
      </c>
      <c r="F92" s="62" t="n">
        <f aca="false">G92+H92</f>
        <v>0</v>
      </c>
      <c r="G92" s="62"/>
      <c r="H92" s="62"/>
      <c r="I92" s="62"/>
    </row>
    <row r="93" customFormat="false" ht="14.25" hidden="false" customHeight="false" outlineLevel="0" collapsed="false">
      <c r="A93" s="62"/>
      <c r="B93" s="63"/>
      <c r="C93" s="63" t="s">
        <v>64</v>
      </c>
      <c r="D93" s="42" t="s">
        <v>108</v>
      </c>
      <c r="E93" s="62" t="n">
        <f aca="false">F93+I93</f>
        <v>0</v>
      </c>
      <c r="F93" s="62" t="n">
        <f aca="false">G93+H93</f>
        <v>0</v>
      </c>
      <c r="G93" s="62"/>
      <c r="H93" s="62"/>
      <c r="I93" s="62"/>
    </row>
    <row r="94" customFormat="false" ht="14.25" hidden="false" customHeight="false" outlineLevel="0" collapsed="false">
      <c r="A94" s="62"/>
      <c r="B94" s="63"/>
      <c r="C94" s="63" t="s">
        <v>72</v>
      </c>
      <c r="D94" s="42" t="s">
        <v>73</v>
      </c>
      <c r="E94" s="62" t="n">
        <f aca="false">F94+I94</f>
        <v>0</v>
      </c>
      <c r="F94" s="62" t="n">
        <f aca="false">G94+H94</f>
        <v>0</v>
      </c>
      <c r="G94" s="62"/>
      <c r="H94" s="62"/>
      <c r="I94" s="62"/>
    </row>
    <row r="95" customFormat="false" ht="14.25" hidden="false" customHeight="false" outlineLevel="0" collapsed="false">
      <c r="A95" s="62"/>
      <c r="B95" s="63"/>
      <c r="C95" s="63" t="s">
        <v>74</v>
      </c>
      <c r="D95" s="43" t="s">
        <v>121</v>
      </c>
      <c r="E95" s="62" t="n">
        <f aca="false">F95+I95</f>
        <v>0</v>
      </c>
      <c r="F95" s="62" t="n">
        <f aca="false">G95+H95</f>
        <v>0</v>
      </c>
      <c r="G95" s="62"/>
      <c r="H95" s="62"/>
      <c r="I95" s="62"/>
    </row>
    <row r="96" customFormat="false" ht="14.25" hidden="false" customHeight="false" outlineLevel="0" collapsed="false">
      <c r="A96" s="62"/>
      <c r="B96" s="63" t="s">
        <v>70</v>
      </c>
      <c r="C96" s="63"/>
      <c r="D96" s="40" t="s">
        <v>122</v>
      </c>
      <c r="E96" s="62" t="n">
        <f aca="false">F96+I96</f>
        <v>0</v>
      </c>
      <c r="F96" s="62" t="n">
        <f aca="false">G96+H96</f>
        <v>0</v>
      </c>
      <c r="G96" s="62" t="n">
        <f aca="false">SUM(G97:G105)</f>
        <v>0</v>
      </c>
      <c r="H96" s="62" t="n">
        <f aca="false">SUM(H97:H105)</f>
        <v>0</v>
      </c>
      <c r="I96" s="62" t="n">
        <f aca="false">SUM(I97:I105)</f>
        <v>0</v>
      </c>
    </row>
    <row r="97" customFormat="false" ht="14.25" hidden="false" customHeight="false" outlineLevel="0" collapsed="false">
      <c r="A97" s="62"/>
      <c r="B97" s="63"/>
      <c r="C97" s="63" t="s">
        <v>53</v>
      </c>
      <c r="D97" s="40" t="s">
        <v>55</v>
      </c>
      <c r="E97" s="62" t="n">
        <f aca="false">F97+I97</f>
        <v>0</v>
      </c>
      <c r="F97" s="62" t="n">
        <f aca="false">G97+H97</f>
        <v>0</v>
      </c>
      <c r="G97" s="62"/>
      <c r="H97" s="62"/>
      <c r="I97" s="62"/>
    </row>
    <row r="98" customFormat="false" ht="14.25" hidden="false" customHeight="false" outlineLevel="0" collapsed="false">
      <c r="A98" s="62"/>
      <c r="B98" s="63"/>
      <c r="C98" s="63" t="s">
        <v>56</v>
      </c>
      <c r="D98" s="42" t="s">
        <v>57</v>
      </c>
      <c r="E98" s="62" t="n">
        <f aca="false">F98+I98</f>
        <v>0</v>
      </c>
      <c r="F98" s="62" t="n">
        <f aca="false">G98+H98</f>
        <v>0</v>
      </c>
      <c r="G98" s="62"/>
      <c r="H98" s="62"/>
      <c r="I98" s="62"/>
    </row>
    <row r="99" customFormat="false" ht="14.25" hidden="false" customHeight="false" outlineLevel="0" collapsed="false">
      <c r="A99" s="62"/>
      <c r="B99" s="63"/>
      <c r="C99" s="63" t="s">
        <v>58</v>
      </c>
      <c r="D99" s="42" t="s">
        <v>59</v>
      </c>
      <c r="E99" s="62" t="n">
        <f aca="false">F99+I99</f>
        <v>0</v>
      </c>
      <c r="F99" s="62" t="n">
        <f aca="false">G99+H99</f>
        <v>0</v>
      </c>
      <c r="G99" s="62"/>
      <c r="H99" s="62"/>
      <c r="I99" s="62"/>
    </row>
    <row r="100" customFormat="false" ht="14.25" hidden="false" customHeight="false" outlineLevel="0" collapsed="false">
      <c r="A100" s="62"/>
      <c r="B100" s="63"/>
      <c r="C100" s="63" t="s">
        <v>60</v>
      </c>
      <c r="D100" s="42" t="s">
        <v>123</v>
      </c>
      <c r="E100" s="62" t="n">
        <f aca="false">F100+I100</f>
        <v>0</v>
      </c>
      <c r="F100" s="62" t="n">
        <f aca="false">G100+H100</f>
        <v>0</v>
      </c>
      <c r="G100" s="62"/>
      <c r="H100" s="62"/>
      <c r="I100" s="62"/>
    </row>
    <row r="101" customFormat="false" ht="14.25" hidden="false" customHeight="false" outlineLevel="0" collapsed="false">
      <c r="A101" s="62"/>
      <c r="B101" s="63"/>
      <c r="C101" s="63" t="s">
        <v>62</v>
      </c>
      <c r="D101" s="40" t="s">
        <v>124</v>
      </c>
      <c r="E101" s="62" t="n">
        <f aca="false">F101+I101</f>
        <v>0</v>
      </c>
      <c r="F101" s="62" t="n">
        <f aca="false">G101+H101</f>
        <v>0</v>
      </c>
      <c r="G101" s="62"/>
      <c r="H101" s="62"/>
      <c r="I101" s="62"/>
    </row>
    <row r="102" customFormat="false" ht="14.25" hidden="false" customHeight="false" outlineLevel="0" collapsed="false">
      <c r="A102" s="62"/>
      <c r="B102" s="63"/>
      <c r="C102" s="63" t="s">
        <v>66</v>
      </c>
      <c r="D102" s="40" t="s">
        <v>125</v>
      </c>
      <c r="E102" s="62" t="n">
        <f aca="false">F102+I102</f>
        <v>0</v>
      </c>
      <c r="F102" s="62" t="n">
        <f aca="false">G102+H102</f>
        <v>0</v>
      </c>
      <c r="G102" s="62"/>
      <c r="H102" s="62"/>
      <c r="I102" s="62"/>
    </row>
    <row r="103" customFormat="false" ht="14.25" hidden="false" customHeight="false" outlineLevel="0" collapsed="false">
      <c r="A103" s="62"/>
      <c r="B103" s="63"/>
      <c r="C103" s="63" t="s">
        <v>68</v>
      </c>
      <c r="D103" s="40" t="s">
        <v>108</v>
      </c>
      <c r="E103" s="62" t="n">
        <f aca="false">F103+I103</f>
        <v>0</v>
      </c>
      <c r="F103" s="62" t="n">
        <f aca="false">G103+H103</f>
        <v>0</v>
      </c>
      <c r="G103" s="62"/>
      <c r="H103" s="62"/>
      <c r="I103" s="62"/>
    </row>
    <row r="104" customFormat="false" ht="14.25" hidden="false" customHeight="false" outlineLevel="0" collapsed="false">
      <c r="A104" s="62"/>
      <c r="B104" s="63"/>
      <c r="C104" s="63" t="s">
        <v>72</v>
      </c>
      <c r="D104" s="42" t="s">
        <v>73</v>
      </c>
      <c r="E104" s="62" t="n">
        <f aca="false">F104+I104</f>
        <v>0</v>
      </c>
      <c r="F104" s="62" t="n">
        <f aca="false">G104+H104</f>
        <v>0</v>
      </c>
      <c r="G104" s="62"/>
      <c r="H104" s="62"/>
      <c r="I104" s="62"/>
    </row>
    <row r="105" customFormat="false" ht="14.25" hidden="false" customHeight="false" outlineLevel="0" collapsed="false">
      <c r="A105" s="62"/>
      <c r="B105" s="63"/>
      <c r="C105" s="63" t="s">
        <v>74</v>
      </c>
      <c r="D105" s="42" t="s">
        <v>126</v>
      </c>
      <c r="E105" s="62" t="n">
        <f aca="false">F105+I105</f>
        <v>0</v>
      </c>
      <c r="F105" s="62" t="n">
        <f aca="false">G105+H105</f>
        <v>0</v>
      </c>
      <c r="G105" s="62"/>
      <c r="H105" s="62"/>
      <c r="I105" s="62"/>
    </row>
    <row r="106" customFormat="false" ht="14.25" hidden="false" customHeight="false" outlineLevel="0" collapsed="false">
      <c r="A106" s="62"/>
      <c r="B106" s="63" t="s">
        <v>127</v>
      </c>
      <c r="C106" s="63"/>
      <c r="D106" s="42" t="s">
        <v>128</v>
      </c>
      <c r="E106" s="62" t="n">
        <f aca="false">F106+I106</f>
        <v>0</v>
      </c>
      <c r="F106" s="62" t="n">
        <f aca="false">G106+H106</f>
        <v>0</v>
      </c>
      <c r="G106" s="62" t="n">
        <f aca="false">SUM(G107:G120)</f>
        <v>0</v>
      </c>
      <c r="H106" s="62" t="n">
        <f aca="false">SUM(H107:H120)</f>
        <v>0</v>
      </c>
      <c r="I106" s="62" t="n">
        <f aca="false">SUM(I107:I120)</f>
        <v>0</v>
      </c>
    </row>
    <row r="107" customFormat="false" ht="14.25" hidden="false" customHeight="false" outlineLevel="0" collapsed="false">
      <c r="A107" s="62"/>
      <c r="B107" s="63"/>
      <c r="C107" s="63" t="s">
        <v>53</v>
      </c>
      <c r="D107" s="42" t="s">
        <v>55</v>
      </c>
      <c r="E107" s="62" t="n">
        <f aca="false">F107+I107</f>
        <v>0</v>
      </c>
      <c r="F107" s="62" t="n">
        <f aca="false">G107+H107</f>
        <v>0</v>
      </c>
      <c r="G107" s="62"/>
      <c r="H107" s="62"/>
      <c r="I107" s="62"/>
    </row>
    <row r="108" customFormat="false" ht="14.25" hidden="false" customHeight="false" outlineLevel="0" collapsed="false">
      <c r="A108" s="62"/>
      <c r="B108" s="63"/>
      <c r="C108" s="63" t="s">
        <v>56</v>
      </c>
      <c r="D108" s="40" t="s">
        <v>57</v>
      </c>
      <c r="E108" s="62" t="n">
        <f aca="false">F108+I108</f>
        <v>0</v>
      </c>
      <c r="F108" s="62" t="n">
        <f aca="false">G108+H108</f>
        <v>0</v>
      </c>
      <c r="G108" s="62"/>
      <c r="H108" s="62"/>
      <c r="I108" s="62"/>
    </row>
    <row r="109" customFormat="false" ht="14.25" hidden="false" customHeight="false" outlineLevel="0" collapsed="false">
      <c r="A109" s="62"/>
      <c r="B109" s="63"/>
      <c r="C109" s="63" t="s">
        <v>58</v>
      </c>
      <c r="D109" s="40" t="s">
        <v>59</v>
      </c>
      <c r="E109" s="62" t="n">
        <f aca="false">F109+I109</f>
        <v>0</v>
      </c>
      <c r="F109" s="62" t="n">
        <f aca="false">G109+H109</f>
        <v>0</v>
      </c>
      <c r="G109" s="62"/>
      <c r="H109" s="62"/>
      <c r="I109" s="62"/>
    </row>
    <row r="110" customFormat="false" ht="14.25" hidden="false" customHeight="false" outlineLevel="0" collapsed="false">
      <c r="A110" s="62"/>
      <c r="B110" s="63"/>
      <c r="C110" s="63" t="s">
        <v>60</v>
      </c>
      <c r="D110" s="40" t="s">
        <v>129</v>
      </c>
      <c r="E110" s="62" t="n">
        <f aca="false">F110+I110</f>
        <v>0</v>
      </c>
      <c r="F110" s="62" t="n">
        <f aca="false">G110+H110</f>
        <v>0</v>
      </c>
      <c r="G110" s="62"/>
      <c r="H110" s="62"/>
      <c r="I110" s="62"/>
    </row>
    <row r="111" customFormat="false" ht="14.25" hidden="false" customHeight="false" outlineLevel="0" collapsed="false">
      <c r="A111" s="62"/>
      <c r="B111" s="63"/>
      <c r="C111" s="63" t="s">
        <v>62</v>
      </c>
      <c r="D111" s="42" t="s">
        <v>130</v>
      </c>
      <c r="E111" s="62" t="n">
        <f aca="false">F111+I111</f>
        <v>0</v>
      </c>
      <c r="F111" s="62" t="n">
        <f aca="false">G111+H111</f>
        <v>0</v>
      </c>
      <c r="G111" s="62"/>
      <c r="H111" s="62"/>
      <c r="I111" s="62"/>
    </row>
    <row r="112" customFormat="false" ht="14.25" hidden="false" customHeight="false" outlineLevel="0" collapsed="false">
      <c r="A112" s="62"/>
      <c r="B112" s="63"/>
      <c r="C112" s="63" t="s">
        <v>64</v>
      </c>
      <c r="D112" s="42" t="s">
        <v>131</v>
      </c>
      <c r="E112" s="62" t="n">
        <f aca="false">F112+I112</f>
        <v>0</v>
      </c>
      <c r="F112" s="62" t="n">
        <f aca="false">G112+H112</f>
        <v>0</v>
      </c>
      <c r="G112" s="62"/>
      <c r="H112" s="62"/>
      <c r="I112" s="62"/>
    </row>
    <row r="113" customFormat="false" ht="14.25" hidden="false" customHeight="false" outlineLevel="0" collapsed="false">
      <c r="A113" s="62"/>
      <c r="B113" s="63"/>
      <c r="C113" s="63" t="s">
        <v>66</v>
      </c>
      <c r="D113" s="42" t="s">
        <v>132</v>
      </c>
      <c r="E113" s="62" t="n">
        <f aca="false">F113+I113</f>
        <v>0</v>
      </c>
      <c r="F113" s="62" t="n">
        <f aca="false">G113+H113</f>
        <v>0</v>
      </c>
      <c r="G113" s="62"/>
      <c r="H113" s="62"/>
      <c r="I113" s="62"/>
    </row>
    <row r="114" customFormat="false" ht="14.25" hidden="false" customHeight="false" outlineLevel="0" collapsed="false">
      <c r="A114" s="62"/>
      <c r="B114" s="63"/>
      <c r="C114" s="63" t="s">
        <v>68</v>
      </c>
      <c r="D114" s="40" t="s">
        <v>133</v>
      </c>
      <c r="E114" s="62" t="n">
        <f aca="false">F114+I114</f>
        <v>0</v>
      </c>
      <c r="F114" s="62" t="n">
        <f aca="false">G114+H114</f>
        <v>0</v>
      </c>
      <c r="G114" s="62"/>
      <c r="H114" s="62"/>
      <c r="I114" s="62"/>
    </row>
    <row r="115" customFormat="false" ht="14.25" hidden="false" customHeight="false" outlineLevel="0" collapsed="false">
      <c r="A115" s="62"/>
      <c r="B115" s="63"/>
      <c r="C115" s="63" t="s">
        <v>70</v>
      </c>
      <c r="D115" s="40" t="s">
        <v>134</v>
      </c>
      <c r="E115" s="62" t="n">
        <f aca="false">F115+I115</f>
        <v>0</v>
      </c>
      <c r="F115" s="62" t="n">
        <f aca="false">G115+H115</f>
        <v>0</v>
      </c>
      <c r="G115" s="62"/>
      <c r="H115" s="62"/>
      <c r="I115" s="62"/>
    </row>
    <row r="116" customFormat="false" ht="14.25" hidden="false" customHeight="false" outlineLevel="0" collapsed="false">
      <c r="A116" s="62"/>
      <c r="B116" s="63"/>
      <c r="C116" s="63" t="s">
        <v>127</v>
      </c>
      <c r="D116" s="40" t="s">
        <v>135</v>
      </c>
      <c r="E116" s="62" t="n">
        <f aca="false">F116+I116</f>
        <v>0</v>
      </c>
      <c r="F116" s="62" t="n">
        <f aca="false">G116+H116</f>
        <v>0</v>
      </c>
      <c r="G116" s="62"/>
      <c r="H116" s="62"/>
      <c r="I116" s="62"/>
    </row>
    <row r="117" customFormat="false" ht="14.25" hidden="false" customHeight="false" outlineLevel="0" collapsed="false">
      <c r="A117" s="62"/>
      <c r="B117" s="63"/>
      <c r="C117" s="63" t="s">
        <v>136</v>
      </c>
      <c r="D117" s="42" t="s">
        <v>137</v>
      </c>
      <c r="E117" s="62" t="n">
        <f aca="false">F117+I117</f>
        <v>0</v>
      </c>
      <c r="F117" s="62" t="n">
        <f aca="false">G117+H117</f>
        <v>0</v>
      </c>
      <c r="G117" s="62"/>
      <c r="H117" s="62"/>
      <c r="I117" s="62"/>
    </row>
    <row r="118" customFormat="false" ht="14.25" hidden="false" customHeight="false" outlineLevel="0" collapsed="false">
      <c r="A118" s="62"/>
      <c r="B118" s="63"/>
      <c r="C118" s="63" t="s">
        <v>138</v>
      </c>
      <c r="D118" s="42" t="s">
        <v>139</v>
      </c>
      <c r="E118" s="62" t="n">
        <f aca="false">F118+I118</f>
        <v>0</v>
      </c>
      <c r="F118" s="62" t="n">
        <f aca="false">G118+H118</f>
        <v>0</v>
      </c>
      <c r="G118" s="62"/>
      <c r="H118" s="62"/>
      <c r="I118" s="62"/>
    </row>
    <row r="119" customFormat="false" ht="14.25" hidden="false" customHeight="false" outlineLevel="0" collapsed="false">
      <c r="A119" s="62"/>
      <c r="B119" s="63"/>
      <c r="C119" s="63" t="s">
        <v>72</v>
      </c>
      <c r="D119" s="42" t="s">
        <v>73</v>
      </c>
      <c r="E119" s="62" t="n">
        <f aca="false">F119+I119</f>
        <v>0</v>
      </c>
      <c r="F119" s="62" t="n">
        <f aca="false">G119+H119</f>
        <v>0</v>
      </c>
      <c r="G119" s="62"/>
      <c r="H119" s="62"/>
      <c r="I119" s="62"/>
    </row>
    <row r="120" customFormat="false" ht="14.25" hidden="false" customHeight="false" outlineLevel="0" collapsed="false">
      <c r="A120" s="62"/>
      <c r="B120" s="63"/>
      <c r="C120" s="63" t="s">
        <v>74</v>
      </c>
      <c r="D120" s="42" t="s">
        <v>140</v>
      </c>
      <c r="E120" s="62" t="n">
        <f aca="false">F120+I120</f>
        <v>0</v>
      </c>
      <c r="F120" s="62" t="n">
        <f aca="false">G120+H120</f>
        <v>0</v>
      </c>
      <c r="G120" s="62"/>
      <c r="H120" s="62"/>
      <c r="I120" s="62"/>
    </row>
    <row r="121" customFormat="false" ht="14.25" hidden="false" customHeight="false" outlineLevel="0" collapsed="false">
      <c r="A121" s="62"/>
      <c r="B121" s="63" t="s">
        <v>136</v>
      </c>
      <c r="C121" s="63"/>
      <c r="D121" s="43" t="s">
        <v>141</v>
      </c>
      <c r="E121" s="62" t="n">
        <f aca="false">F121+I121</f>
        <v>0</v>
      </c>
      <c r="F121" s="62" t="n">
        <f aca="false">G121+H121</f>
        <v>0</v>
      </c>
      <c r="G121" s="62" t="n">
        <f aca="false">SUM(G122:G129)</f>
        <v>0</v>
      </c>
      <c r="H121" s="62" t="n">
        <f aca="false">SUM(H122:H129)</f>
        <v>0</v>
      </c>
      <c r="I121" s="62" t="n">
        <f aca="false">SUM(I122:I129)</f>
        <v>0</v>
      </c>
    </row>
    <row r="122" customFormat="false" ht="14.25" hidden="false" customHeight="false" outlineLevel="0" collapsed="false">
      <c r="A122" s="62"/>
      <c r="B122" s="63"/>
      <c r="C122" s="63" t="s">
        <v>53</v>
      </c>
      <c r="D122" s="40" t="s">
        <v>55</v>
      </c>
      <c r="E122" s="62" t="n">
        <f aca="false">F122+I122</f>
        <v>0</v>
      </c>
      <c r="F122" s="62" t="n">
        <f aca="false">G122+H122</f>
        <v>0</v>
      </c>
      <c r="G122" s="62"/>
      <c r="H122" s="62"/>
      <c r="I122" s="62"/>
    </row>
    <row r="123" customFormat="false" ht="14.25" hidden="false" customHeight="false" outlineLevel="0" collapsed="false">
      <c r="A123" s="62"/>
      <c r="B123" s="63"/>
      <c r="C123" s="63" t="s">
        <v>56</v>
      </c>
      <c r="D123" s="40" t="s">
        <v>57</v>
      </c>
      <c r="E123" s="62" t="n">
        <f aca="false">F123+I123</f>
        <v>0</v>
      </c>
      <c r="F123" s="62" t="n">
        <f aca="false">G123+H123</f>
        <v>0</v>
      </c>
      <c r="G123" s="62"/>
      <c r="H123" s="62"/>
      <c r="I123" s="62"/>
    </row>
    <row r="124" customFormat="false" ht="14.25" hidden="false" customHeight="false" outlineLevel="0" collapsed="false">
      <c r="A124" s="62"/>
      <c r="B124" s="63"/>
      <c r="C124" s="63" t="s">
        <v>58</v>
      </c>
      <c r="D124" s="40" t="s">
        <v>59</v>
      </c>
      <c r="E124" s="62" t="n">
        <f aca="false">F124+I124</f>
        <v>0</v>
      </c>
      <c r="F124" s="62" t="n">
        <f aca="false">G124+H124</f>
        <v>0</v>
      </c>
      <c r="G124" s="62"/>
      <c r="H124" s="62"/>
      <c r="I124" s="62"/>
    </row>
    <row r="125" customFormat="false" ht="14.25" hidden="false" customHeight="false" outlineLevel="0" collapsed="false">
      <c r="A125" s="62"/>
      <c r="B125" s="63"/>
      <c r="C125" s="63" t="s">
        <v>60</v>
      </c>
      <c r="D125" s="42" t="s">
        <v>142</v>
      </c>
      <c r="E125" s="62" t="n">
        <f aca="false">F125+I125</f>
        <v>0</v>
      </c>
      <c r="F125" s="62" t="n">
        <f aca="false">G125+H125</f>
        <v>0</v>
      </c>
      <c r="G125" s="62"/>
      <c r="H125" s="62"/>
      <c r="I125" s="62"/>
    </row>
    <row r="126" customFormat="false" ht="14.25" hidden="false" customHeight="false" outlineLevel="0" collapsed="false">
      <c r="A126" s="62"/>
      <c r="B126" s="63"/>
      <c r="C126" s="63" t="s">
        <v>62</v>
      </c>
      <c r="D126" s="42" t="s">
        <v>143</v>
      </c>
      <c r="E126" s="62" t="n">
        <f aca="false">F126+I126</f>
        <v>0</v>
      </c>
      <c r="F126" s="62" t="n">
        <f aca="false">G126+H126</f>
        <v>0</v>
      </c>
      <c r="G126" s="62"/>
      <c r="H126" s="62"/>
      <c r="I126" s="62"/>
    </row>
    <row r="127" customFormat="false" ht="14.25" hidden="false" customHeight="false" outlineLevel="0" collapsed="false">
      <c r="A127" s="62"/>
      <c r="B127" s="63"/>
      <c r="C127" s="63" t="s">
        <v>64</v>
      </c>
      <c r="D127" s="42" t="s">
        <v>144</v>
      </c>
      <c r="E127" s="62" t="n">
        <f aca="false">F127+I127</f>
        <v>0</v>
      </c>
      <c r="F127" s="62" t="n">
        <f aca="false">G127+H127</f>
        <v>0</v>
      </c>
      <c r="G127" s="62"/>
      <c r="H127" s="62"/>
      <c r="I127" s="62"/>
    </row>
    <row r="128" customFormat="false" ht="14.25" hidden="false" customHeight="false" outlineLevel="0" collapsed="false">
      <c r="A128" s="62"/>
      <c r="B128" s="63"/>
      <c r="C128" s="63" t="s">
        <v>72</v>
      </c>
      <c r="D128" s="40" t="s">
        <v>73</v>
      </c>
      <c r="E128" s="62" t="n">
        <f aca="false">F128+I128</f>
        <v>0</v>
      </c>
      <c r="F128" s="62" t="n">
        <f aca="false">G128+H128</f>
        <v>0</v>
      </c>
      <c r="G128" s="62"/>
      <c r="H128" s="62"/>
      <c r="I128" s="62"/>
    </row>
    <row r="129" customFormat="false" ht="14.25" hidden="false" customHeight="false" outlineLevel="0" collapsed="false">
      <c r="A129" s="62"/>
      <c r="B129" s="63"/>
      <c r="C129" s="63" t="s">
        <v>74</v>
      </c>
      <c r="D129" s="40" t="s">
        <v>145</v>
      </c>
      <c r="E129" s="62" t="n">
        <f aca="false">F129+I129</f>
        <v>0</v>
      </c>
      <c r="F129" s="62" t="n">
        <f aca="false">G129+H129</f>
        <v>0</v>
      </c>
      <c r="G129" s="62"/>
      <c r="H129" s="62"/>
      <c r="I129" s="62"/>
    </row>
    <row r="130" customFormat="false" ht="14.25" hidden="false" customHeight="false" outlineLevel="0" collapsed="false">
      <c r="A130" s="62"/>
      <c r="B130" s="63" t="s">
        <v>146</v>
      </c>
      <c r="C130" s="63"/>
      <c r="D130" s="43" t="s">
        <v>147</v>
      </c>
      <c r="E130" s="62" t="n">
        <f aca="false">F130+I130</f>
        <v>0</v>
      </c>
      <c r="F130" s="62" t="n">
        <f aca="false">G130+H130</f>
        <v>0</v>
      </c>
      <c r="G130" s="62" t="n">
        <f aca="false">SUM(G131:G140)</f>
        <v>0</v>
      </c>
      <c r="H130" s="62" t="n">
        <f aca="false">SUM(H131:H140)</f>
        <v>0</v>
      </c>
      <c r="I130" s="62" t="n">
        <f aca="false">SUM(I131:I140)</f>
        <v>0</v>
      </c>
    </row>
    <row r="131" customFormat="false" ht="14.25" hidden="false" customHeight="false" outlineLevel="0" collapsed="false">
      <c r="A131" s="62"/>
      <c r="B131" s="63"/>
      <c r="C131" s="63" t="s">
        <v>53</v>
      </c>
      <c r="D131" s="40" t="s">
        <v>55</v>
      </c>
      <c r="E131" s="62" t="n">
        <f aca="false">F131+I131</f>
        <v>0</v>
      </c>
      <c r="F131" s="62" t="n">
        <f aca="false">G131+H131</f>
        <v>0</v>
      </c>
      <c r="G131" s="62"/>
      <c r="H131" s="62"/>
      <c r="I131" s="62"/>
    </row>
    <row r="132" customFormat="false" ht="14.25" hidden="false" customHeight="false" outlineLevel="0" collapsed="false">
      <c r="A132" s="62"/>
      <c r="B132" s="63"/>
      <c r="C132" s="63" t="s">
        <v>56</v>
      </c>
      <c r="D132" s="40" t="s">
        <v>57</v>
      </c>
      <c r="E132" s="62" t="n">
        <f aca="false">F132+I132</f>
        <v>0</v>
      </c>
      <c r="F132" s="62" t="n">
        <f aca="false">G132+H132</f>
        <v>0</v>
      </c>
      <c r="G132" s="62"/>
      <c r="H132" s="62"/>
      <c r="I132" s="62"/>
    </row>
    <row r="133" customFormat="false" ht="14.25" hidden="false" customHeight="false" outlineLevel="0" collapsed="false">
      <c r="A133" s="62"/>
      <c r="B133" s="63"/>
      <c r="C133" s="63" t="s">
        <v>58</v>
      </c>
      <c r="D133" s="40" t="s">
        <v>59</v>
      </c>
      <c r="E133" s="62" t="n">
        <f aca="false">F133+I133</f>
        <v>0</v>
      </c>
      <c r="F133" s="62" t="n">
        <f aca="false">G133+H133</f>
        <v>0</v>
      </c>
      <c r="G133" s="62"/>
      <c r="H133" s="62"/>
      <c r="I133" s="62"/>
    </row>
    <row r="134" customFormat="false" ht="14.25" hidden="false" customHeight="false" outlineLevel="0" collapsed="false">
      <c r="A134" s="62"/>
      <c r="B134" s="63"/>
      <c r="C134" s="63" t="s">
        <v>60</v>
      </c>
      <c r="D134" s="42" t="s">
        <v>148</v>
      </c>
      <c r="E134" s="62" t="n">
        <f aca="false">F134+I134</f>
        <v>0</v>
      </c>
      <c r="F134" s="62" t="n">
        <f aca="false">G134+H134</f>
        <v>0</v>
      </c>
      <c r="G134" s="62"/>
      <c r="H134" s="62"/>
      <c r="I134" s="62"/>
    </row>
    <row r="135" customFormat="false" ht="14.25" hidden="false" customHeight="false" outlineLevel="0" collapsed="false">
      <c r="A135" s="62"/>
      <c r="B135" s="63"/>
      <c r="C135" s="63" t="s">
        <v>62</v>
      </c>
      <c r="D135" s="42" t="s">
        <v>149</v>
      </c>
      <c r="E135" s="62" t="n">
        <f aca="false">F135+I135</f>
        <v>0</v>
      </c>
      <c r="F135" s="62" t="n">
        <f aca="false">G135+H135</f>
        <v>0</v>
      </c>
      <c r="G135" s="62"/>
      <c r="H135" s="62"/>
      <c r="I135" s="62"/>
    </row>
    <row r="136" customFormat="false" ht="14.25" hidden="false" customHeight="false" outlineLevel="0" collapsed="false">
      <c r="A136" s="62"/>
      <c r="B136" s="63"/>
      <c r="C136" s="63" t="s">
        <v>64</v>
      </c>
      <c r="D136" s="42" t="s">
        <v>150</v>
      </c>
      <c r="E136" s="62" t="n">
        <f aca="false">F136+I136</f>
        <v>0</v>
      </c>
      <c r="F136" s="62" t="n">
        <f aca="false">G136+H136</f>
        <v>0</v>
      </c>
      <c r="G136" s="62"/>
      <c r="H136" s="62"/>
      <c r="I136" s="62"/>
    </row>
    <row r="137" customFormat="false" ht="14.25" hidden="false" customHeight="false" outlineLevel="0" collapsed="false">
      <c r="A137" s="62"/>
      <c r="B137" s="63"/>
      <c r="C137" s="63" t="s">
        <v>66</v>
      </c>
      <c r="D137" s="40" t="s">
        <v>151</v>
      </c>
      <c r="E137" s="62" t="n">
        <f aca="false">F137+I137</f>
        <v>0</v>
      </c>
      <c r="F137" s="62" t="n">
        <f aca="false">G137+H137</f>
        <v>0</v>
      </c>
      <c r="G137" s="62"/>
      <c r="H137" s="62"/>
      <c r="I137" s="62"/>
    </row>
    <row r="138" customFormat="false" ht="14.25" hidden="false" customHeight="false" outlineLevel="0" collapsed="false">
      <c r="A138" s="62"/>
      <c r="B138" s="63"/>
      <c r="C138" s="63" t="s">
        <v>68</v>
      </c>
      <c r="D138" s="40" t="s">
        <v>152</v>
      </c>
      <c r="E138" s="62" t="n">
        <f aca="false">F138+I138</f>
        <v>0</v>
      </c>
      <c r="F138" s="62" t="n">
        <f aca="false">G138+H138</f>
        <v>0</v>
      </c>
      <c r="G138" s="62"/>
      <c r="H138" s="62"/>
      <c r="I138" s="62"/>
    </row>
    <row r="139" customFormat="false" ht="14.25" hidden="false" customHeight="false" outlineLevel="0" collapsed="false">
      <c r="A139" s="62"/>
      <c r="B139" s="63"/>
      <c r="C139" s="63" t="s">
        <v>72</v>
      </c>
      <c r="D139" s="40" t="s">
        <v>73</v>
      </c>
      <c r="E139" s="62" t="n">
        <f aca="false">F139+I139</f>
        <v>0</v>
      </c>
      <c r="F139" s="62" t="n">
        <f aca="false">G139+H139</f>
        <v>0</v>
      </c>
      <c r="G139" s="62"/>
      <c r="H139" s="62"/>
      <c r="I139" s="62"/>
    </row>
    <row r="140" customFormat="false" ht="14.25" hidden="false" customHeight="false" outlineLevel="0" collapsed="false">
      <c r="A140" s="62"/>
      <c r="B140" s="63"/>
      <c r="C140" s="63" t="s">
        <v>74</v>
      </c>
      <c r="D140" s="42" t="s">
        <v>153</v>
      </c>
      <c r="E140" s="62" t="n">
        <f aca="false">F140+I140</f>
        <v>0</v>
      </c>
      <c r="F140" s="62" t="n">
        <f aca="false">G140+H140</f>
        <v>0</v>
      </c>
      <c r="G140" s="62"/>
      <c r="H140" s="62"/>
      <c r="I140" s="62"/>
    </row>
    <row r="141" customFormat="false" ht="14.25" hidden="false" customHeight="false" outlineLevel="0" collapsed="false">
      <c r="A141" s="62"/>
      <c r="B141" s="63" t="s">
        <v>154</v>
      </c>
      <c r="C141" s="63"/>
      <c r="D141" s="42" t="s">
        <v>155</v>
      </c>
      <c r="E141" s="62" t="n">
        <f aca="false">F141+I141</f>
        <v>0</v>
      </c>
      <c r="F141" s="62" t="n">
        <f aca="false">G141+H141</f>
        <v>0</v>
      </c>
      <c r="G141" s="62" t="n">
        <f aca="false">SUM(G142:G152)</f>
        <v>0</v>
      </c>
      <c r="H141" s="62" t="n">
        <f aca="false">SUM(H142:H152)</f>
        <v>0</v>
      </c>
      <c r="I141" s="62" t="n">
        <f aca="false">SUM(I142:I152)</f>
        <v>0</v>
      </c>
    </row>
    <row r="142" customFormat="false" ht="14.25" hidden="false" customHeight="false" outlineLevel="0" collapsed="false">
      <c r="A142" s="62"/>
      <c r="B142" s="63"/>
      <c r="C142" s="63" t="s">
        <v>53</v>
      </c>
      <c r="D142" s="42" t="s">
        <v>55</v>
      </c>
      <c r="E142" s="62" t="n">
        <f aca="false">F142+I142</f>
        <v>0</v>
      </c>
      <c r="F142" s="62" t="n">
        <f aca="false">G142+H142</f>
        <v>0</v>
      </c>
      <c r="G142" s="62"/>
      <c r="H142" s="62"/>
      <c r="I142" s="62"/>
    </row>
    <row r="143" customFormat="false" ht="14.25" hidden="false" customHeight="false" outlineLevel="0" collapsed="false">
      <c r="A143" s="62"/>
      <c r="B143" s="63"/>
      <c r="C143" s="63" t="s">
        <v>56</v>
      </c>
      <c r="D143" s="43" t="s">
        <v>57</v>
      </c>
      <c r="E143" s="62" t="n">
        <f aca="false">F143+I143</f>
        <v>0</v>
      </c>
      <c r="F143" s="62" t="n">
        <f aca="false">G143+H143</f>
        <v>0</v>
      </c>
      <c r="G143" s="62"/>
      <c r="H143" s="62"/>
      <c r="I143" s="62"/>
    </row>
    <row r="144" customFormat="false" ht="14.25" hidden="false" customHeight="false" outlineLevel="0" collapsed="false">
      <c r="A144" s="62"/>
      <c r="B144" s="63"/>
      <c r="C144" s="63" t="s">
        <v>58</v>
      </c>
      <c r="D144" s="40" t="s">
        <v>59</v>
      </c>
      <c r="E144" s="62" t="n">
        <f aca="false">F144+I144</f>
        <v>0</v>
      </c>
      <c r="F144" s="62" t="n">
        <f aca="false">G144+H144</f>
        <v>0</v>
      </c>
      <c r="G144" s="62"/>
      <c r="H144" s="62"/>
      <c r="I144" s="62"/>
    </row>
    <row r="145" customFormat="false" ht="14.25" hidden="false" customHeight="false" outlineLevel="0" collapsed="false">
      <c r="A145" s="62"/>
      <c r="B145" s="63"/>
      <c r="C145" s="63" t="s">
        <v>60</v>
      </c>
      <c r="D145" s="40" t="s">
        <v>156</v>
      </c>
      <c r="E145" s="62" t="n">
        <f aca="false">F145+I145</f>
        <v>0</v>
      </c>
      <c r="F145" s="62" t="n">
        <f aca="false">G145+H145</f>
        <v>0</v>
      </c>
      <c r="G145" s="62"/>
      <c r="H145" s="62"/>
      <c r="I145" s="62"/>
    </row>
    <row r="146" customFormat="false" ht="14.25" hidden="false" customHeight="false" outlineLevel="0" collapsed="false">
      <c r="A146" s="62"/>
      <c r="B146" s="63"/>
      <c r="C146" s="63" t="s">
        <v>62</v>
      </c>
      <c r="D146" s="40" t="s">
        <v>157</v>
      </c>
      <c r="E146" s="62" t="n">
        <f aca="false">F146+I146</f>
        <v>0</v>
      </c>
      <c r="F146" s="62" t="n">
        <f aca="false">G146+H146</f>
        <v>0</v>
      </c>
      <c r="G146" s="62"/>
      <c r="H146" s="62"/>
      <c r="I146" s="62"/>
    </row>
    <row r="147" customFormat="false" ht="14.25" hidden="false" customHeight="false" outlineLevel="0" collapsed="false">
      <c r="A147" s="62"/>
      <c r="B147" s="63"/>
      <c r="C147" s="63" t="s">
        <v>64</v>
      </c>
      <c r="D147" s="42" t="s">
        <v>158</v>
      </c>
      <c r="E147" s="62" t="n">
        <f aca="false">F147+I147</f>
        <v>0</v>
      </c>
      <c r="F147" s="62" t="n">
        <f aca="false">G147+H147</f>
        <v>0</v>
      </c>
      <c r="G147" s="62"/>
      <c r="H147" s="62"/>
      <c r="I147" s="62"/>
    </row>
    <row r="148" customFormat="false" ht="14.25" hidden="false" customHeight="false" outlineLevel="0" collapsed="false">
      <c r="A148" s="62"/>
      <c r="B148" s="63"/>
      <c r="C148" s="63" t="s">
        <v>66</v>
      </c>
      <c r="D148" s="42" t="s">
        <v>159</v>
      </c>
      <c r="E148" s="62" t="n">
        <f aca="false">F148+I148</f>
        <v>0</v>
      </c>
      <c r="F148" s="62" t="n">
        <f aca="false">G148+H148</f>
        <v>0</v>
      </c>
      <c r="G148" s="62"/>
      <c r="H148" s="62"/>
      <c r="I148" s="62"/>
    </row>
    <row r="149" customFormat="false" ht="14.25" hidden="false" customHeight="false" outlineLevel="0" collapsed="false">
      <c r="A149" s="62"/>
      <c r="B149" s="63"/>
      <c r="C149" s="63" t="s">
        <v>68</v>
      </c>
      <c r="D149" s="42" t="s">
        <v>160</v>
      </c>
      <c r="E149" s="62" t="n">
        <f aca="false">F149+I149</f>
        <v>0</v>
      </c>
      <c r="F149" s="62" t="n">
        <f aca="false">G149+H149</f>
        <v>0</v>
      </c>
      <c r="G149" s="62"/>
      <c r="H149" s="62"/>
      <c r="I149" s="62"/>
    </row>
    <row r="150" customFormat="false" ht="14.25" hidden="false" customHeight="false" outlineLevel="0" collapsed="false">
      <c r="A150" s="62"/>
      <c r="B150" s="63"/>
      <c r="C150" s="63" t="s">
        <v>70</v>
      </c>
      <c r="D150" s="40" t="s">
        <v>161</v>
      </c>
      <c r="E150" s="62" t="n">
        <f aca="false">F150+I150</f>
        <v>0</v>
      </c>
      <c r="F150" s="62" t="n">
        <f aca="false">G150+H150</f>
        <v>0</v>
      </c>
      <c r="G150" s="62"/>
      <c r="H150" s="62"/>
      <c r="I150" s="62"/>
    </row>
    <row r="151" customFormat="false" ht="14.25" hidden="false" customHeight="false" outlineLevel="0" collapsed="false">
      <c r="A151" s="62"/>
      <c r="B151" s="63"/>
      <c r="C151" s="63" t="s">
        <v>72</v>
      </c>
      <c r="D151" s="40" t="s">
        <v>73</v>
      </c>
      <c r="E151" s="62" t="n">
        <f aca="false">F151+I151</f>
        <v>0</v>
      </c>
      <c r="F151" s="62" t="n">
        <f aca="false">G151+H151</f>
        <v>0</v>
      </c>
      <c r="G151" s="62"/>
      <c r="H151" s="62"/>
      <c r="I151" s="62"/>
    </row>
    <row r="152" customFormat="false" ht="14.25" hidden="false" customHeight="false" outlineLevel="0" collapsed="false">
      <c r="A152" s="62"/>
      <c r="B152" s="63"/>
      <c r="C152" s="63" t="s">
        <v>74</v>
      </c>
      <c r="D152" s="40" t="s">
        <v>162</v>
      </c>
      <c r="E152" s="62" t="n">
        <f aca="false">F152+I152</f>
        <v>0</v>
      </c>
      <c r="F152" s="62" t="n">
        <f aca="false">G152+H152</f>
        <v>0</v>
      </c>
      <c r="G152" s="62"/>
      <c r="H152" s="62"/>
      <c r="I152" s="62"/>
    </row>
    <row r="153" customFormat="false" ht="14.25" hidden="false" customHeight="false" outlineLevel="0" collapsed="false">
      <c r="A153" s="62"/>
      <c r="B153" s="63" t="s">
        <v>163</v>
      </c>
      <c r="C153" s="63"/>
      <c r="D153" s="42" t="s">
        <v>164</v>
      </c>
      <c r="E153" s="62" t="n">
        <f aca="false">F153+I153</f>
        <v>0</v>
      </c>
      <c r="F153" s="62" t="n">
        <f aca="false">G153+H153</f>
        <v>0</v>
      </c>
      <c r="G153" s="62" t="n">
        <f aca="false">SUM(G154:G162)</f>
        <v>0</v>
      </c>
      <c r="H153" s="62" t="n">
        <f aca="false">SUM(H154:H162)</f>
        <v>0</v>
      </c>
      <c r="I153" s="62" t="n">
        <f aca="false">SUM(I154:I162)</f>
        <v>0</v>
      </c>
    </row>
    <row r="154" customFormat="false" ht="14.25" hidden="false" customHeight="false" outlineLevel="0" collapsed="false">
      <c r="A154" s="62"/>
      <c r="B154" s="63"/>
      <c r="C154" s="63" t="s">
        <v>53</v>
      </c>
      <c r="D154" s="42" t="s">
        <v>55</v>
      </c>
      <c r="E154" s="62" t="n">
        <f aca="false">F154+I154</f>
        <v>0</v>
      </c>
      <c r="F154" s="62" t="n">
        <f aca="false">G154+H154</f>
        <v>0</v>
      </c>
      <c r="G154" s="62"/>
      <c r="H154" s="62"/>
      <c r="I154" s="62"/>
    </row>
    <row r="155" customFormat="false" ht="14.25" hidden="false" customHeight="false" outlineLevel="0" collapsed="false">
      <c r="A155" s="62"/>
      <c r="B155" s="63"/>
      <c r="C155" s="63" t="s">
        <v>56</v>
      </c>
      <c r="D155" s="42" t="s">
        <v>57</v>
      </c>
      <c r="E155" s="62" t="n">
        <f aca="false">F155+I155</f>
        <v>0</v>
      </c>
      <c r="F155" s="62" t="n">
        <f aca="false">G155+H155</f>
        <v>0</v>
      </c>
      <c r="G155" s="62"/>
      <c r="H155" s="62"/>
      <c r="I155" s="62"/>
    </row>
    <row r="156" customFormat="false" ht="14.25" hidden="false" customHeight="false" outlineLevel="0" collapsed="false">
      <c r="A156" s="62"/>
      <c r="B156" s="63"/>
      <c r="C156" s="63" t="s">
        <v>58</v>
      </c>
      <c r="D156" s="43" t="s">
        <v>59</v>
      </c>
      <c r="E156" s="62" t="n">
        <f aca="false">F156+I156</f>
        <v>0</v>
      </c>
      <c r="F156" s="62" t="n">
        <f aca="false">G156+H156</f>
        <v>0</v>
      </c>
      <c r="G156" s="62"/>
      <c r="H156" s="62"/>
      <c r="I156" s="62"/>
    </row>
    <row r="157" customFormat="false" ht="14.25" hidden="false" customHeight="false" outlineLevel="0" collapsed="false">
      <c r="A157" s="62"/>
      <c r="B157" s="63"/>
      <c r="C157" s="63" t="s">
        <v>60</v>
      </c>
      <c r="D157" s="40" t="s">
        <v>165</v>
      </c>
      <c r="E157" s="62" t="n">
        <f aca="false">F157+I157</f>
        <v>0</v>
      </c>
      <c r="F157" s="62" t="n">
        <f aca="false">G157+H157</f>
        <v>0</v>
      </c>
      <c r="G157" s="62"/>
      <c r="H157" s="62"/>
      <c r="I157" s="62"/>
    </row>
    <row r="158" customFormat="false" ht="14.25" hidden="false" customHeight="false" outlineLevel="0" collapsed="false">
      <c r="A158" s="62"/>
      <c r="B158" s="63"/>
      <c r="C158" s="63" t="s">
        <v>62</v>
      </c>
      <c r="D158" s="40" t="s">
        <v>166</v>
      </c>
      <c r="E158" s="62" t="n">
        <f aca="false">F158+I158</f>
        <v>0</v>
      </c>
      <c r="F158" s="62" t="n">
        <f aca="false">G158+H158</f>
        <v>0</v>
      </c>
      <c r="G158" s="62"/>
      <c r="H158" s="62"/>
      <c r="I158" s="62"/>
    </row>
    <row r="159" customFormat="false" ht="14.25" hidden="false" customHeight="false" outlineLevel="0" collapsed="false">
      <c r="A159" s="62"/>
      <c r="B159" s="63"/>
      <c r="C159" s="63" t="s">
        <v>64</v>
      </c>
      <c r="D159" s="40" t="s">
        <v>167</v>
      </c>
      <c r="E159" s="62" t="n">
        <f aca="false">F159+I159</f>
        <v>0</v>
      </c>
      <c r="F159" s="62" t="n">
        <f aca="false">G159+H159</f>
        <v>0</v>
      </c>
      <c r="G159" s="62"/>
      <c r="H159" s="62"/>
      <c r="I159" s="62"/>
    </row>
    <row r="160" customFormat="false" ht="14.25" hidden="false" customHeight="false" outlineLevel="0" collapsed="false">
      <c r="A160" s="62"/>
      <c r="B160" s="63"/>
      <c r="C160" s="63" t="s">
        <v>66</v>
      </c>
      <c r="D160" s="42" t="s">
        <v>108</v>
      </c>
      <c r="E160" s="62" t="n">
        <f aca="false">F160+I160</f>
        <v>0</v>
      </c>
      <c r="F160" s="62" t="n">
        <f aca="false">G160+H160</f>
        <v>0</v>
      </c>
      <c r="G160" s="62"/>
      <c r="H160" s="62"/>
      <c r="I160" s="62"/>
    </row>
    <row r="161" customFormat="false" ht="14.25" hidden="false" customHeight="false" outlineLevel="0" collapsed="false">
      <c r="A161" s="62"/>
      <c r="B161" s="63"/>
      <c r="C161" s="63" t="s">
        <v>72</v>
      </c>
      <c r="D161" s="42" t="s">
        <v>73</v>
      </c>
      <c r="E161" s="62" t="n">
        <f aca="false">F161+I161</f>
        <v>0</v>
      </c>
      <c r="F161" s="62" t="n">
        <f aca="false">G161+H161</f>
        <v>0</v>
      </c>
      <c r="G161" s="62"/>
      <c r="H161" s="62"/>
      <c r="I161" s="62"/>
    </row>
    <row r="162" customFormat="false" ht="14.25" hidden="false" customHeight="false" outlineLevel="0" collapsed="false">
      <c r="A162" s="62"/>
      <c r="B162" s="63"/>
      <c r="C162" s="63" t="s">
        <v>74</v>
      </c>
      <c r="D162" s="42" t="s">
        <v>168</v>
      </c>
      <c r="E162" s="62" t="n">
        <f aca="false">F162+I162</f>
        <v>0</v>
      </c>
      <c r="F162" s="62" t="n">
        <f aca="false">G162+H162</f>
        <v>0</v>
      </c>
      <c r="G162" s="62"/>
      <c r="H162" s="62"/>
      <c r="I162" s="62"/>
    </row>
    <row r="163" customFormat="false" ht="14.25" hidden="false" customHeight="false" outlineLevel="0" collapsed="false">
      <c r="A163" s="62"/>
      <c r="B163" s="63" t="s">
        <v>169</v>
      </c>
      <c r="C163" s="63"/>
      <c r="D163" s="40" t="s">
        <v>170</v>
      </c>
      <c r="E163" s="62" t="n">
        <f aca="false">F163+I163</f>
        <v>0</v>
      </c>
      <c r="F163" s="62" t="n">
        <f aca="false">G163+H163</f>
        <v>0</v>
      </c>
      <c r="G163" s="62" t="n">
        <f aca="false">SUM(G164:G175)</f>
        <v>0</v>
      </c>
      <c r="H163" s="62" t="n">
        <f aca="false">SUM(H164:H175)</f>
        <v>0</v>
      </c>
      <c r="I163" s="62" t="n">
        <f aca="false">SUM(I164:I175)</f>
        <v>0</v>
      </c>
    </row>
    <row r="164" customFormat="false" ht="14.25" hidden="false" customHeight="false" outlineLevel="0" collapsed="false">
      <c r="A164" s="62"/>
      <c r="B164" s="63"/>
      <c r="C164" s="63" t="s">
        <v>53</v>
      </c>
      <c r="D164" s="40" t="s">
        <v>55</v>
      </c>
      <c r="E164" s="62" t="n">
        <f aca="false">F164+I164</f>
        <v>0</v>
      </c>
      <c r="F164" s="62" t="n">
        <f aca="false">G164+H164</f>
        <v>0</v>
      </c>
      <c r="G164" s="62"/>
      <c r="H164" s="62"/>
      <c r="I164" s="62"/>
    </row>
    <row r="165" customFormat="false" ht="14.25" hidden="false" customHeight="false" outlineLevel="0" collapsed="false">
      <c r="A165" s="62"/>
      <c r="B165" s="63"/>
      <c r="C165" s="63" t="s">
        <v>56</v>
      </c>
      <c r="D165" s="40" t="s">
        <v>57</v>
      </c>
      <c r="E165" s="62" t="n">
        <f aca="false">F165+I165</f>
        <v>0</v>
      </c>
      <c r="F165" s="62" t="n">
        <f aca="false">G165+H165</f>
        <v>0</v>
      </c>
      <c r="G165" s="62"/>
      <c r="H165" s="62"/>
      <c r="I165" s="62"/>
    </row>
    <row r="166" customFormat="false" ht="14.25" hidden="false" customHeight="false" outlineLevel="0" collapsed="false">
      <c r="A166" s="62"/>
      <c r="B166" s="63"/>
      <c r="C166" s="63" t="s">
        <v>58</v>
      </c>
      <c r="D166" s="42" t="s">
        <v>59</v>
      </c>
      <c r="E166" s="62" t="n">
        <f aca="false">F166+I166</f>
        <v>0</v>
      </c>
      <c r="F166" s="62" t="n">
        <f aca="false">G166+H166</f>
        <v>0</v>
      </c>
      <c r="G166" s="62"/>
      <c r="H166" s="62"/>
      <c r="I166" s="62"/>
    </row>
    <row r="167" customFormat="false" ht="14.25" hidden="false" customHeight="false" outlineLevel="0" collapsed="false">
      <c r="A167" s="62"/>
      <c r="B167" s="63"/>
      <c r="C167" s="63" t="s">
        <v>60</v>
      </c>
      <c r="D167" s="42" t="s">
        <v>171</v>
      </c>
      <c r="E167" s="62" t="n">
        <f aca="false">F167+I167</f>
        <v>0</v>
      </c>
      <c r="F167" s="62" t="n">
        <f aca="false">G167+H167</f>
        <v>0</v>
      </c>
      <c r="G167" s="62"/>
      <c r="H167" s="62"/>
      <c r="I167" s="62"/>
    </row>
    <row r="168" customFormat="false" ht="14.25" hidden="false" customHeight="false" outlineLevel="0" collapsed="false">
      <c r="A168" s="62"/>
      <c r="B168" s="63"/>
      <c r="C168" s="63" t="s">
        <v>62</v>
      </c>
      <c r="D168" s="42" t="s">
        <v>172</v>
      </c>
      <c r="E168" s="62" t="n">
        <f aca="false">F168+I168</f>
        <v>0</v>
      </c>
      <c r="F168" s="62" t="n">
        <f aca="false">G168+H168</f>
        <v>0</v>
      </c>
      <c r="G168" s="62"/>
      <c r="H168" s="62"/>
      <c r="I168" s="62"/>
    </row>
    <row r="169" customFormat="false" ht="14.25" hidden="false" customHeight="false" outlineLevel="0" collapsed="false">
      <c r="A169" s="62"/>
      <c r="B169" s="63"/>
      <c r="C169" s="63" t="s">
        <v>64</v>
      </c>
      <c r="D169" s="42" t="s">
        <v>173</v>
      </c>
      <c r="E169" s="62" t="n">
        <f aca="false">F169+I169</f>
        <v>0</v>
      </c>
      <c r="F169" s="62" t="n">
        <f aca="false">G169+H169</f>
        <v>0</v>
      </c>
      <c r="G169" s="62"/>
      <c r="H169" s="62"/>
      <c r="I169" s="62"/>
    </row>
    <row r="170" customFormat="false" ht="14.25" hidden="false" customHeight="false" outlineLevel="0" collapsed="false">
      <c r="A170" s="62"/>
      <c r="B170" s="63"/>
      <c r="C170" s="63" t="s">
        <v>66</v>
      </c>
      <c r="D170" s="40" t="s">
        <v>174</v>
      </c>
      <c r="E170" s="62" t="n">
        <f aca="false">F170+I170</f>
        <v>0</v>
      </c>
      <c r="F170" s="62" t="n">
        <f aca="false">G170+H170</f>
        <v>0</v>
      </c>
      <c r="G170" s="62"/>
      <c r="H170" s="62"/>
      <c r="I170" s="62"/>
    </row>
    <row r="171" customFormat="false" ht="14.25" hidden="false" customHeight="false" outlineLevel="0" collapsed="false">
      <c r="A171" s="62"/>
      <c r="B171" s="63"/>
      <c r="C171" s="63" t="s">
        <v>68</v>
      </c>
      <c r="D171" s="40" t="s">
        <v>175</v>
      </c>
      <c r="E171" s="62" t="n">
        <f aca="false">F171+I171</f>
        <v>0</v>
      </c>
      <c r="F171" s="62" t="n">
        <f aca="false">G171+H171</f>
        <v>0</v>
      </c>
      <c r="G171" s="62"/>
      <c r="H171" s="62"/>
      <c r="I171" s="62"/>
    </row>
    <row r="172" customFormat="false" ht="14.25" hidden="false" customHeight="false" outlineLevel="0" collapsed="false">
      <c r="A172" s="62"/>
      <c r="B172" s="63"/>
      <c r="C172" s="63" t="s">
        <v>70</v>
      </c>
      <c r="D172" s="40" t="s">
        <v>176</v>
      </c>
      <c r="E172" s="62" t="n">
        <f aca="false">F172+I172</f>
        <v>0</v>
      </c>
      <c r="F172" s="62" t="n">
        <f aca="false">G172+H172</f>
        <v>0</v>
      </c>
      <c r="G172" s="62"/>
      <c r="H172" s="62"/>
      <c r="I172" s="62"/>
    </row>
    <row r="173" customFormat="false" ht="14.25" hidden="false" customHeight="false" outlineLevel="0" collapsed="false">
      <c r="A173" s="62"/>
      <c r="B173" s="63"/>
      <c r="C173" s="63" t="s">
        <v>127</v>
      </c>
      <c r="D173" s="42" t="s">
        <v>108</v>
      </c>
      <c r="E173" s="62" t="n">
        <f aca="false">F173+I173</f>
        <v>0</v>
      </c>
      <c r="F173" s="62" t="n">
        <f aca="false">G173+H173</f>
        <v>0</v>
      </c>
      <c r="G173" s="62"/>
      <c r="H173" s="62"/>
      <c r="I173" s="62"/>
    </row>
    <row r="174" customFormat="false" ht="14.25" hidden="false" customHeight="false" outlineLevel="0" collapsed="false">
      <c r="A174" s="62"/>
      <c r="B174" s="63"/>
      <c r="C174" s="63" t="s">
        <v>72</v>
      </c>
      <c r="D174" s="42" t="s">
        <v>73</v>
      </c>
      <c r="E174" s="62" t="n">
        <f aca="false">F174+I174</f>
        <v>0</v>
      </c>
      <c r="F174" s="62" t="n">
        <f aca="false">G174+H174</f>
        <v>0</v>
      </c>
      <c r="G174" s="62"/>
      <c r="H174" s="62"/>
      <c r="I174" s="62"/>
    </row>
    <row r="175" customFormat="false" ht="14.25" hidden="false" customHeight="false" outlineLevel="0" collapsed="false">
      <c r="A175" s="62"/>
      <c r="B175" s="63"/>
      <c r="C175" s="63" t="s">
        <v>74</v>
      </c>
      <c r="D175" s="42" t="s">
        <v>177</v>
      </c>
      <c r="E175" s="62" t="n">
        <f aca="false">F175+I175</f>
        <v>0</v>
      </c>
      <c r="F175" s="62" t="n">
        <f aca="false">G175+H175</f>
        <v>0</v>
      </c>
      <c r="G175" s="62"/>
      <c r="H175" s="62"/>
      <c r="I175" s="62"/>
    </row>
    <row r="176" customFormat="false" ht="14.25" hidden="false" customHeight="false" outlineLevel="0" collapsed="false">
      <c r="A176" s="62"/>
      <c r="B176" s="63" t="s">
        <v>178</v>
      </c>
      <c r="C176" s="63"/>
      <c r="D176" s="40" t="s">
        <v>179</v>
      </c>
      <c r="E176" s="62" t="n">
        <f aca="false">F176+I176</f>
        <v>0</v>
      </c>
      <c r="F176" s="62" t="n">
        <f aca="false">G176+H176</f>
        <v>0</v>
      </c>
      <c r="G176" s="62" t="n">
        <f aca="false">SUM(G177:G182)</f>
        <v>0</v>
      </c>
      <c r="H176" s="62" t="n">
        <f aca="false">SUM(H177:H182)</f>
        <v>0</v>
      </c>
      <c r="I176" s="62" t="n">
        <f aca="false">SUM(I177:I182)</f>
        <v>0</v>
      </c>
    </row>
    <row r="177" customFormat="false" ht="14.25" hidden="false" customHeight="false" outlineLevel="0" collapsed="false">
      <c r="A177" s="62"/>
      <c r="B177" s="63"/>
      <c r="C177" s="63" t="s">
        <v>53</v>
      </c>
      <c r="D177" s="40" t="s">
        <v>55</v>
      </c>
      <c r="E177" s="62" t="n">
        <f aca="false">F177+I177</f>
        <v>0</v>
      </c>
      <c r="F177" s="62" t="n">
        <f aca="false">G177+H177</f>
        <v>0</v>
      </c>
      <c r="G177" s="62"/>
      <c r="H177" s="62"/>
      <c r="I177" s="62"/>
    </row>
    <row r="178" customFormat="false" ht="14.25" hidden="false" customHeight="false" outlineLevel="0" collapsed="false">
      <c r="A178" s="62"/>
      <c r="B178" s="63"/>
      <c r="C178" s="63" t="s">
        <v>56</v>
      </c>
      <c r="D178" s="40" t="s">
        <v>57</v>
      </c>
      <c r="E178" s="62" t="n">
        <f aca="false">F178+I178</f>
        <v>0</v>
      </c>
      <c r="F178" s="62" t="n">
        <f aca="false">G178+H178</f>
        <v>0</v>
      </c>
      <c r="G178" s="62"/>
      <c r="H178" s="62"/>
      <c r="I178" s="62"/>
    </row>
    <row r="179" customFormat="false" ht="14.25" hidden="false" customHeight="false" outlineLevel="0" collapsed="false">
      <c r="A179" s="62"/>
      <c r="B179" s="63"/>
      <c r="C179" s="63" t="s">
        <v>58</v>
      </c>
      <c r="D179" s="42" t="s">
        <v>59</v>
      </c>
      <c r="E179" s="62" t="n">
        <f aca="false">F179+I179</f>
        <v>0</v>
      </c>
      <c r="F179" s="62" t="n">
        <f aca="false">G179+H179</f>
        <v>0</v>
      </c>
      <c r="G179" s="62"/>
      <c r="H179" s="62"/>
      <c r="I179" s="62"/>
    </row>
    <row r="180" customFormat="false" ht="14.25" hidden="false" customHeight="false" outlineLevel="0" collapsed="false">
      <c r="A180" s="62"/>
      <c r="B180" s="63"/>
      <c r="C180" s="63" t="s">
        <v>60</v>
      </c>
      <c r="D180" s="42" t="s">
        <v>180</v>
      </c>
      <c r="E180" s="62" t="n">
        <f aca="false">F180+I180</f>
        <v>0</v>
      </c>
      <c r="F180" s="62" t="n">
        <f aca="false">G180+H180</f>
        <v>0</v>
      </c>
      <c r="G180" s="62"/>
      <c r="H180" s="62"/>
      <c r="I180" s="62"/>
    </row>
    <row r="181" customFormat="false" ht="14.25" hidden="false" customHeight="false" outlineLevel="0" collapsed="false">
      <c r="A181" s="62"/>
      <c r="B181" s="63"/>
      <c r="C181" s="63" t="s">
        <v>72</v>
      </c>
      <c r="D181" s="42" t="s">
        <v>73</v>
      </c>
      <c r="E181" s="62" t="n">
        <f aca="false">F181+I181</f>
        <v>0</v>
      </c>
      <c r="F181" s="62" t="n">
        <f aca="false">G181+H181</f>
        <v>0</v>
      </c>
      <c r="G181" s="62"/>
      <c r="H181" s="62"/>
      <c r="I181" s="62"/>
    </row>
    <row r="182" customFormat="false" ht="14.25" hidden="false" customHeight="false" outlineLevel="0" collapsed="false">
      <c r="A182" s="62"/>
      <c r="B182" s="63"/>
      <c r="C182" s="63" t="s">
        <v>74</v>
      </c>
      <c r="D182" s="43" t="s">
        <v>181</v>
      </c>
      <c r="E182" s="62" t="n">
        <f aca="false">F182+I182</f>
        <v>0</v>
      </c>
      <c r="F182" s="62" t="n">
        <f aca="false">G182+H182</f>
        <v>0</v>
      </c>
      <c r="G182" s="62"/>
      <c r="H182" s="62"/>
      <c r="I182" s="62"/>
    </row>
    <row r="183" customFormat="false" ht="14.25" hidden="false" customHeight="false" outlineLevel="0" collapsed="false">
      <c r="A183" s="62"/>
      <c r="B183" s="63" t="s">
        <v>182</v>
      </c>
      <c r="C183" s="63"/>
      <c r="D183" s="40" t="s">
        <v>183</v>
      </c>
      <c r="E183" s="62" t="n">
        <f aca="false">F183+I183</f>
        <v>0</v>
      </c>
      <c r="F183" s="62" t="n">
        <f aca="false">G183+H183</f>
        <v>0</v>
      </c>
      <c r="G183" s="62" t="n">
        <f aca="false">SUM(G184:G189)</f>
        <v>0</v>
      </c>
      <c r="H183" s="62" t="n">
        <f aca="false">SUM(H184:H189)</f>
        <v>0</v>
      </c>
      <c r="I183" s="62" t="n">
        <f aca="false">SUM(I184:I189)</f>
        <v>0</v>
      </c>
    </row>
    <row r="184" customFormat="false" ht="14.25" hidden="false" customHeight="false" outlineLevel="0" collapsed="false">
      <c r="A184" s="62"/>
      <c r="B184" s="63"/>
      <c r="C184" s="63" t="s">
        <v>53</v>
      </c>
      <c r="D184" s="40" t="s">
        <v>55</v>
      </c>
      <c r="E184" s="62" t="n">
        <f aca="false">F184+I184</f>
        <v>0</v>
      </c>
      <c r="F184" s="62" t="n">
        <f aca="false">G184+H184</f>
        <v>0</v>
      </c>
      <c r="G184" s="62"/>
      <c r="H184" s="62"/>
      <c r="I184" s="62"/>
    </row>
    <row r="185" customFormat="false" ht="14.25" hidden="false" customHeight="false" outlineLevel="0" collapsed="false">
      <c r="A185" s="62"/>
      <c r="B185" s="63"/>
      <c r="C185" s="63" t="s">
        <v>56</v>
      </c>
      <c r="D185" s="40" t="s">
        <v>57</v>
      </c>
      <c r="E185" s="62" t="n">
        <f aca="false">F185+I185</f>
        <v>0</v>
      </c>
      <c r="F185" s="62" t="n">
        <f aca="false">G185+H185</f>
        <v>0</v>
      </c>
      <c r="G185" s="62"/>
      <c r="H185" s="62"/>
      <c r="I185" s="62"/>
    </row>
    <row r="186" customFormat="false" ht="14.25" hidden="false" customHeight="false" outlineLevel="0" collapsed="false">
      <c r="A186" s="62"/>
      <c r="B186" s="63"/>
      <c r="C186" s="63" t="s">
        <v>58</v>
      </c>
      <c r="D186" s="42" t="s">
        <v>59</v>
      </c>
      <c r="E186" s="62" t="n">
        <f aca="false">F186+I186</f>
        <v>0</v>
      </c>
      <c r="F186" s="62" t="n">
        <f aca="false">G186+H186</f>
        <v>0</v>
      </c>
      <c r="G186" s="62"/>
      <c r="H186" s="62"/>
      <c r="I186" s="62"/>
    </row>
    <row r="187" customFormat="false" ht="14.25" hidden="false" customHeight="false" outlineLevel="0" collapsed="false">
      <c r="A187" s="62"/>
      <c r="B187" s="63"/>
      <c r="C187" s="63" t="s">
        <v>60</v>
      </c>
      <c r="D187" s="42" t="s">
        <v>184</v>
      </c>
      <c r="E187" s="62" t="n">
        <f aca="false">F187+I187</f>
        <v>0</v>
      </c>
      <c r="F187" s="62" t="n">
        <f aca="false">G187+H187</f>
        <v>0</v>
      </c>
      <c r="G187" s="62"/>
      <c r="H187" s="62"/>
      <c r="I187" s="62"/>
    </row>
    <row r="188" customFormat="false" ht="14.25" hidden="false" customHeight="false" outlineLevel="0" collapsed="false">
      <c r="A188" s="62"/>
      <c r="B188" s="63"/>
      <c r="C188" s="63" t="s">
        <v>72</v>
      </c>
      <c r="D188" s="42" t="s">
        <v>73</v>
      </c>
      <c r="E188" s="62" t="n">
        <f aca="false">F188+I188</f>
        <v>0</v>
      </c>
      <c r="F188" s="62" t="n">
        <f aca="false">G188+H188</f>
        <v>0</v>
      </c>
      <c r="G188" s="62"/>
      <c r="H188" s="62"/>
      <c r="I188" s="62"/>
    </row>
    <row r="189" customFormat="false" ht="14.25" hidden="false" customHeight="false" outlineLevel="0" collapsed="false">
      <c r="A189" s="62"/>
      <c r="B189" s="63"/>
      <c r="C189" s="63" t="s">
        <v>74</v>
      </c>
      <c r="D189" s="40" t="s">
        <v>185</v>
      </c>
      <c r="E189" s="62" t="n">
        <f aca="false">F189+I189</f>
        <v>0</v>
      </c>
      <c r="F189" s="62" t="n">
        <f aca="false">G189+H189</f>
        <v>0</v>
      </c>
      <c r="G189" s="62"/>
      <c r="H189" s="62"/>
      <c r="I189" s="62"/>
    </row>
    <row r="190" customFormat="false" ht="14.25" hidden="false" customHeight="false" outlineLevel="0" collapsed="false">
      <c r="A190" s="62"/>
      <c r="B190" s="63" t="s">
        <v>186</v>
      </c>
      <c r="C190" s="63"/>
      <c r="D190" s="40" t="s">
        <v>187</v>
      </c>
      <c r="E190" s="62" t="n">
        <f aca="false">F190+I190</f>
        <v>0</v>
      </c>
      <c r="F190" s="62" t="n">
        <f aca="false">G190+H190</f>
        <v>0</v>
      </c>
      <c r="G190" s="62" t="n">
        <f aca="false">SUM(G191:G198)</f>
        <v>0</v>
      </c>
      <c r="H190" s="62" t="n">
        <f aca="false">SUM(H191:H198)</f>
        <v>0</v>
      </c>
      <c r="I190" s="62" t="n">
        <f aca="false">SUM(I191:I198)</f>
        <v>0</v>
      </c>
    </row>
    <row r="191" customFormat="false" ht="14.25" hidden="false" customHeight="false" outlineLevel="0" collapsed="false">
      <c r="A191" s="62"/>
      <c r="B191" s="63"/>
      <c r="C191" s="63" t="s">
        <v>53</v>
      </c>
      <c r="D191" s="40" t="s">
        <v>55</v>
      </c>
      <c r="E191" s="62" t="n">
        <f aca="false">F191+I191</f>
        <v>0</v>
      </c>
      <c r="F191" s="62" t="n">
        <f aca="false">G191+H191</f>
        <v>0</v>
      </c>
      <c r="G191" s="62"/>
      <c r="H191" s="62"/>
      <c r="I191" s="62"/>
    </row>
    <row r="192" customFormat="false" ht="14.25" hidden="false" customHeight="false" outlineLevel="0" collapsed="false">
      <c r="A192" s="62"/>
      <c r="B192" s="63"/>
      <c r="C192" s="63" t="s">
        <v>56</v>
      </c>
      <c r="D192" s="42" t="s">
        <v>57</v>
      </c>
      <c r="E192" s="62" t="n">
        <f aca="false">F192+I192</f>
        <v>0</v>
      </c>
      <c r="F192" s="62" t="n">
        <f aca="false">G192+H192</f>
        <v>0</v>
      </c>
      <c r="G192" s="62"/>
      <c r="H192" s="62"/>
      <c r="I192" s="62"/>
    </row>
    <row r="193" customFormat="false" ht="14.25" hidden="false" customHeight="false" outlineLevel="0" collapsed="false">
      <c r="A193" s="62"/>
      <c r="B193" s="63"/>
      <c r="C193" s="63" t="s">
        <v>58</v>
      </c>
      <c r="D193" s="42" t="s">
        <v>59</v>
      </c>
      <c r="E193" s="62" t="n">
        <f aca="false">F193+I193</f>
        <v>0</v>
      </c>
      <c r="F193" s="62" t="n">
        <f aca="false">G193+H193</f>
        <v>0</v>
      </c>
      <c r="G193" s="62"/>
      <c r="H193" s="62"/>
      <c r="I193" s="62"/>
    </row>
    <row r="194" customFormat="false" ht="14.25" hidden="false" customHeight="false" outlineLevel="0" collapsed="false">
      <c r="A194" s="62"/>
      <c r="B194" s="63"/>
      <c r="C194" s="63" t="s">
        <v>60</v>
      </c>
      <c r="D194" s="42" t="s">
        <v>188</v>
      </c>
      <c r="E194" s="62" t="n">
        <f aca="false">F194+I194</f>
        <v>0</v>
      </c>
      <c r="F194" s="62" t="n">
        <f aca="false">G194+H194</f>
        <v>0</v>
      </c>
      <c r="G194" s="62"/>
      <c r="H194" s="62"/>
      <c r="I194" s="62"/>
    </row>
    <row r="195" customFormat="false" ht="14.25" hidden="false" customHeight="false" outlineLevel="0" collapsed="false">
      <c r="A195" s="62"/>
      <c r="B195" s="63"/>
      <c r="C195" s="63" t="s">
        <v>62</v>
      </c>
      <c r="D195" s="43" t="s">
        <v>189</v>
      </c>
      <c r="E195" s="62" t="n">
        <f aca="false">F195+I195</f>
        <v>0</v>
      </c>
      <c r="F195" s="62" t="n">
        <f aca="false">G195+H195</f>
        <v>0</v>
      </c>
      <c r="G195" s="62"/>
      <c r="H195" s="62"/>
      <c r="I195" s="62"/>
    </row>
    <row r="196" customFormat="false" ht="14.25" hidden="false" customHeight="false" outlineLevel="0" collapsed="false">
      <c r="A196" s="62"/>
      <c r="B196" s="63"/>
      <c r="C196" s="63" t="s">
        <v>64</v>
      </c>
      <c r="D196" s="40" t="s">
        <v>190</v>
      </c>
      <c r="E196" s="62" t="n">
        <f aca="false">F196+I196</f>
        <v>0</v>
      </c>
      <c r="F196" s="62" t="n">
        <f aca="false">G196+H196</f>
        <v>0</v>
      </c>
      <c r="G196" s="62"/>
      <c r="H196" s="62"/>
      <c r="I196" s="62"/>
    </row>
    <row r="197" customFormat="false" ht="14.25" hidden="false" customHeight="false" outlineLevel="0" collapsed="false">
      <c r="A197" s="62"/>
      <c r="B197" s="63"/>
      <c r="C197" s="63" t="s">
        <v>72</v>
      </c>
      <c r="D197" s="40" t="s">
        <v>73</v>
      </c>
      <c r="E197" s="62" t="n">
        <f aca="false">F197+I197</f>
        <v>0</v>
      </c>
      <c r="F197" s="62" t="n">
        <f aca="false">G197+H197</f>
        <v>0</v>
      </c>
      <c r="G197" s="62"/>
      <c r="H197" s="62"/>
      <c r="I197" s="62"/>
    </row>
    <row r="198" customFormat="false" ht="14.25" hidden="false" customHeight="false" outlineLevel="0" collapsed="false">
      <c r="A198" s="62"/>
      <c r="B198" s="63"/>
      <c r="C198" s="63" t="s">
        <v>74</v>
      </c>
      <c r="D198" s="40" t="s">
        <v>191</v>
      </c>
      <c r="E198" s="62" t="n">
        <f aca="false">F198+I198</f>
        <v>0</v>
      </c>
      <c r="F198" s="62" t="n">
        <f aca="false">G198+H198</f>
        <v>0</v>
      </c>
      <c r="G198" s="62"/>
      <c r="H198" s="62"/>
      <c r="I198" s="62"/>
    </row>
    <row r="199" customFormat="false" ht="14.25" hidden="false" customHeight="false" outlineLevel="0" collapsed="false">
      <c r="A199" s="62"/>
      <c r="B199" s="63" t="s">
        <v>192</v>
      </c>
      <c r="C199" s="63"/>
      <c r="D199" s="42" t="s">
        <v>193</v>
      </c>
      <c r="E199" s="62" t="n">
        <f aca="false">F199+I199</f>
        <v>0</v>
      </c>
      <c r="F199" s="62" t="n">
        <f aca="false">G199+H199</f>
        <v>0</v>
      </c>
      <c r="G199" s="62" t="n">
        <f aca="false">SUM(G200:G204)</f>
        <v>0</v>
      </c>
      <c r="H199" s="62" t="n">
        <f aca="false">SUM(H200:H204)</f>
        <v>0</v>
      </c>
      <c r="I199" s="62" t="n">
        <f aca="false">SUM(I200:I204)</f>
        <v>0</v>
      </c>
    </row>
    <row r="200" customFormat="false" ht="14.25" hidden="false" customHeight="false" outlineLevel="0" collapsed="false">
      <c r="A200" s="62"/>
      <c r="B200" s="63"/>
      <c r="C200" s="63" t="s">
        <v>53</v>
      </c>
      <c r="D200" s="42" t="s">
        <v>55</v>
      </c>
      <c r="E200" s="62" t="n">
        <f aca="false">F200+I200</f>
        <v>0</v>
      </c>
      <c r="F200" s="62" t="n">
        <f aca="false">G200+H200</f>
        <v>0</v>
      </c>
      <c r="G200" s="62"/>
      <c r="H200" s="62"/>
      <c r="I200" s="62"/>
    </row>
    <row r="201" customFormat="false" ht="14.25" hidden="false" customHeight="false" outlineLevel="0" collapsed="false">
      <c r="A201" s="62"/>
      <c r="B201" s="63"/>
      <c r="C201" s="63" t="s">
        <v>56</v>
      </c>
      <c r="D201" s="42" t="s">
        <v>57</v>
      </c>
      <c r="E201" s="62" t="n">
        <f aca="false">F201+I201</f>
        <v>0</v>
      </c>
      <c r="F201" s="62" t="n">
        <f aca="false">G201+H201</f>
        <v>0</v>
      </c>
      <c r="G201" s="62"/>
      <c r="H201" s="62"/>
      <c r="I201" s="62"/>
    </row>
    <row r="202" customFormat="false" ht="14.25" hidden="false" customHeight="false" outlineLevel="0" collapsed="false">
      <c r="A202" s="62"/>
      <c r="B202" s="63"/>
      <c r="C202" s="63" t="s">
        <v>58</v>
      </c>
      <c r="D202" s="40" t="s">
        <v>59</v>
      </c>
      <c r="E202" s="62" t="n">
        <f aca="false">F202+I202</f>
        <v>0</v>
      </c>
      <c r="F202" s="62" t="n">
        <f aca="false">G202+H202</f>
        <v>0</v>
      </c>
      <c r="G202" s="62"/>
      <c r="H202" s="62"/>
      <c r="I202" s="62"/>
    </row>
    <row r="203" customFormat="false" ht="14.25" hidden="false" customHeight="false" outlineLevel="0" collapsed="false">
      <c r="A203" s="62"/>
      <c r="B203" s="63"/>
      <c r="C203" s="63" t="s">
        <v>60</v>
      </c>
      <c r="D203" s="40" t="s">
        <v>194</v>
      </c>
      <c r="E203" s="62" t="n">
        <f aca="false">F203+I203</f>
        <v>0</v>
      </c>
      <c r="F203" s="62" t="n">
        <f aca="false">G203+H203</f>
        <v>0</v>
      </c>
      <c r="G203" s="62"/>
      <c r="H203" s="62"/>
      <c r="I203" s="62"/>
    </row>
    <row r="204" customFormat="false" ht="14.25" hidden="false" customHeight="false" outlineLevel="0" collapsed="false">
      <c r="A204" s="62"/>
      <c r="B204" s="63"/>
      <c r="C204" s="63" t="s">
        <v>74</v>
      </c>
      <c r="D204" s="40" t="s">
        <v>195</v>
      </c>
      <c r="E204" s="62" t="n">
        <f aca="false">F204+I204</f>
        <v>0</v>
      </c>
      <c r="F204" s="62" t="n">
        <f aca="false">G204+H204</f>
        <v>0</v>
      </c>
      <c r="G204" s="62"/>
      <c r="H204" s="62"/>
      <c r="I204" s="62"/>
    </row>
    <row r="205" customFormat="false" ht="14.25" hidden="false" customHeight="false" outlineLevel="0" collapsed="false">
      <c r="A205" s="62"/>
      <c r="B205" s="63" t="s">
        <v>196</v>
      </c>
      <c r="C205" s="63"/>
      <c r="D205" s="42" t="s">
        <v>197</v>
      </c>
      <c r="E205" s="62" t="n">
        <f aca="false">F205+I205</f>
        <v>0</v>
      </c>
      <c r="F205" s="62" t="n">
        <f aca="false">G205+H205</f>
        <v>0</v>
      </c>
      <c r="G205" s="62" t="n">
        <f aca="false">SUM(G206:G211)</f>
        <v>0</v>
      </c>
      <c r="H205" s="62" t="n">
        <f aca="false">SUM(H206:H211)</f>
        <v>0</v>
      </c>
      <c r="I205" s="62" t="n">
        <f aca="false">SUM(I206:I211)</f>
        <v>0</v>
      </c>
    </row>
    <row r="206" customFormat="false" ht="14.25" hidden="false" customHeight="false" outlineLevel="0" collapsed="false">
      <c r="A206" s="62"/>
      <c r="B206" s="63"/>
      <c r="C206" s="63" t="s">
        <v>53</v>
      </c>
      <c r="D206" s="42" t="s">
        <v>55</v>
      </c>
      <c r="E206" s="62" t="n">
        <f aca="false">F206+I206</f>
        <v>0</v>
      </c>
      <c r="F206" s="62" t="n">
        <f aca="false">G206+H206</f>
        <v>0</v>
      </c>
      <c r="G206" s="62"/>
      <c r="H206" s="62"/>
      <c r="I206" s="62"/>
    </row>
    <row r="207" customFormat="false" ht="14.25" hidden="false" customHeight="false" outlineLevel="0" collapsed="false">
      <c r="A207" s="62"/>
      <c r="B207" s="63"/>
      <c r="C207" s="63" t="s">
        <v>56</v>
      </c>
      <c r="D207" s="42" t="s">
        <v>57</v>
      </c>
      <c r="E207" s="62" t="n">
        <f aca="false">F207+I207</f>
        <v>0</v>
      </c>
      <c r="F207" s="62" t="n">
        <f aca="false">G207+H207</f>
        <v>0</v>
      </c>
      <c r="G207" s="62"/>
      <c r="H207" s="62"/>
      <c r="I207" s="62"/>
    </row>
    <row r="208" customFormat="false" ht="14.25" hidden="false" customHeight="false" outlineLevel="0" collapsed="false">
      <c r="A208" s="62"/>
      <c r="B208" s="63"/>
      <c r="C208" s="63" t="s">
        <v>58</v>
      </c>
      <c r="D208" s="43" t="s">
        <v>59</v>
      </c>
      <c r="E208" s="62" t="n">
        <f aca="false">F208+I208</f>
        <v>0</v>
      </c>
      <c r="F208" s="62" t="n">
        <f aca="false">G208+H208</f>
        <v>0</v>
      </c>
      <c r="G208" s="62"/>
      <c r="H208" s="62"/>
      <c r="I208" s="62"/>
    </row>
    <row r="209" customFormat="false" ht="14.25" hidden="false" customHeight="false" outlineLevel="0" collapsed="false">
      <c r="A209" s="62"/>
      <c r="B209" s="63"/>
      <c r="C209" s="63" t="s">
        <v>60</v>
      </c>
      <c r="D209" s="40" t="s">
        <v>79</v>
      </c>
      <c r="E209" s="62" t="n">
        <f aca="false">F209+I209</f>
        <v>0</v>
      </c>
      <c r="F209" s="62" t="n">
        <f aca="false">G209+H209</f>
        <v>0</v>
      </c>
      <c r="G209" s="62"/>
      <c r="H209" s="62"/>
      <c r="I209" s="62"/>
    </row>
    <row r="210" customFormat="false" ht="14.25" hidden="false" customHeight="false" outlineLevel="0" collapsed="false">
      <c r="A210" s="62"/>
      <c r="B210" s="63"/>
      <c r="C210" s="63" t="s">
        <v>72</v>
      </c>
      <c r="D210" s="40" t="s">
        <v>73</v>
      </c>
      <c r="E210" s="62" t="n">
        <f aca="false">F210+I210</f>
        <v>0</v>
      </c>
      <c r="F210" s="62" t="n">
        <f aca="false">G210+H210</f>
        <v>0</v>
      </c>
      <c r="G210" s="62"/>
      <c r="H210" s="62"/>
      <c r="I210" s="62"/>
    </row>
    <row r="211" customFormat="false" ht="14.25" hidden="false" customHeight="false" outlineLevel="0" collapsed="false">
      <c r="A211" s="62"/>
      <c r="B211" s="63"/>
      <c r="C211" s="63" t="s">
        <v>74</v>
      </c>
      <c r="D211" s="40" t="s">
        <v>198</v>
      </c>
      <c r="E211" s="62" t="n">
        <f aca="false">F211+I211</f>
        <v>0</v>
      </c>
      <c r="F211" s="62" t="n">
        <f aca="false">G211+H211</f>
        <v>0</v>
      </c>
      <c r="G211" s="62"/>
      <c r="H211" s="62"/>
      <c r="I211" s="62"/>
    </row>
    <row r="212" customFormat="false" ht="14.25" hidden="false" customHeight="false" outlineLevel="0" collapsed="false">
      <c r="A212" s="62"/>
      <c r="B212" s="63" t="s">
        <v>199</v>
      </c>
      <c r="C212" s="63"/>
      <c r="D212" s="42" t="s">
        <v>200</v>
      </c>
      <c r="E212" s="62" t="n">
        <f aca="false">F212+I212</f>
        <v>0</v>
      </c>
      <c r="F212" s="62" t="n">
        <f aca="false">G212+H212</f>
        <v>0</v>
      </c>
      <c r="G212" s="62" t="n">
        <f aca="false">SUM(G213:G219)</f>
        <v>0</v>
      </c>
      <c r="H212" s="62" t="n">
        <f aca="false">SUM(H213:H219)</f>
        <v>0</v>
      </c>
      <c r="I212" s="62" t="n">
        <f aca="false">SUM(I213:I219)</f>
        <v>0</v>
      </c>
    </row>
    <row r="213" customFormat="false" ht="14.25" hidden="false" customHeight="false" outlineLevel="0" collapsed="false">
      <c r="A213" s="62"/>
      <c r="B213" s="63"/>
      <c r="C213" s="63" t="s">
        <v>53</v>
      </c>
      <c r="D213" s="42" t="s">
        <v>55</v>
      </c>
      <c r="E213" s="62" t="n">
        <f aca="false">F213+I213</f>
        <v>0</v>
      </c>
      <c r="F213" s="62" t="n">
        <f aca="false">G213+H213</f>
        <v>0</v>
      </c>
      <c r="G213" s="62"/>
      <c r="H213" s="62"/>
      <c r="I213" s="62"/>
    </row>
    <row r="214" customFormat="false" ht="14.25" hidden="false" customHeight="false" outlineLevel="0" collapsed="false">
      <c r="A214" s="62"/>
      <c r="B214" s="63"/>
      <c r="C214" s="63" t="s">
        <v>56</v>
      </c>
      <c r="D214" s="42" t="s">
        <v>57</v>
      </c>
      <c r="E214" s="62" t="n">
        <f aca="false">F214+I214</f>
        <v>0</v>
      </c>
      <c r="F214" s="62" t="n">
        <f aca="false">G214+H214</f>
        <v>0</v>
      </c>
      <c r="G214" s="62"/>
      <c r="H214" s="62"/>
      <c r="I214" s="62"/>
    </row>
    <row r="215" customFormat="false" ht="14.25" hidden="false" customHeight="false" outlineLevel="0" collapsed="false">
      <c r="A215" s="62"/>
      <c r="B215" s="63"/>
      <c r="C215" s="63" t="s">
        <v>58</v>
      </c>
      <c r="D215" s="40" t="s">
        <v>59</v>
      </c>
      <c r="E215" s="62" t="n">
        <f aca="false">F215+I215</f>
        <v>0</v>
      </c>
      <c r="F215" s="62" t="n">
        <f aca="false">G215+H215</f>
        <v>0</v>
      </c>
      <c r="G215" s="62"/>
      <c r="H215" s="62"/>
      <c r="I215" s="62"/>
    </row>
    <row r="216" customFormat="false" ht="14.25" hidden="false" customHeight="false" outlineLevel="0" collapsed="false">
      <c r="A216" s="62"/>
      <c r="B216" s="63"/>
      <c r="C216" s="63" t="s">
        <v>60</v>
      </c>
      <c r="D216" s="40" t="s">
        <v>201</v>
      </c>
      <c r="E216" s="62" t="n">
        <f aca="false">F216+I216</f>
        <v>0</v>
      </c>
      <c r="F216" s="62" t="n">
        <f aca="false">G216+H216</f>
        <v>0</v>
      </c>
      <c r="G216" s="62"/>
      <c r="H216" s="62"/>
      <c r="I216" s="62"/>
    </row>
    <row r="217" customFormat="false" ht="14.25" hidden="false" customHeight="false" outlineLevel="0" collapsed="false">
      <c r="A217" s="62"/>
      <c r="B217" s="63"/>
      <c r="C217" s="63" t="s">
        <v>62</v>
      </c>
      <c r="D217" s="40" t="s">
        <v>202</v>
      </c>
      <c r="E217" s="62" t="n">
        <f aca="false">F217+I217</f>
        <v>0</v>
      </c>
      <c r="F217" s="62" t="n">
        <f aca="false">G217+H217</f>
        <v>0</v>
      </c>
      <c r="G217" s="62"/>
      <c r="H217" s="62"/>
      <c r="I217" s="62"/>
    </row>
    <row r="218" customFormat="false" ht="14.25" hidden="false" customHeight="false" outlineLevel="0" collapsed="false">
      <c r="A218" s="62"/>
      <c r="B218" s="63"/>
      <c r="C218" s="63" t="s">
        <v>72</v>
      </c>
      <c r="D218" s="42" t="s">
        <v>73</v>
      </c>
      <c r="E218" s="62" t="n">
        <f aca="false">F218+I218</f>
        <v>0</v>
      </c>
      <c r="F218" s="62" t="n">
        <f aca="false">G218+H218</f>
        <v>0</v>
      </c>
      <c r="G218" s="62"/>
      <c r="H218" s="62"/>
      <c r="I218" s="62"/>
    </row>
    <row r="219" customFormat="false" ht="14.25" hidden="false" customHeight="false" outlineLevel="0" collapsed="false">
      <c r="A219" s="62"/>
      <c r="B219" s="63"/>
      <c r="C219" s="63" t="s">
        <v>74</v>
      </c>
      <c r="D219" s="42" t="s">
        <v>203</v>
      </c>
      <c r="E219" s="62" t="n">
        <f aca="false">F219+I219</f>
        <v>0</v>
      </c>
      <c r="F219" s="62" t="n">
        <f aca="false">G219+H219</f>
        <v>0</v>
      </c>
      <c r="G219" s="62"/>
      <c r="H219" s="62"/>
      <c r="I219" s="62"/>
    </row>
    <row r="220" customFormat="false" ht="14.25" hidden="false" customHeight="false" outlineLevel="0" collapsed="false">
      <c r="A220" s="62"/>
      <c r="B220" s="63" t="s">
        <v>204</v>
      </c>
      <c r="C220" s="63"/>
      <c r="D220" s="42" t="s">
        <v>205</v>
      </c>
      <c r="E220" s="62" t="n">
        <f aca="false">F220+I220</f>
        <v>0</v>
      </c>
      <c r="F220" s="62" t="n">
        <f aca="false">G220+H220</f>
        <v>0</v>
      </c>
      <c r="G220" s="62" t="n">
        <f aca="false">SUM(G221:G226)</f>
        <v>0</v>
      </c>
      <c r="H220" s="62" t="n">
        <f aca="false">SUM(H221:H226)</f>
        <v>0</v>
      </c>
      <c r="I220" s="62" t="n">
        <f aca="false">SUM(I221:I226)</f>
        <v>0</v>
      </c>
    </row>
    <row r="221" customFormat="false" ht="14.25" hidden="false" customHeight="false" outlineLevel="0" collapsed="false">
      <c r="A221" s="62"/>
      <c r="B221" s="63"/>
      <c r="C221" s="63" t="s">
        <v>53</v>
      </c>
      <c r="D221" s="42" t="s">
        <v>55</v>
      </c>
      <c r="E221" s="62" t="n">
        <f aca="false">F221+I221</f>
        <v>0</v>
      </c>
      <c r="F221" s="62" t="n">
        <f aca="false">G221+H221</f>
        <v>0</v>
      </c>
      <c r="G221" s="62"/>
      <c r="H221" s="62"/>
      <c r="I221" s="62"/>
    </row>
    <row r="222" customFormat="false" ht="14.25" hidden="false" customHeight="false" outlineLevel="0" collapsed="false">
      <c r="A222" s="62"/>
      <c r="B222" s="63"/>
      <c r="C222" s="63" t="s">
        <v>56</v>
      </c>
      <c r="D222" s="40" t="s">
        <v>57</v>
      </c>
      <c r="E222" s="62" t="n">
        <f aca="false">F222+I222</f>
        <v>0</v>
      </c>
      <c r="F222" s="62" t="n">
        <f aca="false">G222+H222</f>
        <v>0</v>
      </c>
      <c r="G222" s="62"/>
      <c r="H222" s="62"/>
      <c r="I222" s="62"/>
    </row>
    <row r="223" customFormat="false" ht="14.25" hidden="false" customHeight="false" outlineLevel="0" collapsed="false">
      <c r="A223" s="62"/>
      <c r="B223" s="63"/>
      <c r="C223" s="63" t="s">
        <v>58</v>
      </c>
      <c r="D223" s="40" t="s">
        <v>59</v>
      </c>
      <c r="E223" s="62" t="n">
        <f aca="false">F223+I223</f>
        <v>0</v>
      </c>
      <c r="F223" s="62" t="n">
        <f aca="false">G223+H223</f>
        <v>0</v>
      </c>
      <c r="G223" s="62"/>
      <c r="H223" s="62"/>
      <c r="I223" s="62"/>
    </row>
    <row r="224" customFormat="false" ht="14.25" hidden="false" customHeight="false" outlineLevel="0" collapsed="false">
      <c r="A224" s="62"/>
      <c r="B224" s="63"/>
      <c r="C224" s="63" t="s">
        <v>62</v>
      </c>
      <c r="D224" s="40" t="s">
        <v>206</v>
      </c>
      <c r="E224" s="62" t="n">
        <f aca="false">F224+I224</f>
        <v>0</v>
      </c>
      <c r="F224" s="62" t="n">
        <f aca="false">G224+H224</f>
        <v>0</v>
      </c>
      <c r="G224" s="62"/>
      <c r="H224" s="62"/>
      <c r="I224" s="62"/>
    </row>
    <row r="225" customFormat="false" ht="14.25" hidden="false" customHeight="false" outlineLevel="0" collapsed="false">
      <c r="A225" s="62"/>
      <c r="B225" s="63"/>
      <c r="C225" s="63" t="s">
        <v>72</v>
      </c>
      <c r="D225" s="42" t="s">
        <v>73</v>
      </c>
      <c r="E225" s="62" t="n">
        <f aca="false">F225+I225</f>
        <v>0</v>
      </c>
      <c r="F225" s="62" t="n">
        <f aca="false">G225+H225</f>
        <v>0</v>
      </c>
      <c r="G225" s="62"/>
      <c r="H225" s="62"/>
      <c r="I225" s="62"/>
    </row>
    <row r="226" customFormat="false" ht="14.25" hidden="false" customHeight="false" outlineLevel="0" collapsed="false">
      <c r="A226" s="62"/>
      <c r="B226" s="63"/>
      <c r="C226" s="63" t="s">
        <v>74</v>
      </c>
      <c r="D226" s="42" t="s">
        <v>207</v>
      </c>
      <c r="E226" s="62" t="n">
        <f aca="false">F226+I226</f>
        <v>0</v>
      </c>
      <c r="F226" s="62" t="n">
        <f aca="false">G226+H226</f>
        <v>0</v>
      </c>
      <c r="G226" s="62"/>
      <c r="H226" s="62"/>
      <c r="I226" s="62"/>
    </row>
    <row r="227" customFormat="false" ht="14.25" hidden="false" customHeight="false" outlineLevel="0" collapsed="false">
      <c r="A227" s="62"/>
      <c r="B227" s="63" t="s">
        <v>208</v>
      </c>
      <c r="C227" s="63"/>
      <c r="D227" s="42" t="s">
        <v>209</v>
      </c>
      <c r="E227" s="62" t="n">
        <f aca="false">F227+I227</f>
        <v>0</v>
      </c>
      <c r="F227" s="62" t="n">
        <f aca="false">G227+H227</f>
        <v>0</v>
      </c>
      <c r="G227" s="62" t="n">
        <f aca="false">SUM(G228:G232)</f>
        <v>0</v>
      </c>
      <c r="H227" s="62" t="n">
        <f aca="false">SUM(H228:H232)</f>
        <v>0</v>
      </c>
      <c r="I227" s="62" t="n">
        <f aca="false">SUM(I228:I232)</f>
        <v>0</v>
      </c>
    </row>
    <row r="228" customFormat="false" ht="14.25" hidden="false" customHeight="false" outlineLevel="0" collapsed="false">
      <c r="A228" s="62"/>
      <c r="B228" s="63"/>
      <c r="C228" s="63" t="s">
        <v>53</v>
      </c>
      <c r="D228" s="40" t="s">
        <v>55</v>
      </c>
      <c r="E228" s="62" t="n">
        <f aca="false">F228+I228</f>
        <v>0</v>
      </c>
      <c r="F228" s="62" t="n">
        <f aca="false">G228+H228</f>
        <v>0</v>
      </c>
      <c r="G228" s="62"/>
      <c r="H228" s="62"/>
      <c r="I228" s="62"/>
    </row>
    <row r="229" customFormat="false" ht="14.25" hidden="false" customHeight="false" outlineLevel="0" collapsed="false">
      <c r="A229" s="62"/>
      <c r="B229" s="63"/>
      <c r="C229" s="63" t="s">
        <v>56</v>
      </c>
      <c r="D229" s="40" t="s">
        <v>57</v>
      </c>
      <c r="E229" s="62" t="n">
        <f aca="false">F229+I229</f>
        <v>0</v>
      </c>
      <c r="F229" s="62" t="n">
        <f aca="false">G229+H229</f>
        <v>0</v>
      </c>
      <c r="G229" s="62"/>
      <c r="H229" s="62"/>
      <c r="I229" s="62"/>
    </row>
    <row r="230" customFormat="false" ht="14.25" hidden="false" customHeight="false" outlineLevel="0" collapsed="false">
      <c r="A230" s="62"/>
      <c r="B230" s="63"/>
      <c r="C230" s="63" t="s">
        <v>58</v>
      </c>
      <c r="D230" s="40" t="s">
        <v>59</v>
      </c>
      <c r="E230" s="62" t="n">
        <f aca="false">F230+I230</f>
        <v>0</v>
      </c>
      <c r="F230" s="62" t="n">
        <f aca="false">G230+H230</f>
        <v>0</v>
      </c>
      <c r="G230" s="62"/>
      <c r="H230" s="62"/>
      <c r="I230" s="62"/>
    </row>
    <row r="231" customFormat="false" ht="14.25" hidden="false" customHeight="false" outlineLevel="0" collapsed="false">
      <c r="A231" s="62"/>
      <c r="B231" s="63"/>
      <c r="C231" s="63" t="s">
        <v>72</v>
      </c>
      <c r="D231" s="42" t="s">
        <v>73</v>
      </c>
      <c r="E231" s="62" t="n">
        <f aca="false">F231+I231</f>
        <v>0</v>
      </c>
      <c r="F231" s="62" t="n">
        <f aca="false">G231+H231</f>
        <v>0</v>
      </c>
      <c r="G231" s="62"/>
      <c r="H231" s="62"/>
      <c r="I231" s="62"/>
    </row>
    <row r="232" customFormat="false" ht="14.25" hidden="false" customHeight="false" outlineLevel="0" collapsed="false">
      <c r="A232" s="62"/>
      <c r="B232" s="63"/>
      <c r="C232" s="63" t="s">
        <v>74</v>
      </c>
      <c r="D232" s="42" t="s">
        <v>210</v>
      </c>
      <c r="E232" s="62" t="n">
        <f aca="false">F232+I232</f>
        <v>0</v>
      </c>
      <c r="F232" s="62" t="n">
        <f aca="false">G232+H232</f>
        <v>0</v>
      </c>
      <c r="G232" s="62"/>
      <c r="H232" s="62"/>
      <c r="I232" s="62"/>
    </row>
    <row r="233" customFormat="false" ht="14.25" hidden="false" customHeight="false" outlineLevel="0" collapsed="false">
      <c r="A233" s="62"/>
      <c r="B233" s="63" t="s">
        <v>211</v>
      </c>
      <c r="C233" s="63"/>
      <c r="D233" s="42" t="s">
        <v>212</v>
      </c>
      <c r="E233" s="62" t="n">
        <f aca="false">F233+I233</f>
        <v>0</v>
      </c>
      <c r="F233" s="62" t="n">
        <f aca="false">G233+H233</f>
        <v>0</v>
      </c>
      <c r="G233" s="62" t="n">
        <f aca="false">SUM(G234:G238)</f>
        <v>0</v>
      </c>
      <c r="H233" s="62" t="n">
        <f aca="false">SUM(H234:H238)</f>
        <v>0</v>
      </c>
      <c r="I233" s="62" t="n">
        <f aca="false">SUM(I234:I238)</f>
        <v>0</v>
      </c>
    </row>
    <row r="234" customFormat="false" ht="14.25" hidden="false" customHeight="false" outlineLevel="0" collapsed="false">
      <c r="A234" s="62"/>
      <c r="B234" s="63"/>
      <c r="C234" s="63" t="s">
        <v>53</v>
      </c>
      <c r="D234" s="43" t="s">
        <v>55</v>
      </c>
      <c r="E234" s="62" t="n">
        <f aca="false">F234+I234</f>
        <v>0</v>
      </c>
      <c r="F234" s="62" t="n">
        <f aca="false">G234+H234</f>
        <v>0</v>
      </c>
      <c r="G234" s="62"/>
      <c r="H234" s="62"/>
      <c r="I234" s="62"/>
    </row>
    <row r="235" customFormat="false" ht="14.25" hidden="false" customHeight="false" outlineLevel="0" collapsed="false">
      <c r="A235" s="62"/>
      <c r="B235" s="63"/>
      <c r="C235" s="63" t="s">
        <v>56</v>
      </c>
      <c r="D235" s="40" t="s">
        <v>57</v>
      </c>
      <c r="E235" s="62" t="n">
        <f aca="false">F235+I235</f>
        <v>0</v>
      </c>
      <c r="F235" s="62" t="n">
        <f aca="false">G235+H235</f>
        <v>0</v>
      </c>
      <c r="G235" s="62"/>
      <c r="H235" s="62"/>
      <c r="I235" s="62"/>
    </row>
    <row r="236" customFormat="false" ht="14.25" hidden="false" customHeight="false" outlineLevel="0" collapsed="false">
      <c r="A236" s="62"/>
      <c r="B236" s="63"/>
      <c r="C236" s="63" t="s">
        <v>58</v>
      </c>
      <c r="D236" s="40" t="s">
        <v>59</v>
      </c>
      <c r="E236" s="62" t="n">
        <f aca="false">F236+I236</f>
        <v>0</v>
      </c>
      <c r="F236" s="62" t="n">
        <f aca="false">G236+H236</f>
        <v>0</v>
      </c>
      <c r="G236" s="62"/>
      <c r="H236" s="62"/>
      <c r="I236" s="62"/>
    </row>
    <row r="237" customFormat="false" ht="14.25" hidden="false" customHeight="false" outlineLevel="0" collapsed="false">
      <c r="A237" s="62"/>
      <c r="B237" s="63"/>
      <c r="C237" s="63" t="s">
        <v>72</v>
      </c>
      <c r="D237" s="40" t="s">
        <v>73</v>
      </c>
      <c r="E237" s="62" t="n">
        <f aca="false">F237+I237</f>
        <v>0</v>
      </c>
      <c r="F237" s="62" t="n">
        <f aca="false">G237+H237</f>
        <v>0</v>
      </c>
      <c r="G237" s="62"/>
      <c r="H237" s="62"/>
      <c r="I237" s="62"/>
    </row>
    <row r="238" customFormat="false" ht="14.25" hidden="false" customHeight="false" outlineLevel="0" collapsed="false">
      <c r="A238" s="62"/>
      <c r="B238" s="63"/>
      <c r="C238" s="63" t="s">
        <v>74</v>
      </c>
      <c r="D238" s="42" t="s">
        <v>213</v>
      </c>
      <c r="E238" s="62" t="n">
        <f aca="false">F238+I238</f>
        <v>0</v>
      </c>
      <c r="F238" s="62" t="n">
        <f aca="false">G238+H238</f>
        <v>0</v>
      </c>
      <c r="G238" s="62"/>
      <c r="H238" s="62"/>
      <c r="I238" s="62"/>
    </row>
    <row r="239" customFormat="false" ht="14.25" hidden="false" customHeight="false" outlineLevel="0" collapsed="false">
      <c r="A239" s="62"/>
      <c r="B239" s="63" t="s">
        <v>214</v>
      </c>
      <c r="C239" s="63"/>
      <c r="D239" s="42" t="s">
        <v>215</v>
      </c>
      <c r="E239" s="62" t="n">
        <f aca="false">F239+I239</f>
        <v>0</v>
      </c>
      <c r="F239" s="62" t="n">
        <f aca="false">G239+H239</f>
        <v>0</v>
      </c>
      <c r="G239" s="62" t="n">
        <f aca="false">SUM(G240:G244)</f>
        <v>0</v>
      </c>
      <c r="H239" s="62" t="n">
        <f aca="false">SUM(H240:H244)</f>
        <v>0</v>
      </c>
      <c r="I239" s="62" t="n">
        <f aca="false">SUM(I240:I244)</f>
        <v>0</v>
      </c>
    </row>
    <row r="240" customFormat="false" ht="14.25" hidden="false" customHeight="false" outlineLevel="0" collapsed="false">
      <c r="A240" s="62"/>
      <c r="B240" s="63"/>
      <c r="C240" s="63" t="s">
        <v>53</v>
      </c>
      <c r="D240" s="42" t="s">
        <v>55</v>
      </c>
      <c r="E240" s="62" t="n">
        <f aca="false">F240+I240</f>
        <v>0</v>
      </c>
      <c r="F240" s="62" t="n">
        <f aca="false">G240+H240</f>
        <v>0</v>
      </c>
      <c r="G240" s="62"/>
      <c r="H240" s="62"/>
      <c r="I240" s="62"/>
    </row>
    <row r="241" customFormat="false" ht="14.25" hidden="false" customHeight="false" outlineLevel="0" collapsed="false">
      <c r="A241" s="62"/>
      <c r="B241" s="63"/>
      <c r="C241" s="63" t="s">
        <v>56</v>
      </c>
      <c r="D241" s="40" t="s">
        <v>57</v>
      </c>
      <c r="E241" s="62" t="n">
        <f aca="false">F241+I241</f>
        <v>0</v>
      </c>
      <c r="F241" s="62" t="n">
        <f aca="false">G241+H241</f>
        <v>0</v>
      </c>
      <c r="G241" s="62"/>
      <c r="H241" s="62"/>
      <c r="I241" s="62"/>
    </row>
    <row r="242" customFormat="false" ht="14.25" hidden="false" customHeight="false" outlineLevel="0" collapsed="false">
      <c r="A242" s="62"/>
      <c r="B242" s="63"/>
      <c r="C242" s="63" t="s">
        <v>58</v>
      </c>
      <c r="D242" s="40" t="s">
        <v>59</v>
      </c>
      <c r="E242" s="62" t="n">
        <f aca="false">F242+I242</f>
        <v>0</v>
      </c>
      <c r="F242" s="62" t="n">
        <f aca="false">G242+H242</f>
        <v>0</v>
      </c>
      <c r="G242" s="62"/>
      <c r="H242" s="62"/>
      <c r="I242" s="62"/>
    </row>
    <row r="243" customFormat="false" ht="14.25" hidden="false" customHeight="false" outlineLevel="0" collapsed="false">
      <c r="A243" s="62"/>
      <c r="B243" s="63"/>
      <c r="C243" s="63" t="s">
        <v>72</v>
      </c>
      <c r="D243" s="40" t="s">
        <v>73</v>
      </c>
      <c r="E243" s="62" t="n">
        <f aca="false">F243+I243</f>
        <v>0</v>
      </c>
      <c r="F243" s="62" t="n">
        <f aca="false">G243+H243</f>
        <v>0</v>
      </c>
      <c r="G243" s="62"/>
      <c r="H243" s="62"/>
      <c r="I243" s="62"/>
    </row>
    <row r="244" customFormat="false" ht="14.25" hidden="false" customHeight="false" outlineLevel="0" collapsed="false">
      <c r="A244" s="62"/>
      <c r="B244" s="63"/>
      <c r="C244" s="63" t="s">
        <v>74</v>
      </c>
      <c r="D244" s="42" t="s">
        <v>216</v>
      </c>
      <c r="E244" s="62" t="n">
        <f aca="false">F244+I244</f>
        <v>0</v>
      </c>
      <c r="F244" s="62" t="n">
        <f aca="false">G244+H244</f>
        <v>0</v>
      </c>
      <c r="G244" s="62"/>
      <c r="H244" s="62"/>
      <c r="I244" s="62"/>
    </row>
    <row r="245" customFormat="false" ht="14.25" hidden="false" customHeight="false" outlineLevel="0" collapsed="false">
      <c r="A245" s="62"/>
      <c r="B245" s="63" t="s">
        <v>217</v>
      </c>
      <c r="C245" s="63"/>
      <c r="D245" s="42" t="s">
        <v>218</v>
      </c>
      <c r="E245" s="62" t="n">
        <f aca="false">F245+I245</f>
        <v>0</v>
      </c>
      <c r="F245" s="62" t="n">
        <f aca="false">G245+H245</f>
        <v>0</v>
      </c>
      <c r="G245" s="62" t="n">
        <f aca="false">SUM(G246:G250)</f>
        <v>0</v>
      </c>
      <c r="H245" s="62" t="n">
        <f aca="false">SUM(H246:H250)</f>
        <v>0</v>
      </c>
      <c r="I245" s="62" t="n">
        <f aca="false">SUM(I246:I250)</f>
        <v>0</v>
      </c>
    </row>
    <row r="246" customFormat="false" ht="14.25" hidden="false" customHeight="false" outlineLevel="0" collapsed="false">
      <c r="A246" s="62"/>
      <c r="B246" s="63"/>
      <c r="C246" s="63" t="s">
        <v>53</v>
      </c>
      <c r="D246" s="42" t="s">
        <v>55</v>
      </c>
      <c r="E246" s="62" t="n">
        <f aca="false">F246+I246</f>
        <v>0</v>
      </c>
      <c r="F246" s="62" t="n">
        <f aca="false">G246+H246</f>
        <v>0</v>
      </c>
      <c r="G246" s="62"/>
      <c r="H246" s="62"/>
      <c r="I246" s="62"/>
    </row>
    <row r="247" customFormat="false" ht="14.25" hidden="false" customHeight="false" outlineLevel="0" collapsed="false">
      <c r="A247" s="62"/>
      <c r="B247" s="63"/>
      <c r="C247" s="63" t="s">
        <v>56</v>
      </c>
      <c r="D247" s="43" t="s">
        <v>57</v>
      </c>
      <c r="E247" s="62" t="n">
        <f aca="false">F247+I247</f>
        <v>0</v>
      </c>
      <c r="F247" s="62" t="n">
        <f aca="false">G247+H247</f>
        <v>0</v>
      </c>
      <c r="G247" s="62"/>
      <c r="H247" s="62"/>
      <c r="I247" s="62"/>
    </row>
    <row r="248" customFormat="false" ht="14.25" hidden="false" customHeight="false" outlineLevel="0" collapsed="false">
      <c r="A248" s="62"/>
      <c r="B248" s="63"/>
      <c r="C248" s="63" t="s">
        <v>58</v>
      </c>
      <c r="D248" s="40" t="s">
        <v>59</v>
      </c>
      <c r="E248" s="62" t="n">
        <f aca="false">F248+I248</f>
        <v>0</v>
      </c>
      <c r="F248" s="62" t="n">
        <f aca="false">G248+H248</f>
        <v>0</v>
      </c>
      <c r="G248" s="62"/>
      <c r="H248" s="62"/>
      <c r="I248" s="62"/>
    </row>
    <row r="249" customFormat="false" ht="14.25" hidden="false" customHeight="false" outlineLevel="0" collapsed="false">
      <c r="A249" s="62"/>
      <c r="B249" s="63"/>
      <c r="C249" s="63" t="s">
        <v>72</v>
      </c>
      <c r="D249" s="40" t="s">
        <v>73</v>
      </c>
      <c r="E249" s="62" t="n">
        <f aca="false">F249+I249</f>
        <v>0</v>
      </c>
      <c r="F249" s="62" t="n">
        <f aca="false">G249+H249</f>
        <v>0</v>
      </c>
      <c r="G249" s="62"/>
      <c r="H249" s="62"/>
      <c r="I249" s="62"/>
    </row>
    <row r="250" customFormat="false" ht="14.25" hidden="false" customHeight="false" outlineLevel="0" collapsed="false">
      <c r="A250" s="62"/>
      <c r="B250" s="63"/>
      <c r="C250" s="63" t="s">
        <v>74</v>
      </c>
      <c r="D250" s="40" t="s">
        <v>219</v>
      </c>
      <c r="E250" s="62" t="n">
        <f aca="false">F250+I250</f>
        <v>0</v>
      </c>
      <c r="F250" s="62" t="n">
        <f aca="false">G250+H250</f>
        <v>0</v>
      </c>
      <c r="G250" s="62"/>
      <c r="H250" s="62"/>
      <c r="I250" s="62"/>
    </row>
    <row r="251" customFormat="false" ht="14.25" hidden="false" customHeight="false" outlineLevel="0" collapsed="false">
      <c r="A251" s="62"/>
      <c r="B251" s="63" t="s">
        <v>220</v>
      </c>
      <c r="C251" s="63"/>
      <c r="D251" s="42" t="s">
        <v>221</v>
      </c>
      <c r="E251" s="62" t="n">
        <f aca="false">F251+I251</f>
        <v>0</v>
      </c>
      <c r="F251" s="62" t="n">
        <f aca="false">G251+H251</f>
        <v>0</v>
      </c>
      <c r="G251" s="62" t="n">
        <f aca="false">SUM(G252:G256)</f>
        <v>0</v>
      </c>
      <c r="H251" s="62" t="n">
        <f aca="false">SUM(H252:H256)</f>
        <v>0</v>
      </c>
      <c r="I251" s="62" t="n">
        <f aca="false">SUM(I252:I256)</f>
        <v>0</v>
      </c>
    </row>
    <row r="252" customFormat="false" ht="14.25" hidden="false" customHeight="false" outlineLevel="0" collapsed="false">
      <c r="A252" s="62"/>
      <c r="B252" s="63"/>
      <c r="C252" s="63" t="s">
        <v>53</v>
      </c>
      <c r="D252" s="42" t="s">
        <v>55</v>
      </c>
      <c r="E252" s="62" t="n">
        <f aca="false">F252+I252</f>
        <v>0</v>
      </c>
      <c r="F252" s="62" t="n">
        <f aca="false">G252+H252</f>
        <v>0</v>
      </c>
      <c r="G252" s="62"/>
      <c r="H252" s="62"/>
      <c r="I252" s="62"/>
    </row>
    <row r="253" customFormat="false" ht="14.25" hidden="false" customHeight="false" outlineLevel="0" collapsed="false">
      <c r="A253" s="62"/>
      <c r="B253" s="63"/>
      <c r="C253" s="63" t="s">
        <v>56</v>
      </c>
      <c r="D253" s="42" t="s">
        <v>57</v>
      </c>
      <c r="E253" s="62" t="n">
        <f aca="false">F253+I253</f>
        <v>0</v>
      </c>
      <c r="F253" s="62" t="n">
        <f aca="false">G253+H253</f>
        <v>0</v>
      </c>
      <c r="G253" s="62"/>
      <c r="H253" s="62"/>
      <c r="I253" s="62"/>
    </row>
    <row r="254" customFormat="false" ht="14.25" hidden="false" customHeight="false" outlineLevel="0" collapsed="false">
      <c r="A254" s="62"/>
      <c r="B254" s="63"/>
      <c r="C254" s="63" t="s">
        <v>58</v>
      </c>
      <c r="D254" s="40" t="s">
        <v>59</v>
      </c>
      <c r="E254" s="62" t="n">
        <f aca="false">F254+I254</f>
        <v>0</v>
      </c>
      <c r="F254" s="62" t="n">
        <f aca="false">G254+H254</f>
        <v>0</v>
      </c>
      <c r="G254" s="62"/>
      <c r="H254" s="62"/>
      <c r="I254" s="62"/>
    </row>
    <row r="255" customFormat="false" ht="14.25" hidden="false" customHeight="false" outlineLevel="0" collapsed="false">
      <c r="A255" s="62"/>
      <c r="B255" s="63"/>
      <c r="C255" s="63" t="s">
        <v>72</v>
      </c>
      <c r="D255" s="40" t="s">
        <v>73</v>
      </c>
      <c r="E255" s="62" t="n">
        <f aca="false">F255+I255</f>
        <v>0</v>
      </c>
      <c r="F255" s="62" t="n">
        <f aca="false">G255+H255</f>
        <v>0</v>
      </c>
      <c r="G255" s="62"/>
      <c r="H255" s="62"/>
      <c r="I255" s="62"/>
    </row>
    <row r="256" customFormat="false" ht="14.25" hidden="false" customHeight="false" outlineLevel="0" collapsed="false">
      <c r="A256" s="62"/>
      <c r="B256" s="63"/>
      <c r="C256" s="63" t="s">
        <v>74</v>
      </c>
      <c r="D256" s="40" t="s">
        <v>222</v>
      </c>
      <c r="E256" s="62" t="n">
        <f aca="false">F256+I256</f>
        <v>0</v>
      </c>
      <c r="F256" s="62" t="n">
        <f aca="false">G256+H256</f>
        <v>0</v>
      </c>
      <c r="G256" s="62"/>
      <c r="H256" s="62"/>
      <c r="I256" s="62"/>
    </row>
    <row r="257" customFormat="false" ht="14.25" hidden="false" customHeight="false" outlineLevel="0" collapsed="false">
      <c r="A257" s="62"/>
      <c r="B257" s="63" t="s">
        <v>74</v>
      </c>
      <c r="C257" s="63"/>
      <c r="D257" s="42" t="s">
        <v>223</v>
      </c>
      <c r="E257" s="62" t="n">
        <f aca="false">F257+I257</f>
        <v>0</v>
      </c>
      <c r="F257" s="62" t="n">
        <f aca="false">G257+H257</f>
        <v>0</v>
      </c>
      <c r="G257" s="62" t="n">
        <f aca="false">SUM(G258:G259)</f>
        <v>0</v>
      </c>
      <c r="H257" s="62" t="n">
        <f aca="false">SUM(H258:H259)</f>
        <v>0</v>
      </c>
      <c r="I257" s="62" t="n">
        <f aca="false">SUM(I258:I259)</f>
        <v>0</v>
      </c>
    </row>
    <row r="258" customFormat="false" ht="14.25" hidden="false" customHeight="false" outlineLevel="0" collapsed="false">
      <c r="A258" s="62"/>
      <c r="B258" s="63"/>
      <c r="C258" s="63" t="s">
        <v>53</v>
      </c>
      <c r="D258" s="42" t="s">
        <v>224</v>
      </c>
      <c r="E258" s="62" t="n">
        <f aca="false">F258+I258</f>
        <v>0</v>
      </c>
      <c r="F258" s="62" t="n">
        <f aca="false">G258+H258</f>
        <v>0</v>
      </c>
      <c r="G258" s="62"/>
      <c r="H258" s="62"/>
      <c r="I258" s="62"/>
    </row>
    <row r="259" customFormat="false" ht="14.25" hidden="false" customHeight="false" outlineLevel="0" collapsed="false">
      <c r="A259" s="62"/>
      <c r="B259" s="63"/>
      <c r="C259" s="63" t="s">
        <v>74</v>
      </c>
      <c r="D259" s="42" t="s">
        <v>225</v>
      </c>
      <c r="E259" s="62" t="n">
        <f aca="false">F259+I259</f>
        <v>0</v>
      </c>
      <c r="F259" s="62" t="n">
        <f aca="false">G259+H259</f>
        <v>0</v>
      </c>
      <c r="G259" s="62"/>
      <c r="H259" s="62"/>
      <c r="I259" s="62"/>
    </row>
    <row r="260" s="61" customFormat="true" ht="14.25" hidden="false" customHeight="false" outlineLevel="0" collapsed="false">
      <c r="A260" s="59" t="n">
        <v>202</v>
      </c>
      <c r="B260" s="60"/>
      <c r="C260" s="60"/>
      <c r="D260" s="36" t="s">
        <v>226</v>
      </c>
      <c r="E260" s="62" t="n">
        <f aca="false">F260+I260</f>
        <v>0</v>
      </c>
      <c r="F260" s="62" t="n">
        <f aca="false">G260+H260</f>
        <v>0</v>
      </c>
      <c r="G260" s="59"/>
      <c r="H260" s="59"/>
      <c r="I260" s="59"/>
    </row>
    <row r="261" s="61" customFormat="true" ht="14.25" hidden="false" customHeight="false" outlineLevel="0" collapsed="false">
      <c r="A261" s="59" t="n">
        <v>203</v>
      </c>
      <c r="B261" s="60"/>
      <c r="C261" s="60"/>
      <c r="D261" s="36" t="s">
        <v>227</v>
      </c>
      <c r="E261" s="62" t="n">
        <f aca="false">F261+I261</f>
        <v>0</v>
      </c>
      <c r="F261" s="62" t="n">
        <f aca="false">G261+H261</f>
        <v>0</v>
      </c>
      <c r="G261" s="59"/>
      <c r="H261" s="59"/>
      <c r="I261" s="59"/>
    </row>
    <row r="262" s="61" customFormat="true" ht="14.25" hidden="false" customHeight="false" outlineLevel="0" collapsed="false">
      <c r="A262" s="59" t="n">
        <v>204</v>
      </c>
      <c r="B262" s="60"/>
      <c r="C262" s="60"/>
      <c r="D262" s="36" t="s">
        <v>228</v>
      </c>
      <c r="E262" s="59" t="n">
        <f aca="false">F262+I262</f>
        <v>0</v>
      </c>
      <c r="F262" s="59" t="n">
        <f aca="false">G262+H262</f>
        <v>0</v>
      </c>
      <c r="G262" s="59" t="n">
        <f aca="false">G263+G273+G295+G302+G314+G323+G337+G346+G355+G363+G371+G380</f>
        <v>0</v>
      </c>
      <c r="H262" s="59" t="n">
        <f aca="false">H263+H273+H295+H302+H314+H323+H337+H346+H355+H363+H371+H380</f>
        <v>0</v>
      </c>
      <c r="I262" s="59" t="n">
        <f aca="false">I263+I273+I295+I302+I314+I323+I337+I346+I355+I363+I371+I380</f>
        <v>0</v>
      </c>
    </row>
    <row r="263" customFormat="false" ht="14.25" hidden="false" customHeight="false" outlineLevel="0" collapsed="false">
      <c r="A263" s="62"/>
      <c r="B263" s="63" t="s">
        <v>53</v>
      </c>
      <c r="C263" s="63"/>
      <c r="D263" s="40" t="s">
        <v>229</v>
      </c>
      <c r="E263" s="62" t="n">
        <f aca="false">F263+I263</f>
        <v>0</v>
      </c>
      <c r="F263" s="62" t="n">
        <f aca="false">G263+H263</f>
        <v>0</v>
      </c>
      <c r="G263" s="62" t="n">
        <f aca="false">SUM(G264:G272)</f>
        <v>0</v>
      </c>
      <c r="H263" s="62" t="n">
        <f aca="false">SUM(H264:H272)</f>
        <v>0</v>
      </c>
      <c r="I263" s="62" t="n">
        <f aca="false">SUM(I264:I272)</f>
        <v>0</v>
      </c>
    </row>
    <row r="264" customFormat="false" ht="14.25" hidden="false" customHeight="false" outlineLevel="0" collapsed="false">
      <c r="A264" s="62"/>
      <c r="B264" s="63"/>
      <c r="C264" s="63" t="s">
        <v>53</v>
      </c>
      <c r="D264" s="40" t="s">
        <v>230</v>
      </c>
      <c r="E264" s="62" t="n">
        <f aca="false">F264+I264</f>
        <v>0</v>
      </c>
      <c r="F264" s="62" t="n">
        <f aca="false">G264+H264</f>
        <v>0</v>
      </c>
      <c r="G264" s="62"/>
      <c r="H264" s="62"/>
      <c r="I264" s="62"/>
    </row>
    <row r="265" customFormat="false" ht="14.25" hidden="false" customHeight="false" outlineLevel="0" collapsed="false">
      <c r="A265" s="62"/>
      <c r="B265" s="63"/>
      <c r="C265" s="63" t="s">
        <v>56</v>
      </c>
      <c r="D265" s="40" t="s">
        <v>231</v>
      </c>
      <c r="E265" s="62" t="n">
        <f aca="false">F265+I265</f>
        <v>0</v>
      </c>
      <c r="F265" s="62" t="n">
        <f aca="false">G265+H265</f>
        <v>0</v>
      </c>
      <c r="G265" s="62"/>
      <c r="H265" s="62"/>
      <c r="I265" s="62"/>
    </row>
    <row r="266" customFormat="false" ht="14.25" hidden="false" customHeight="false" outlineLevel="0" collapsed="false">
      <c r="A266" s="62"/>
      <c r="B266" s="63"/>
      <c r="C266" s="63" t="s">
        <v>58</v>
      </c>
      <c r="D266" s="42" t="s">
        <v>232</v>
      </c>
      <c r="E266" s="62" t="n">
        <f aca="false">F266+I266</f>
        <v>0</v>
      </c>
      <c r="F266" s="62" t="n">
        <f aca="false">G266+H266</f>
        <v>0</v>
      </c>
      <c r="G266" s="62"/>
      <c r="H266" s="62"/>
      <c r="I266" s="62"/>
    </row>
    <row r="267" customFormat="false" ht="14.25" hidden="false" customHeight="false" outlineLevel="0" collapsed="false">
      <c r="A267" s="62"/>
      <c r="B267" s="63"/>
      <c r="C267" s="63" t="s">
        <v>60</v>
      </c>
      <c r="D267" s="42" t="s">
        <v>233</v>
      </c>
      <c r="E267" s="62" t="n">
        <f aca="false">F267+I267</f>
        <v>0</v>
      </c>
      <c r="F267" s="62" t="n">
        <f aca="false">G267+H267</f>
        <v>0</v>
      </c>
      <c r="G267" s="62"/>
      <c r="H267" s="62"/>
      <c r="I267" s="62"/>
    </row>
    <row r="268" customFormat="false" ht="14.25" hidden="false" customHeight="false" outlineLevel="0" collapsed="false">
      <c r="A268" s="62"/>
      <c r="B268" s="63"/>
      <c r="C268" s="63" t="s">
        <v>62</v>
      </c>
      <c r="D268" s="42" t="s">
        <v>234</v>
      </c>
      <c r="E268" s="62" t="n">
        <f aca="false">F268+I268</f>
        <v>0</v>
      </c>
      <c r="F268" s="62" t="n">
        <f aca="false">G268+H268</f>
        <v>0</v>
      </c>
      <c r="G268" s="62"/>
      <c r="H268" s="62"/>
      <c r="I268" s="62"/>
    </row>
    <row r="269" customFormat="false" ht="14.25" hidden="false" customHeight="false" outlineLevel="0" collapsed="false">
      <c r="A269" s="62"/>
      <c r="B269" s="63"/>
      <c r="C269" s="63" t="s">
        <v>64</v>
      </c>
      <c r="D269" s="40" t="s">
        <v>235</v>
      </c>
      <c r="E269" s="62" t="n">
        <f aca="false">F269+I269</f>
        <v>0</v>
      </c>
      <c r="F269" s="62" t="n">
        <f aca="false">G269+H269</f>
        <v>0</v>
      </c>
      <c r="G269" s="62"/>
      <c r="H269" s="62"/>
      <c r="I269" s="62"/>
    </row>
    <row r="270" customFormat="false" ht="14.25" hidden="false" customHeight="false" outlineLevel="0" collapsed="false">
      <c r="A270" s="62"/>
      <c r="B270" s="63"/>
      <c r="C270" s="63" t="s">
        <v>66</v>
      </c>
      <c r="D270" s="40" t="s">
        <v>236</v>
      </c>
      <c r="E270" s="62" t="n">
        <f aca="false">F270+I270</f>
        <v>0</v>
      </c>
      <c r="F270" s="62" t="n">
        <f aca="false">G270+H270</f>
        <v>0</v>
      </c>
      <c r="G270" s="62"/>
      <c r="H270" s="62"/>
      <c r="I270" s="62"/>
    </row>
    <row r="271" customFormat="false" ht="14.25" hidden="false" customHeight="false" outlineLevel="0" collapsed="false">
      <c r="A271" s="62"/>
      <c r="B271" s="63"/>
      <c r="C271" s="63" t="s">
        <v>68</v>
      </c>
      <c r="D271" s="40" t="s">
        <v>237</v>
      </c>
      <c r="E271" s="62" t="n">
        <f aca="false">F271+I271</f>
        <v>0</v>
      </c>
      <c r="F271" s="62" t="n">
        <f aca="false">G271+H271</f>
        <v>0</v>
      </c>
      <c r="G271" s="62"/>
      <c r="H271" s="62"/>
      <c r="I271" s="62"/>
    </row>
    <row r="272" customFormat="false" ht="14.25" hidden="false" customHeight="false" outlineLevel="0" collapsed="false">
      <c r="A272" s="62"/>
      <c r="B272" s="63"/>
      <c r="C272" s="63" t="s">
        <v>74</v>
      </c>
      <c r="D272" s="42" t="s">
        <v>238</v>
      </c>
      <c r="E272" s="62" t="n">
        <f aca="false">F272+I272</f>
        <v>0</v>
      </c>
      <c r="F272" s="62" t="n">
        <f aca="false">G272+H272</f>
        <v>0</v>
      </c>
      <c r="G272" s="62"/>
      <c r="H272" s="62"/>
      <c r="I272" s="62"/>
    </row>
    <row r="273" customFormat="false" ht="14.25" hidden="false" customHeight="false" outlineLevel="0" collapsed="false">
      <c r="A273" s="62"/>
      <c r="B273" s="63" t="s">
        <v>56</v>
      </c>
      <c r="C273" s="63"/>
      <c r="D273" s="42" t="s">
        <v>239</v>
      </c>
      <c r="E273" s="62" t="n">
        <f aca="false">F273+I273</f>
        <v>0</v>
      </c>
      <c r="F273" s="62" t="n">
        <f aca="false">G273+H273</f>
        <v>0</v>
      </c>
      <c r="G273" s="62" t="n">
        <f aca="false">SUM(G274:G294)</f>
        <v>0</v>
      </c>
      <c r="H273" s="62" t="n">
        <f aca="false">SUM(H274:H294)</f>
        <v>0</v>
      </c>
      <c r="I273" s="62" t="n">
        <f aca="false">SUM(I274:I294)</f>
        <v>0</v>
      </c>
    </row>
    <row r="274" customFormat="false" ht="14.25" hidden="false" customHeight="false" outlineLevel="0" collapsed="false">
      <c r="A274" s="62"/>
      <c r="B274" s="63"/>
      <c r="C274" s="63" t="s">
        <v>53</v>
      </c>
      <c r="D274" s="42" t="s">
        <v>55</v>
      </c>
      <c r="E274" s="62" t="n">
        <f aca="false">F274+I274</f>
        <v>0</v>
      </c>
      <c r="F274" s="62" t="n">
        <f aca="false">G274+H274</f>
        <v>0</v>
      </c>
      <c r="G274" s="62"/>
      <c r="H274" s="62"/>
      <c r="I274" s="62"/>
    </row>
    <row r="275" customFormat="false" ht="14.25" hidden="false" customHeight="false" outlineLevel="0" collapsed="false">
      <c r="A275" s="62"/>
      <c r="B275" s="63"/>
      <c r="C275" s="63" t="s">
        <v>56</v>
      </c>
      <c r="D275" s="43" t="s">
        <v>57</v>
      </c>
      <c r="E275" s="62" t="n">
        <f aca="false">F275+I275</f>
        <v>0</v>
      </c>
      <c r="F275" s="62" t="n">
        <f aca="false">G275+H275</f>
        <v>0</v>
      </c>
      <c r="G275" s="62"/>
      <c r="H275" s="62"/>
      <c r="I275" s="62"/>
    </row>
    <row r="276" customFormat="false" ht="14.25" hidden="false" customHeight="false" outlineLevel="0" collapsed="false">
      <c r="A276" s="62"/>
      <c r="B276" s="63"/>
      <c r="C276" s="63" t="s">
        <v>58</v>
      </c>
      <c r="D276" s="40" t="s">
        <v>59</v>
      </c>
      <c r="E276" s="62" t="n">
        <f aca="false">F276+I276</f>
        <v>0</v>
      </c>
      <c r="F276" s="62" t="n">
        <f aca="false">G276+H276</f>
        <v>0</v>
      </c>
      <c r="G276" s="62"/>
      <c r="H276" s="62"/>
      <c r="I276" s="62"/>
    </row>
    <row r="277" customFormat="false" ht="14.25" hidden="false" customHeight="false" outlineLevel="0" collapsed="false">
      <c r="A277" s="62"/>
      <c r="B277" s="63"/>
      <c r="C277" s="63" t="s">
        <v>60</v>
      </c>
      <c r="D277" s="40" t="s">
        <v>240</v>
      </c>
      <c r="E277" s="62" t="n">
        <f aca="false">F277+I277</f>
        <v>0</v>
      </c>
      <c r="F277" s="62" t="n">
        <f aca="false">G277+H277</f>
        <v>0</v>
      </c>
      <c r="G277" s="62"/>
      <c r="H277" s="62"/>
      <c r="I277" s="62"/>
    </row>
    <row r="278" customFormat="false" ht="14.25" hidden="false" customHeight="false" outlineLevel="0" collapsed="false">
      <c r="A278" s="62"/>
      <c r="B278" s="63"/>
      <c r="C278" s="63" t="s">
        <v>62</v>
      </c>
      <c r="D278" s="40" t="s">
        <v>241</v>
      </c>
      <c r="E278" s="62" t="n">
        <f aca="false">F278+I278</f>
        <v>0</v>
      </c>
      <c r="F278" s="62" t="n">
        <f aca="false">G278+H278</f>
        <v>0</v>
      </c>
      <c r="G278" s="62"/>
      <c r="H278" s="62"/>
      <c r="I278" s="62"/>
    </row>
    <row r="279" customFormat="false" ht="14.25" hidden="false" customHeight="false" outlineLevel="0" collapsed="false">
      <c r="A279" s="62"/>
      <c r="B279" s="63"/>
      <c r="C279" s="63" t="s">
        <v>64</v>
      </c>
      <c r="D279" s="42" t="s">
        <v>242</v>
      </c>
      <c r="E279" s="62" t="n">
        <f aca="false">F279+I279</f>
        <v>0</v>
      </c>
      <c r="F279" s="62" t="n">
        <f aca="false">G279+H279</f>
        <v>0</v>
      </c>
      <c r="G279" s="62"/>
      <c r="H279" s="62"/>
      <c r="I279" s="62"/>
    </row>
    <row r="280" customFormat="false" ht="14.25" hidden="false" customHeight="false" outlineLevel="0" collapsed="false">
      <c r="A280" s="62"/>
      <c r="B280" s="63"/>
      <c r="C280" s="63" t="s">
        <v>66</v>
      </c>
      <c r="D280" s="42" t="s">
        <v>243</v>
      </c>
      <c r="E280" s="62" t="n">
        <f aca="false">F280+I280</f>
        <v>0</v>
      </c>
      <c r="F280" s="62" t="n">
        <f aca="false">G280+H280</f>
        <v>0</v>
      </c>
      <c r="G280" s="62"/>
      <c r="H280" s="62"/>
      <c r="I280" s="62"/>
    </row>
    <row r="281" customFormat="false" ht="14.25" hidden="false" customHeight="false" outlineLevel="0" collapsed="false">
      <c r="A281" s="62"/>
      <c r="B281" s="63"/>
      <c r="C281" s="63" t="s">
        <v>68</v>
      </c>
      <c r="D281" s="42" t="s">
        <v>244</v>
      </c>
      <c r="E281" s="62" t="n">
        <f aca="false">F281+I281</f>
        <v>0</v>
      </c>
      <c r="F281" s="62" t="n">
        <f aca="false">G281+H281</f>
        <v>0</v>
      </c>
      <c r="G281" s="62"/>
      <c r="H281" s="62"/>
      <c r="I281" s="62"/>
    </row>
    <row r="282" customFormat="false" ht="14.25" hidden="false" customHeight="false" outlineLevel="0" collapsed="false">
      <c r="A282" s="62"/>
      <c r="B282" s="63"/>
      <c r="C282" s="63" t="s">
        <v>70</v>
      </c>
      <c r="D282" s="40" t="s">
        <v>245</v>
      </c>
      <c r="E282" s="62" t="n">
        <f aca="false">F282+I282</f>
        <v>0</v>
      </c>
      <c r="F282" s="62" t="n">
        <f aca="false">G282+H282</f>
        <v>0</v>
      </c>
      <c r="G282" s="62"/>
      <c r="H282" s="62"/>
      <c r="I282" s="62"/>
    </row>
    <row r="283" customFormat="false" ht="14.25" hidden="false" customHeight="false" outlineLevel="0" collapsed="false">
      <c r="A283" s="62"/>
      <c r="B283" s="63"/>
      <c r="C283" s="63" t="s">
        <v>127</v>
      </c>
      <c r="D283" s="40" t="s">
        <v>246</v>
      </c>
      <c r="E283" s="62" t="n">
        <f aca="false">F283+I283</f>
        <v>0</v>
      </c>
      <c r="F283" s="62" t="n">
        <f aca="false">G283+H283</f>
        <v>0</v>
      </c>
      <c r="G283" s="62"/>
      <c r="H283" s="62"/>
      <c r="I283" s="62"/>
    </row>
    <row r="284" customFormat="false" ht="14.25" hidden="false" customHeight="false" outlineLevel="0" collapsed="false">
      <c r="A284" s="62"/>
      <c r="B284" s="63"/>
      <c r="C284" s="63" t="s">
        <v>136</v>
      </c>
      <c r="D284" s="40" t="s">
        <v>247</v>
      </c>
      <c r="E284" s="62" t="n">
        <f aca="false">F284+I284</f>
        <v>0</v>
      </c>
      <c r="F284" s="62" t="n">
        <f aca="false">G284+H284</f>
        <v>0</v>
      </c>
      <c r="G284" s="62"/>
      <c r="H284" s="62"/>
      <c r="I284" s="62"/>
    </row>
    <row r="285" customFormat="false" ht="14.25" hidden="false" customHeight="false" outlineLevel="0" collapsed="false">
      <c r="A285" s="62"/>
      <c r="B285" s="63"/>
      <c r="C285" s="63" t="s">
        <v>138</v>
      </c>
      <c r="D285" s="42" t="s">
        <v>248</v>
      </c>
      <c r="E285" s="62" t="n">
        <f aca="false">F285+I285</f>
        <v>0</v>
      </c>
      <c r="F285" s="62" t="n">
        <f aca="false">G285+H285</f>
        <v>0</v>
      </c>
      <c r="G285" s="62"/>
      <c r="H285" s="62"/>
      <c r="I285" s="62"/>
    </row>
    <row r="286" customFormat="false" ht="14.25" hidden="false" customHeight="false" outlineLevel="0" collapsed="false">
      <c r="A286" s="62"/>
      <c r="B286" s="63"/>
      <c r="C286" s="63" t="s">
        <v>146</v>
      </c>
      <c r="D286" s="42" t="s">
        <v>249</v>
      </c>
      <c r="E286" s="62" t="n">
        <f aca="false">F286+I286</f>
        <v>0</v>
      </c>
      <c r="F286" s="62" t="n">
        <f aca="false">G286+H286</f>
        <v>0</v>
      </c>
      <c r="G286" s="62"/>
      <c r="H286" s="62"/>
      <c r="I286" s="62"/>
    </row>
    <row r="287" customFormat="false" ht="14.25" hidden="false" customHeight="false" outlineLevel="0" collapsed="false">
      <c r="A287" s="62"/>
      <c r="B287" s="63"/>
      <c r="C287" s="63" t="s">
        <v>154</v>
      </c>
      <c r="D287" s="42" t="s">
        <v>250</v>
      </c>
      <c r="E287" s="62" t="n">
        <f aca="false">F287+I287</f>
        <v>0</v>
      </c>
      <c r="F287" s="62" t="n">
        <f aca="false">G287+H287</f>
        <v>0</v>
      </c>
      <c r="G287" s="62"/>
      <c r="H287" s="62"/>
      <c r="I287" s="62"/>
    </row>
    <row r="288" customFormat="false" ht="14.25" hidden="false" customHeight="false" outlineLevel="0" collapsed="false">
      <c r="A288" s="62"/>
      <c r="B288" s="63"/>
      <c r="C288" s="63" t="s">
        <v>163</v>
      </c>
      <c r="D288" s="43" t="s">
        <v>251</v>
      </c>
      <c r="E288" s="62" t="n">
        <f aca="false">F288+I288</f>
        <v>0</v>
      </c>
      <c r="F288" s="62" t="n">
        <f aca="false">G288+H288</f>
        <v>0</v>
      </c>
      <c r="G288" s="62"/>
      <c r="H288" s="62"/>
      <c r="I288" s="62"/>
    </row>
    <row r="289" customFormat="false" ht="14.25" hidden="false" customHeight="false" outlineLevel="0" collapsed="false">
      <c r="A289" s="62"/>
      <c r="B289" s="63"/>
      <c r="C289" s="63" t="s">
        <v>252</v>
      </c>
      <c r="D289" s="40" t="s">
        <v>253</v>
      </c>
      <c r="E289" s="62" t="n">
        <f aca="false">F289+I289</f>
        <v>0</v>
      </c>
      <c r="F289" s="62" t="n">
        <f aca="false">G289+H289</f>
        <v>0</v>
      </c>
      <c r="G289" s="62"/>
      <c r="H289" s="62"/>
      <c r="I289" s="62"/>
    </row>
    <row r="290" customFormat="false" ht="14.25" hidden="false" customHeight="false" outlineLevel="0" collapsed="false">
      <c r="A290" s="62"/>
      <c r="B290" s="63"/>
      <c r="C290" s="63" t="s">
        <v>169</v>
      </c>
      <c r="D290" s="40" t="s">
        <v>254</v>
      </c>
      <c r="E290" s="62" t="n">
        <f aca="false">F290+I290</f>
        <v>0</v>
      </c>
      <c r="F290" s="62" t="n">
        <f aca="false">G290+H290</f>
        <v>0</v>
      </c>
      <c r="G290" s="62"/>
      <c r="H290" s="62"/>
      <c r="I290" s="62"/>
    </row>
    <row r="291" customFormat="false" ht="14.25" hidden="false" customHeight="false" outlineLevel="0" collapsed="false">
      <c r="A291" s="62"/>
      <c r="B291" s="63"/>
      <c r="C291" s="63" t="s">
        <v>255</v>
      </c>
      <c r="D291" s="40" t="s">
        <v>256</v>
      </c>
      <c r="E291" s="62" t="n">
        <f aca="false">F291+I291</f>
        <v>0</v>
      </c>
      <c r="F291" s="62" t="n">
        <f aca="false">G291+H291</f>
        <v>0</v>
      </c>
      <c r="G291" s="62"/>
      <c r="H291" s="62"/>
      <c r="I291" s="62"/>
    </row>
    <row r="292" customFormat="false" ht="14.25" hidden="false" customHeight="false" outlineLevel="0" collapsed="false">
      <c r="A292" s="62"/>
      <c r="B292" s="63"/>
      <c r="C292" s="63" t="s">
        <v>257</v>
      </c>
      <c r="D292" s="42" t="s">
        <v>108</v>
      </c>
      <c r="E292" s="62" t="n">
        <f aca="false">F292+I292</f>
        <v>0</v>
      </c>
      <c r="F292" s="62" t="n">
        <f aca="false">G292+H292</f>
        <v>0</v>
      </c>
      <c r="G292" s="62"/>
      <c r="H292" s="62"/>
      <c r="I292" s="62"/>
    </row>
    <row r="293" customFormat="false" ht="14.25" hidden="false" customHeight="false" outlineLevel="0" collapsed="false">
      <c r="A293" s="62"/>
      <c r="B293" s="63"/>
      <c r="C293" s="63" t="s">
        <v>72</v>
      </c>
      <c r="D293" s="42" t="s">
        <v>73</v>
      </c>
      <c r="E293" s="62" t="n">
        <f aca="false">F293+I293</f>
        <v>0</v>
      </c>
      <c r="F293" s="62" t="n">
        <f aca="false">G293+H293</f>
        <v>0</v>
      </c>
      <c r="G293" s="62"/>
      <c r="H293" s="62"/>
      <c r="I293" s="62"/>
    </row>
    <row r="294" customFormat="false" ht="14.25" hidden="false" customHeight="false" outlineLevel="0" collapsed="false">
      <c r="A294" s="62"/>
      <c r="B294" s="63"/>
      <c r="C294" s="63" t="s">
        <v>74</v>
      </c>
      <c r="D294" s="42" t="s">
        <v>258</v>
      </c>
      <c r="E294" s="62" t="n">
        <f aca="false">F294+I294</f>
        <v>0</v>
      </c>
      <c r="F294" s="62" t="n">
        <f aca="false">G294+H294</f>
        <v>0</v>
      </c>
      <c r="G294" s="62"/>
      <c r="H294" s="62"/>
      <c r="I294" s="62"/>
    </row>
    <row r="295" customFormat="false" ht="14.25" hidden="false" customHeight="false" outlineLevel="0" collapsed="false">
      <c r="A295" s="62"/>
      <c r="B295" s="63" t="s">
        <v>58</v>
      </c>
      <c r="C295" s="63"/>
      <c r="D295" s="40" t="s">
        <v>259</v>
      </c>
      <c r="E295" s="62" t="n">
        <f aca="false">F295+I295</f>
        <v>0</v>
      </c>
      <c r="F295" s="62" t="n">
        <f aca="false">G295+H295</f>
        <v>0</v>
      </c>
      <c r="G295" s="62" t="n">
        <f aca="false">SUM(G296:G301)</f>
        <v>0</v>
      </c>
      <c r="H295" s="62" t="n">
        <f aca="false">SUM(H296:H301)</f>
        <v>0</v>
      </c>
      <c r="I295" s="62" t="n">
        <f aca="false">SUM(I296:I301)</f>
        <v>0</v>
      </c>
    </row>
    <row r="296" customFormat="false" ht="14.25" hidden="false" customHeight="false" outlineLevel="0" collapsed="false">
      <c r="A296" s="62"/>
      <c r="B296" s="63"/>
      <c r="C296" s="63" t="s">
        <v>53</v>
      </c>
      <c r="D296" s="40" t="s">
        <v>55</v>
      </c>
      <c r="E296" s="62" t="n">
        <f aca="false">F296+I296</f>
        <v>0</v>
      </c>
      <c r="F296" s="62" t="n">
        <f aca="false">G296+H296</f>
        <v>0</v>
      </c>
      <c r="G296" s="62"/>
      <c r="H296" s="62"/>
      <c r="I296" s="62"/>
    </row>
    <row r="297" customFormat="false" ht="14.25" hidden="false" customHeight="false" outlineLevel="0" collapsed="false">
      <c r="A297" s="62"/>
      <c r="B297" s="63"/>
      <c r="C297" s="63" t="s">
        <v>56</v>
      </c>
      <c r="D297" s="40" t="s">
        <v>57</v>
      </c>
      <c r="E297" s="62" t="n">
        <f aca="false">F297+I297</f>
        <v>0</v>
      </c>
      <c r="F297" s="62" t="n">
        <f aca="false">G297+H297</f>
        <v>0</v>
      </c>
      <c r="G297" s="62"/>
      <c r="H297" s="62"/>
      <c r="I297" s="62"/>
    </row>
    <row r="298" customFormat="false" ht="14.25" hidden="false" customHeight="false" outlineLevel="0" collapsed="false">
      <c r="A298" s="62"/>
      <c r="B298" s="63"/>
      <c r="C298" s="63" t="s">
        <v>58</v>
      </c>
      <c r="D298" s="42" t="s">
        <v>59</v>
      </c>
      <c r="E298" s="62" t="n">
        <f aca="false">F298+I298</f>
        <v>0</v>
      </c>
      <c r="F298" s="62" t="n">
        <f aca="false">G298+H298</f>
        <v>0</v>
      </c>
      <c r="G298" s="62"/>
      <c r="H298" s="62"/>
      <c r="I298" s="62"/>
    </row>
    <row r="299" customFormat="false" ht="14.25" hidden="false" customHeight="false" outlineLevel="0" collapsed="false">
      <c r="A299" s="62"/>
      <c r="B299" s="63"/>
      <c r="C299" s="63" t="s">
        <v>60</v>
      </c>
      <c r="D299" s="42" t="s">
        <v>260</v>
      </c>
      <c r="E299" s="62" t="n">
        <f aca="false">F299+I299</f>
        <v>0</v>
      </c>
      <c r="F299" s="62" t="n">
        <f aca="false">G299+H299</f>
        <v>0</v>
      </c>
      <c r="G299" s="62"/>
      <c r="H299" s="62"/>
      <c r="I299" s="62"/>
    </row>
    <row r="300" customFormat="false" ht="14.25" hidden="false" customHeight="false" outlineLevel="0" collapsed="false">
      <c r="A300" s="62"/>
      <c r="B300" s="63"/>
      <c r="C300" s="63" t="s">
        <v>72</v>
      </c>
      <c r="D300" s="42" t="s">
        <v>73</v>
      </c>
      <c r="E300" s="62" t="n">
        <f aca="false">F300+I300</f>
        <v>0</v>
      </c>
      <c r="F300" s="62" t="n">
        <f aca="false">G300+H300</f>
        <v>0</v>
      </c>
      <c r="G300" s="62"/>
      <c r="H300" s="62"/>
      <c r="I300" s="62"/>
    </row>
    <row r="301" customFormat="false" ht="14.25" hidden="false" customHeight="false" outlineLevel="0" collapsed="false">
      <c r="A301" s="62"/>
      <c r="B301" s="63"/>
      <c r="C301" s="63" t="s">
        <v>74</v>
      </c>
      <c r="D301" s="43" t="s">
        <v>261</v>
      </c>
      <c r="E301" s="62" t="n">
        <f aca="false">F301+I301</f>
        <v>0</v>
      </c>
      <c r="F301" s="62" t="n">
        <f aca="false">G301+H301</f>
        <v>0</v>
      </c>
      <c r="G301" s="62"/>
      <c r="H301" s="62"/>
      <c r="I301" s="62"/>
    </row>
    <row r="302" customFormat="false" ht="14.25" hidden="false" customHeight="false" outlineLevel="0" collapsed="false">
      <c r="A302" s="62"/>
      <c r="B302" s="63" t="s">
        <v>60</v>
      </c>
      <c r="C302" s="63"/>
      <c r="D302" s="40" t="s">
        <v>262</v>
      </c>
      <c r="E302" s="62" t="n">
        <f aca="false">F302+I302</f>
        <v>0</v>
      </c>
      <c r="F302" s="62" t="n">
        <f aca="false">G302+H302</f>
        <v>0</v>
      </c>
      <c r="G302" s="62" t="n">
        <f aca="false">SUM(G303:G313)</f>
        <v>0</v>
      </c>
      <c r="H302" s="62" t="n">
        <f aca="false">SUM(H303:H313)</f>
        <v>0</v>
      </c>
      <c r="I302" s="62" t="n">
        <f aca="false">SUM(I303:I313)</f>
        <v>0</v>
      </c>
    </row>
    <row r="303" customFormat="false" ht="14.25" hidden="false" customHeight="false" outlineLevel="0" collapsed="false">
      <c r="A303" s="62"/>
      <c r="B303" s="63"/>
      <c r="C303" s="63" t="s">
        <v>53</v>
      </c>
      <c r="D303" s="40" t="s">
        <v>55</v>
      </c>
      <c r="E303" s="62" t="n">
        <f aca="false">F303+I303</f>
        <v>0</v>
      </c>
      <c r="F303" s="62" t="n">
        <f aca="false">G303+H303</f>
        <v>0</v>
      </c>
      <c r="G303" s="62"/>
      <c r="H303" s="62"/>
      <c r="I303" s="62"/>
    </row>
    <row r="304" customFormat="false" ht="14.25" hidden="false" customHeight="false" outlineLevel="0" collapsed="false">
      <c r="A304" s="62"/>
      <c r="B304" s="63"/>
      <c r="C304" s="63" t="s">
        <v>56</v>
      </c>
      <c r="D304" s="40" t="s">
        <v>57</v>
      </c>
      <c r="E304" s="62" t="n">
        <f aca="false">F304+I304</f>
        <v>0</v>
      </c>
      <c r="F304" s="62" t="n">
        <f aca="false">G304+H304</f>
        <v>0</v>
      </c>
      <c r="G304" s="62"/>
      <c r="H304" s="62"/>
      <c r="I304" s="62"/>
    </row>
    <row r="305" customFormat="false" ht="14.25" hidden="false" customHeight="false" outlineLevel="0" collapsed="false">
      <c r="A305" s="62"/>
      <c r="B305" s="63"/>
      <c r="C305" s="63" t="s">
        <v>58</v>
      </c>
      <c r="D305" s="42" t="s">
        <v>59</v>
      </c>
      <c r="E305" s="62" t="n">
        <f aca="false">F305+I305</f>
        <v>0</v>
      </c>
      <c r="F305" s="62" t="n">
        <f aca="false">G305+H305</f>
        <v>0</v>
      </c>
      <c r="G305" s="62"/>
      <c r="H305" s="62"/>
      <c r="I305" s="62"/>
    </row>
    <row r="306" customFormat="false" ht="14.25" hidden="false" customHeight="false" outlineLevel="0" collapsed="false">
      <c r="A306" s="62"/>
      <c r="B306" s="63"/>
      <c r="C306" s="63" t="s">
        <v>60</v>
      </c>
      <c r="D306" s="42" t="s">
        <v>263</v>
      </c>
      <c r="E306" s="62" t="n">
        <f aca="false">F306+I306</f>
        <v>0</v>
      </c>
      <c r="F306" s="62" t="n">
        <f aca="false">G306+H306</f>
        <v>0</v>
      </c>
      <c r="G306" s="62"/>
      <c r="H306" s="62"/>
      <c r="I306" s="62"/>
    </row>
    <row r="307" customFormat="false" ht="14.25" hidden="false" customHeight="false" outlineLevel="0" collapsed="false">
      <c r="A307" s="62"/>
      <c r="B307" s="63"/>
      <c r="C307" s="63" t="s">
        <v>62</v>
      </c>
      <c r="D307" s="42" t="s">
        <v>264</v>
      </c>
      <c r="E307" s="62" t="n">
        <f aca="false">F307+I307</f>
        <v>0</v>
      </c>
      <c r="F307" s="62" t="n">
        <f aca="false">G307+H307</f>
        <v>0</v>
      </c>
      <c r="G307" s="62"/>
      <c r="H307" s="62"/>
      <c r="I307" s="62"/>
    </row>
    <row r="308" customFormat="false" ht="14.25" hidden="false" customHeight="false" outlineLevel="0" collapsed="false">
      <c r="A308" s="62"/>
      <c r="B308" s="63"/>
      <c r="C308" s="63" t="s">
        <v>64</v>
      </c>
      <c r="D308" s="40" t="s">
        <v>265</v>
      </c>
      <c r="E308" s="62" t="n">
        <f aca="false">F308+I308</f>
        <v>0</v>
      </c>
      <c r="F308" s="62" t="n">
        <f aca="false">G308+H308</f>
        <v>0</v>
      </c>
      <c r="G308" s="62"/>
      <c r="H308" s="62"/>
      <c r="I308" s="62"/>
    </row>
    <row r="309" customFormat="false" ht="14.25" hidden="false" customHeight="false" outlineLevel="0" collapsed="false">
      <c r="A309" s="62"/>
      <c r="B309" s="63"/>
      <c r="C309" s="63" t="s">
        <v>66</v>
      </c>
      <c r="D309" s="40" t="s">
        <v>266</v>
      </c>
      <c r="E309" s="62" t="n">
        <f aca="false">F309+I309</f>
        <v>0</v>
      </c>
      <c r="F309" s="62" t="n">
        <f aca="false">G309+H309</f>
        <v>0</v>
      </c>
      <c r="G309" s="62"/>
      <c r="H309" s="62"/>
      <c r="I309" s="62"/>
    </row>
    <row r="310" customFormat="false" ht="14.25" hidden="false" customHeight="false" outlineLevel="0" collapsed="false">
      <c r="A310" s="62"/>
      <c r="B310" s="63"/>
      <c r="C310" s="63" t="s">
        <v>68</v>
      </c>
      <c r="D310" s="40" t="s">
        <v>267</v>
      </c>
      <c r="E310" s="62" t="n">
        <f aca="false">F310+I310</f>
        <v>0</v>
      </c>
      <c r="F310" s="62" t="n">
        <f aca="false">G310+H310</f>
        <v>0</v>
      </c>
      <c r="G310" s="62"/>
      <c r="H310" s="62"/>
      <c r="I310" s="62"/>
    </row>
    <row r="311" customFormat="false" ht="14.25" hidden="false" customHeight="false" outlineLevel="0" collapsed="false">
      <c r="A311" s="62"/>
      <c r="B311" s="63"/>
      <c r="C311" s="63" t="s">
        <v>70</v>
      </c>
      <c r="D311" s="42" t="s">
        <v>268</v>
      </c>
      <c r="E311" s="62" t="n">
        <f aca="false">F311+I311</f>
        <v>0</v>
      </c>
      <c r="F311" s="62" t="n">
        <f aca="false">G311+H311</f>
        <v>0</v>
      </c>
      <c r="G311" s="62"/>
      <c r="H311" s="62"/>
      <c r="I311" s="62"/>
    </row>
    <row r="312" customFormat="false" ht="14.25" hidden="false" customHeight="false" outlineLevel="0" collapsed="false">
      <c r="A312" s="62"/>
      <c r="B312" s="63"/>
      <c r="C312" s="63" t="s">
        <v>72</v>
      </c>
      <c r="D312" s="42" t="s">
        <v>73</v>
      </c>
      <c r="E312" s="62" t="n">
        <f aca="false">F312+I312</f>
        <v>0</v>
      </c>
      <c r="F312" s="62" t="n">
        <f aca="false">G312+H312</f>
        <v>0</v>
      </c>
      <c r="G312" s="62"/>
      <c r="H312" s="62"/>
      <c r="I312" s="62"/>
    </row>
    <row r="313" customFormat="false" ht="14.25" hidden="false" customHeight="false" outlineLevel="0" collapsed="false">
      <c r="A313" s="62"/>
      <c r="B313" s="63"/>
      <c r="C313" s="63" t="s">
        <v>74</v>
      </c>
      <c r="D313" s="42" t="s">
        <v>269</v>
      </c>
      <c r="E313" s="62" t="n">
        <f aca="false">F313+I313</f>
        <v>0</v>
      </c>
      <c r="F313" s="62" t="n">
        <f aca="false">G313+H313</f>
        <v>0</v>
      </c>
      <c r="G313" s="62"/>
      <c r="H313" s="62"/>
      <c r="I313" s="62"/>
    </row>
    <row r="314" customFormat="false" ht="14.25" hidden="false" customHeight="false" outlineLevel="0" collapsed="false">
      <c r="A314" s="62"/>
      <c r="B314" s="63" t="s">
        <v>62</v>
      </c>
      <c r="C314" s="63"/>
      <c r="D314" s="43" t="s">
        <v>270</v>
      </c>
      <c r="E314" s="62" t="n">
        <f aca="false">F314+I314</f>
        <v>0</v>
      </c>
      <c r="F314" s="62" t="n">
        <f aca="false">G314+H314</f>
        <v>0</v>
      </c>
      <c r="G314" s="62" t="n">
        <f aca="false">SUM(G315:G322)</f>
        <v>0</v>
      </c>
      <c r="H314" s="62" t="n">
        <f aca="false">SUM(H315:H322)</f>
        <v>0</v>
      </c>
      <c r="I314" s="62" t="n">
        <f aca="false">SUM(I315:I322)</f>
        <v>0</v>
      </c>
    </row>
    <row r="315" customFormat="false" ht="14.25" hidden="false" customHeight="false" outlineLevel="0" collapsed="false">
      <c r="A315" s="62"/>
      <c r="B315" s="63"/>
      <c r="C315" s="63" t="s">
        <v>53</v>
      </c>
      <c r="D315" s="40" t="s">
        <v>55</v>
      </c>
      <c r="E315" s="62" t="n">
        <f aca="false">F315+I315</f>
        <v>0</v>
      </c>
      <c r="F315" s="62" t="n">
        <f aca="false">G315+H315</f>
        <v>0</v>
      </c>
      <c r="G315" s="62"/>
      <c r="H315" s="62"/>
      <c r="I315" s="62"/>
    </row>
    <row r="316" customFormat="false" ht="14.25" hidden="false" customHeight="false" outlineLevel="0" collapsed="false">
      <c r="A316" s="62"/>
      <c r="B316" s="63"/>
      <c r="C316" s="63" t="s">
        <v>56</v>
      </c>
      <c r="D316" s="40" t="s">
        <v>57</v>
      </c>
      <c r="E316" s="62" t="n">
        <f aca="false">F316+I316</f>
        <v>0</v>
      </c>
      <c r="F316" s="62" t="n">
        <f aca="false">G316+H316</f>
        <v>0</v>
      </c>
      <c r="G316" s="62"/>
      <c r="H316" s="62"/>
      <c r="I316" s="62"/>
    </row>
    <row r="317" customFormat="false" ht="14.25" hidden="false" customHeight="false" outlineLevel="0" collapsed="false">
      <c r="A317" s="62"/>
      <c r="B317" s="63"/>
      <c r="C317" s="63" t="s">
        <v>58</v>
      </c>
      <c r="D317" s="40" t="s">
        <v>59</v>
      </c>
      <c r="E317" s="62" t="n">
        <f aca="false">F317+I317</f>
        <v>0</v>
      </c>
      <c r="F317" s="62" t="n">
        <f aca="false">G317+H317</f>
        <v>0</v>
      </c>
      <c r="G317" s="62"/>
      <c r="H317" s="62"/>
      <c r="I317" s="62"/>
    </row>
    <row r="318" customFormat="false" ht="14.25" hidden="false" customHeight="false" outlineLevel="0" collapsed="false">
      <c r="A318" s="62"/>
      <c r="B318" s="63"/>
      <c r="C318" s="63" t="s">
        <v>60</v>
      </c>
      <c r="D318" s="42" t="s">
        <v>271</v>
      </c>
      <c r="E318" s="62" t="n">
        <f aca="false">F318+I318</f>
        <v>0</v>
      </c>
      <c r="F318" s="62" t="n">
        <f aca="false">G318+H318</f>
        <v>0</v>
      </c>
      <c r="G318" s="62"/>
      <c r="H318" s="62"/>
      <c r="I318" s="62"/>
    </row>
    <row r="319" customFormat="false" ht="14.25" hidden="false" customHeight="false" outlineLevel="0" collapsed="false">
      <c r="A319" s="62"/>
      <c r="B319" s="63"/>
      <c r="C319" s="63" t="s">
        <v>62</v>
      </c>
      <c r="D319" s="42" t="s">
        <v>272</v>
      </c>
      <c r="E319" s="62" t="n">
        <f aca="false">F319+I319</f>
        <v>0</v>
      </c>
      <c r="F319" s="62" t="n">
        <f aca="false">G319+H319</f>
        <v>0</v>
      </c>
      <c r="G319" s="62"/>
      <c r="H319" s="62"/>
      <c r="I319" s="62"/>
    </row>
    <row r="320" customFormat="false" ht="14.25" hidden="false" customHeight="false" outlineLevel="0" collapsed="false">
      <c r="A320" s="62"/>
      <c r="B320" s="63"/>
      <c r="C320" s="63" t="s">
        <v>64</v>
      </c>
      <c r="D320" s="42" t="s">
        <v>273</v>
      </c>
      <c r="E320" s="62" t="n">
        <f aca="false">F320+I320</f>
        <v>0</v>
      </c>
      <c r="F320" s="62" t="n">
        <f aca="false">G320+H320</f>
        <v>0</v>
      </c>
      <c r="G320" s="62"/>
      <c r="H320" s="62"/>
      <c r="I320" s="62"/>
    </row>
    <row r="321" customFormat="false" ht="14.25" hidden="false" customHeight="false" outlineLevel="0" collapsed="false">
      <c r="A321" s="62"/>
      <c r="B321" s="63"/>
      <c r="C321" s="63" t="s">
        <v>72</v>
      </c>
      <c r="D321" s="40" t="s">
        <v>73</v>
      </c>
      <c r="E321" s="62" t="n">
        <f aca="false">F321+I321</f>
        <v>0</v>
      </c>
      <c r="F321" s="62" t="n">
        <f aca="false">G321+H321</f>
        <v>0</v>
      </c>
      <c r="G321" s="62"/>
      <c r="H321" s="62"/>
      <c r="I321" s="62"/>
    </row>
    <row r="322" customFormat="false" ht="14.25" hidden="false" customHeight="false" outlineLevel="0" collapsed="false">
      <c r="A322" s="62"/>
      <c r="B322" s="63"/>
      <c r="C322" s="63" t="s">
        <v>74</v>
      </c>
      <c r="D322" s="40" t="s">
        <v>274</v>
      </c>
      <c r="E322" s="62" t="n">
        <f aca="false">F322+I322</f>
        <v>0</v>
      </c>
      <c r="F322" s="62" t="n">
        <f aca="false">G322+H322</f>
        <v>0</v>
      </c>
      <c r="G322" s="62"/>
      <c r="H322" s="62"/>
      <c r="I322" s="62"/>
    </row>
    <row r="323" customFormat="false" ht="14.25" hidden="false" customHeight="false" outlineLevel="0" collapsed="false">
      <c r="A323" s="62"/>
      <c r="B323" s="63" t="s">
        <v>64</v>
      </c>
      <c r="C323" s="63"/>
      <c r="D323" s="40" t="s">
        <v>275</v>
      </c>
      <c r="E323" s="62" t="n">
        <f aca="false">F323+I323</f>
        <v>0</v>
      </c>
      <c r="F323" s="62" t="n">
        <f aca="false">G323+H323</f>
        <v>0</v>
      </c>
      <c r="G323" s="62" t="n">
        <f aca="false">SUM(G324:G336)</f>
        <v>0</v>
      </c>
      <c r="H323" s="62" t="n">
        <f aca="false">SUM(H324:H336)</f>
        <v>0</v>
      </c>
      <c r="I323" s="62" t="n">
        <f aca="false">SUM(I324:I336)</f>
        <v>0</v>
      </c>
    </row>
    <row r="324" customFormat="false" ht="14.25" hidden="false" customHeight="false" outlineLevel="0" collapsed="false">
      <c r="A324" s="62"/>
      <c r="B324" s="63"/>
      <c r="C324" s="63" t="s">
        <v>53</v>
      </c>
      <c r="D324" s="42" t="s">
        <v>55</v>
      </c>
      <c r="E324" s="62" t="n">
        <f aca="false">F324+I324</f>
        <v>0</v>
      </c>
      <c r="F324" s="62" t="n">
        <f aca="false">G324+H324</f>
        <v>0</v>
      </c>
      <c r="G324" s="62"/>
      <c r="H324" s="62"/>
      <c r="I324" s="62"/>
    </row>
    <row r="325" customFormat="false" ht="14.25" hidden="false" customHeight="false" outlineLevel="0" collapsed="false">
      <c r="A325" s="62"/>
      <c r="B325" s="63"/>
      <c r="C325" s="63" t="s">
        <v>56</v>
      </c>
      <c r="D325" s="42" t="s">
        <v>57</v>
      </c>
      <c r="E325" s="62" t="n">
        <f aca="false">F325+I325</f>
        <v>0</v>
      </c>
      <c r="F325" s="62" t="n">
        <f aca="false">G325+H325</f>
        <v>0</v>
      </c>
      <c r="G325" s="62"/>
      <c r="H325" s="62"/>
      <c r="I325" s="62"/>
    </row>
    <row r="326" customFormat="false" ht="14.25" hidden="false" customHeight="false" outlineLevel="0" collapsed="false">
      <c r="A326" s="62"/>
      <c r="B326" s="63"/>
      <c r="C326" s="63" t="s">
        <v>58</v>
      </c>
      <c r="D326" s="42" t="s">
        <v>59</v>
      </c>
      <c r="E326" s="62" t="n">
        <f aca="false">F326+I326</f>
        <v>0</v>
      </c>
      <c r="F326" s="62" t="n">
        <f aca="false">G326+H326</f>
        <v>0</v>
      </c>
      <c r="G326" s="62"/>
      <c r="H326" s="62"/>
      <c r="I326" s="62"/>
    </row>
    <row r="327" customFormat="false" ht="14.25" hidden="false" customHeight="false" outlineLevel="0" collapsed="false">
      <c r="A327" s="62"/>
      <c r="B327" s="63"/>
      <c r="C327" s="63" t="s">
        <v>60</v>
      </c>
      <c r="D327" s="43" t="s">
        <v>276</v>
      </c>
      <c r="E327" s="62" t="n">
        <f aca="false">F327+I327</f>
        <v>0</v>
      </c>
      <c r="F327" s="62" t="n">
        <f aca="false">G327+H327</f>
        <v>0</v>
      </c>
      <c r="G327" s="62"/>
      <c r="H327" s="62"/>
      <c r="I327" s="62"/>
    </row>
    <row r="328" customFormat="false" ht="14.25" hidden="false" customHeight="false" outlineLevel="0" collapsed="false">
      <c r="A328" s="62"/>
      <c r="B328" s="63"/>
      <c r="C328" s="63" t="s">
        <v>62</v>
      </c>
      <c r="D328" s="40" t="s">
        <v>277</v>
      </c>
      <c r="E328" s="62" t="n">
        <f aca="false">F328+I328</f>
        <v>0</v>
      </c>
      <c r="F328" s="62" t="n">
        <f aca="false">G328+H328</f>
        <v>0</v>
      </c>
      <c r="G328" s="62"/>
      <c r="H328" s="62"/>
      <c r="I328" s="62"/>
    </row>
    <row r="329" customFormat="false" ht="14.25" hidden="false" customHeight="false" outlineLevel="0" collapsed="false">
      <c r="A329" s="62"/>
      <c r="B329" s="63"/>
      <c r="C329" s="63" t="s">
        <v>64</v>
      </c>
      <c r="D329" s="40" t="s">
        <v>278</v>
      </c>
      <c r="E329" s="62" t="n">
        <f aca="false">F329+I329</f>
        <v>0</v>
      </c>
      <c r="F329" s="62" t="n">
        <f aca="false">G329+H329</f>
        <v>0</v>
      </c>
      <c r="G329" s="62"/>
      <c r="H329" s="62"/>
      <c r="I329" s="62"/>
    </row>
    <row r="330" customFormat="false" ht="14.25" hidden="false" customHeight="false" outlineLevel="0" collapsed="false">
      <c r="A330" s="62"/>
      <c r="B330" s="63"/>
      <c r="C330" s="63" t="s">
        <v>66</v>
      </c>
      <c r="D330" s="40" t="s">
        <v>279</v>
      </c>
      <c r="E330" s="62" t="n">
        <f aca="false">F330+I330</f>
        <v>0</v>
      </c>
      <c r="F330" s="62" t="n">
        <f aca="false">G330+H330</f>
        <v>0</v>
      </c>
      <c r="G330" s="62"/>
      <c r="H330" s="62"/>
      <c r="I330" s="62"/>
    </row>
    <row r="331" customFormat="false" ht="14.25" hidden="false" customHeight="false" outlineLevel="0" collapsed="false">
      <c r="A331" s="62"/>
      <c r="B331" s="63"/>
      <c r="C331" s="63" t="s">
        <v>68</v>
      </c>
      <c r="D331" s="42" t="s">
        <v>280</v>
      </c>
      <c r="E331" s="62" t="n">
        <f aca="false">F331+I331</f>
        <v>0</v>
      </c>
      <c r="F331" s="62" t="n">
        <f aca="false">G331+H331</f>
        <v>0</v>
      </c>
      <c r="G331" s="62"/>
      <c r="H331" s="62"/>
      <c r="I331" s="62"/>
    </row>
    <row r="332" customFormat="false" ht="14.25" hidden="false" customHeight="false" outlineLevel="0" collapsed="false">
      <c r="A332" s="62"/>
      <c r="B332" s="63"/>
      <c r="C332" s="63" t="s">
        <v>70</v>
      </c>
      <c r="D332" s="42" t="s">
        <v>281</v>
      </c>
      <c r="E332" s="62" t="n">
        <f aca="false">F332+I332</f>
        <v>0</v>
      </c>
      <c r="F332" s="62" t="n">
        <f aca="false">G332+H332</f>
        <v>0</v>
      </c>
      <c r="G332" s="62"/>
      <c r="H332" s="62"/>
      <c r="I332" s="62"/>
    </row>
    <row r="333" customFormat="false" ht="14.25" hidden="false" customHeight="false" outlineLevel="0" collapsed="false">
      <c r="A333" s="62"/>
      <c r="B333" s="63"/>
      <c r="C333" s="63" t="s">
        <v>127</v>
      </c>
      <c r="D333" s="42" t="s">
        <v>282</v>
      </c>
      <c r="E333" s="62" t="n">
        <f aca="false">F333+I333</f>
        <v>0</v>
      </c>
      <c r="F333" s="62" t="n">
        <f aca="false">G333+H333</f>
        <v>0</v>
      </c>
      <c r="G333" s="62"/>
      <c r="H333" s="62"/>
      <c r="I333" s="62"/>
    </row>
    <row r="334" customFormat="false" ht="14.25" hidden="false" customHeight="false" outlineLevel="0" collapsed="false">
      <c r="A334" s="62"/>
      <c r="B334" s="63"/>
      <c r="C334" s="63" t="s">
        <v>136</v>
      </c>
      <c r="D334" s="42" t="s">
        <v>283</v>
      </c>
      <c r="E334" s="62" t="n">
        <f aca="false">F334+I334</f>
        <v>0</v>
      </c>
      <c r="F334" s="62" t="n">
        <f aca="false">G334+H334</f>
        <v>0</v>
      </c>
      <c r="G334" s="62"/>
      <c r="H334" s="62"/>
      <c r="I334" s="62"/>
    </row>
    <row r="335" customFormat="false" ht="14.25" hidden="false" customHeight="false" outlineLevel="0" collapsed="false">
      <c r="A335" s="62"/>
      <c r="B335" s="63"/>
      <c r="C335" s="63" t="s">
        <v>72</v>
      </c>
      <c r="D335" s="42" t="s">
        <v>73</v>
      </c>
      <c r="E335" s="62" t="n">
        <f aca="false">F335+I335</f>
        <v>0</v>
      </c>
      <c r="F335" s="62" t="n">
        <f aca="false">G335+H335</f>
        <v>0</v>
      </c>
      <c r="G335" s="62"/>
      <c r="H335" s="62"/>
      <c r="I335" s="62"/>
    </row>
    <row r="336" customFormat="false" ht="14.25" hidden="false" customHeight="false" outlineLevel="0" collapsed="false">
      <c r="A336" s="62"/>
      <c r="B336" s="63"/>
      <c r="C336" s="63" t="s">
        <v>74</v>
      </c>
      <c r="D336" s="40" t="s">
        <v>284</v>
      </c>
      <c r="E336" s="62" t="n">
        <f aca="false">F336+I336</f>
        <v>0</v>
      </c>
      <c r="F336" s="62" t="n">
        <f aca="false">G336+H336</f>
        <v>0</v>
      </c>
      <c r="G336" s="62"/>
      <c r="H336" s="62"/>
      <c r="I336" s="62"/>
    </row>
    <row r="337" customFormat="false" ht="14.25" hidden="false" customHeight="false" outlineLevel="0" collapsed="false">
      <c r="A337" s="62"/>
      <c r="B337" s="63" t="s">
        <v>66</v>
      </c>
      <c r="C337" s="63"/>
      <c r="D337" s="40" t="s">
        <v>285</v>
      </c>
      <c r="E337" s="62" t="n">
        <f aca="false">F337+I337</f>
        <v>0</v>
      </c>
      <c r="F337" s="62" t="n">
        <f aca="false">G337+H337</f>
        <v>0</v>
      </c>
      <c r="G337" s="62" t="n">
        <f aca="false">SUM(G338:G345)</f>
        <v>0</v>
      </c>
      <c r="H337" s="62" t="n">
        <f aca="false">SUM(H338:H345)</f>
        <v>0</v>
      </c>
      <c r="I337" s="62" t="n">
        <f aca="false">SUM(I338:I345)</f>
        <v>0</v>
      </c>
    </row>
    <row r="338" customFormat="false" ht="14.25" hidden="false" customHeight="false" outlineLevel="0" collapsed="false">
      <c r="A338" s="62"/>
      <c r="B338" s="63"/>
      <c r="C338" s="63" t="s">
        <v>53</v>
      </c>
      <c r="D338" s="40" t="s">
        <v>55</v>
      </c>
      <c r="E338" s="62" t="n">
        <f aca="false">F338+I338</f>
        <v>0</v>
      </c>
      <c r="F338" s="62" t="n">
        <f aca="false">G338+H338</f>
        <v>0</v>
      </c>
      <c r="G338" s="62"/>
      <c r="H338" s="62"/>
      <c r="I338" s="62"/>
    </row>
    <row r="339" customFormat="false" ht="14.25" hidden="false" customHeight="false" outlineLevel="0" collapsed="false">
      <c r="A339" s="62"/>
      <c r="B339" s="63"/>
      <c r="C339" s="63" t="s">
        <v>56</v>
      </c>
      <c r="D339" s="42" t="s">
        <v>57</v>
      </c>
      <c r="E339" s="62" t="n">
        <f aca="false">F339+I339</f>
        <v>0</v>
      </c>
      <c r="F339" s="62" t="n">
        <f aca="false">G339+H339</f>
        <v>0</v>
      </c>
      <c r="G339" s="62"/>
      <c r="H339" s="62"/>
      <c r="I339" s="62"/>
    </row>
    <row r="340" customFormat="false" ht="14.25" hidden="false" customHeight="false" outlineLevel="0" collapsed="false">
      <c r="A340" s="62"/>
      <c r="B340" s="63"/>
      <c r="C340" s="63" t="s">
        <v>58</v>
      </c>
      <c r="D340" s="42" t="s">
        <v>59</v>
      </c>
      <c r="E340" s="62" t="n">
        <f aca="false">F340+I340</f>
        <v>0</v>
      </c>
      <c r="F340" s="62" t="n">
        <f aca="false">G340+H340</f>
        <v>0</v>
      </c>
      <c r="G340" s="62"/>
      <c r="H340" s="62"/>
      <c r="I340" s="62"/>
    </row>
    <row r="341" customFormat="false" ht="14.25" hidden="false" customHeight="false" outlineLevel="0" collapsed="false">
      <c r="A341" s="62"/>
      <c r="B341" s="63"/>
      <c r="C341" s="63" t="s">
        <v>60</v>
      </c>
      <c r="D341" s="42" t="s">
        <v>286</v>
      </c>
      <c r="E341" s="62" t="n">
        <f aca="false">F341+I341</f>
        <v>0</v>
      </c>
      <c r="F341" s="62" t="n">
        <f aca="false">G341+H341</f>
        <v>0</v>
      </c>
      <c r="G341" s="62"/>
      <c r="H341" s="62"/>
      <c r="I341" s="62"/>
    </row>
    <row r="342" customFormat="false" ht="14.25" hidden="false" customHeight="false" outlineLevel="0" collapsed="false">
      <c r="A342" s="62"/>
      <c r="B342" s="63"/>
      <c r="C342" s="63" t="s">
        <v>62</v>
      </c>
      <c r="D342" s="43" t="s">
        <v>287</v>
      </c>
      <c r="E342" s="62" t="n">
        <f aca="false">F342+I342</f>
        <v>0</v>
      </c>
      <c r="F342" s="62" t="n">
        <f aca="false">G342+H342</f>
        <v>0</v>
      </c>
      <c r="G342" s="62"/>
      <c r="H342" s="62"/>
      <c r="I342" s="62"/>
    </row>
    <row r="343" customFormat="false" ht="14.25" hidden="false" customHeight="false" outlineLevel="0" collapsed="false">
      <c r="A343" s="62"/>
      <c r="B343" s="63"/>
      <c r="C343" s="63" t="s">
        <v>64</v>
      </c>
      <c r="D343" s="40" t="s">
        <v>288</v>
      </c>
      <c r="E343" s="62" t="n">
        <f aca="false">F343+I343</f>
        <v>0</v>
      </c>
      <c r="F343" s="62" t="n">
        <f aca="false">G343+H343</f>
        <v>0</v>
      </c>
      <c r="G343" s="62"/>
      <c r="H343" s="62"/>
      <c r="I343" s="62"/>
    </row>
    <row r="344" customFormat="false" ht="14.25" hidden="false" customHeight="false" outlineLevel="0" collapsed="false">
      <c r="A344" s="62"/>
      <c r="B344" s="63"/>
      <c r="C344" s="63" t="s">
        <v>72</v>
      </c>
      <c r="D344" s="40" t="s">
        <v>73</v>
      </c>
      <c r="E344" s="62" t="n">
        <f aca="false">F344+I344</f>
        <v>0</v>
      </c>
      <c r="F344" s="62" t="n">
        <f aca="false">G344+H344</f>
        <v>0</v>
      </c>
      <c r="G344" s="62"/>
      <c r="H344" s="62"/>
      <c r="I344" s="62"/>
    </row>
    <row r="345" customFormat="false" ht="14.25" hidden="false" customHeight="false" outlineLevel="0" collapsed="false">
      <c r="A345" s="62"/>
      <c r="B345" s="63"/>
      <c r="C345" s="63" t="s">
        <v>74</v>
      </c>
      <c r="D345" s="40" t="s">
        <v>289</v>
      </c>
      <c r="E345" s="62" t="n">
        <f aca="false">F345+I345</f>
        <v>0</v>
      </c>
      <c r="F345" s="62" t="n">
        <f aca="false">G345+H345</f>
        <v>0</v>
      </c>
      <c r="G345" s="62"/>
      <c r="H345" s="62"/>
      <c r="I345" s="62"/>
    </row>
    <row r="346" customFormat="false" ht="14.25" hidden="false" customHeight="false" outlineLevel="0" collapsed="false">
      <c r="A346" s="62"/>
      <c r="B346" s="63" t="s">
        <v>68</v>
      </c>
      <c r="C346" s="63"/>
      <c r="D346" s="42" t="s">
        <v>290</v>
      </c>
      <c r="E346" s="62" t="n">
        <f aca="false">F346+I346</f>
        <v>0</v>
      </c>
      <c r="F346" s="62" t="n">
        <f aca="false">G346+H346</f>
        <v>0</v>
      </c>
      <c r="G346" s="62" t="n">
        <f aca="false">SUM(G347:G354)</f>
        <v>0</v>
      </c>
      <c r="H346" s="62" t="n">
        <f aca="false">SUM(H347:H354)</f>
        <v>0</v>
      </c>
      <c r="I346" s="62" t="n">
        <f aca="false">SUM(I347:I354)</f>
        <v>0</v>
      </c>
    </row>
    <row r="347" customFormat="false" ht="14.25" hidden="false" customHeight="false" outlineLevel="0" collapsed="false">
      <c r="A347" s="62"/>
      <c r="B347" s="63"/>
      <c r="C347" s="63" t="s">
        <v>53</v>
      </c>
      <c r="D347" s="42" t="s">
        <v>55</v>
      </c>
      <c r="E347" s="62" t="n">
        <f aca="false">F347+I347</f>
        <v>0</v>
      </c>
      <c r="F347" s="62" t="n">
        <f aca="false">G347+H347</f>
        <v>0</v>
      </c>
      <c r="G347" s="62"/>
      <c r="H347" s="62"/>
      <c r="I347" s="62"/>
    </row>
    <row r="348" customFormat="false" ht="14.25" hidden="false" customHeight="false" outlineLevel="0" collapsed="false">
      <c r="A348" s="62"/>
      <c r="B348" s="63"/>
      <c r="C348" s="63" t="s">
        <v>56</v>
      </c>
      <c r="D348" s="42" t="s">
        <v>57</v>
      </c>
      <c r="E348" s="62" t="n">
        <f aca="false">F348+I348</f>
        <v>0</v>
      </c>
      <c r="F348" s="62" t="n">
        <f aca="false">G348+H348</f>
        <v>0</v>
      </c>
      <c r="G348" s="62"/>
      <c r="H348" s="62"/>
      <c r="I348" s="62"/>
    </row>
    <row r="349" customFormat="false" ht="14.25" hidden="false" customHeight="false" outlineLevel="0" collapsed="false">
      <c r="A349" s="62"/>
      <c r="B349" s="63"/>
      <c r="C349" s="63" t="s">
        <v>58</v>
      </c>
      <c r="D349" s="40" t="s">
        <v>59</v>
      </c>
      <c r="E349" s="62" t="n">
        <f aca="false">F349+I349</f>
        <v>0</v>
      </c>
      <c r="F349" s="62" t="n">
        <f aca="false">G349+H349</f>
        <v>0</v>
      </c>
      <c r="G349" s="62"/>
      <c r="H349" s="62"/>
      <c r="I349" s="62"/>
    </row>
    <row r="350" customFormat="false" ht="14.25" hidden="false" customHeight="false" outlineLevel="0" collapsed="false">
      <c r="A350" s="62"/>
      <c r="B350" s="63"/>
      <c r="C350" s="63" t="s">
        <v>60</v>
      </c>
      <c r="D350" s="40" t="s">
        <v>291</v>
      </c>
      <c r="E350" s="62" t="n">
        <f aca="false">F350+I350</f>
        <v>0</v>
      </c>
      <c r="F350" s="62" t="n">
        <f aca="false">G350+H350</f>
        <v>0</v>
      </c>
      <c r="G350" s="62"/>
      <c r="H350" s="62"/>
      <c r="I350" s="62"/>
    </row>
    <row r="351" customFormat="false" ht="14.25" hidden="false" customHeight="false" outlineLevel="0" collapsed="false">
      <c r="A351" s="62"/>
      <c r="B351" s="63"/>
      <c r="C351" s="63" t="s">
        <v>62</v>
      </c>
      <c r="D351" s="40" t="s">
        <v>292</v>
      </c>
      <c r="E351" s="62" t="n">
        <f aca="false">F351+I351</f>
        <v>0</v>
      </c>
      <c r="F351" s="62" t="n">
        <f aca="false">G351+H351</f>
        <v>0</v>
      </c>
      <c r="G351" s="62"/>
      <c r="H351" s="62"/>
      <c r="I351" s="62"/>
    </row>
    <row r="352" customFormat="false" ht="14.25" hidden="false" customHeight="false" outlineLevel="0" collapsed="false">
      <c r="A352" s="62"/>
      <c r="B352" s="63"/>
      <c r="C352" s="63" t="s">
        <v>64</v>
      </c>
      <c r="D352" s="42" t="s">
        <v>293</v>
      </c>
      <c r="E352" s="62" t="n">
        <f aca="false">F352+I352</f>
        <v>0</v>
      </c>
      <c r="F352" s="62" t="n">
        <f aca="false">G352+H352</f>
        <v>0</v>
      </c>
      <c r="G352" s="62"/>
      <c r="H352" s="62"/>
      <c r="I352" s="62"/>
    </row>
    <row r="353" customFormat="false" ht="14.25" hidden="false" customHeight="false" outlineLevel="0" collapsed="false">
      <c r="A353" s="62"/>
      <c r="B353" s="63"/>
      <c r="C353" s="63" t="s">
        <v>72</v>
      </c>
      <c r="D353" s="42" t="s">
        <v>73</v>
      </c>
      <c r="E353" s="62" t="n">
        <f aca="false">F353+I353</f>
        <v>0</v>
      </c>
      <c r="F353" s="62" t="n">
        <f aca="false">G353+H353</f>
        <v>0</v>
      </c>
      <c r="G353" s="62"/>
      <c r="H353" s="62"/>
      <c r="I353" s="62"/>
    </row>
    <row r="354" customFormat="false" ht="14.25" hidden="false" customHeight="false" outlineLevel="0" collapsed="false">
      <c r="A354" s="62"/>
      <c r="B354" s="63"/>
      <c r="C354" s="63" t="s">
        <v>74</v>
      </c>
      <c r="D354" s="42" t="s">
        <v>294</v>
      </c>
      <c r="E354" s="62" t="n">
        <f aca="false">F354+I354</f>
        <v>0</v>
      </c>
      <c r="F354" s="62" t="n">
        <f aca="false">G354+H354</f>
        <v>0</v>
      </c>
      <c r="G354" s="62"/>
      <c r="H354" s="62"/>
      <c r="I354" s="62"/>
    </row>
    <row r="355" customFormat="false" ht="14.25" hidden="false" customHeight="false" outlineLevel="0" collapsed="false">
      <c r="A355" s="62"/>
      <c r="B355" s="63" t="s">
        <v>70</v>
      </c>
      <c r="C355" s="63"/>
      <c r="D355" s="43" t="s">
        <v>295</v>
      </c>
      <c r="E355" s="62" t="n">
        <f aca="false">F355+I355</f>
        <v>0</v>
      </c>
      <c r="F355" s="62" t="n">
        <f aca="false">G355+H355</f>
        <v>0</v>
      </c>
      <c r="G355" s="62" t="n">
        <f aca="false">SUM(G356:G362)</f>
        <v>0</v>
      </c>
      <c r="H355" s="62" t="n">
        <f aca="false">SUM(H356:H362)</f>
        <v>0</v>
      </c>
      <c r="I355" s="62" t="n">
        <f aca="false">SUM(I356:I362)</f>
        <v>0</v>
      </c>
    </row>
    <row r="356" customFormat="false" ht="14.25" hidden="false" customHeight="false" outlineLevel="0" collapsed="false">
      <c r="A356" s="62"/>
      <c r="B356" s="63"/>
      <c r="C356" s="63" t="s">
        <v>53</v>
      </c>
      <c r="D356" s="40" t="s">
        <v>55</v>
      </c>
      <c r="E356" s="62" t="n">
        <f aca="false">F356+I356</f>
        <v>0</v>
      </c>
      <c r="F356" s="62" t="n">
        <f aca="false">G356+H356</f>
        <v>0</v>
      </c>
      <c r="G356" s="62"/>
      <c r="H356" s="62"/>
      <c r="I356" s="62"/>
    </row>
    <row r="357" customFormat="false" ht="14.25" hidden="false" customHeight="false" outlineLevel="0" collapsed="false">
      <c r="A357" s="62"/>
      <c r="B357" s="63"/>
      <c r="C357" s="63" t="s">
        <v>56</v>
      </c>
      <c r="D357" s="40" t="s">
        <v>57</v>
      </c>
      <c r="E357" s="62" t="n">
        <f aca="false">F357+I357</f>
        <v>0</v>
      </c>
      <c r="F357" s="62" t="n">
        <f aca="false">G357+H357</f>
        <v>0</v>
      </c>
      <c r="G357" s="62"/>
      <c r="H357" s="62"/>
      <c r="I357" s="62"/>
    </row>
    <row r="358" customFormat="false" ht="14.25" hidden="false" customHeight="false" outlineLevel="0" collapsed="false">
      <c r="A358" s="62"/>
      <c r="B358" s="63"/>
      <c r="C358" s="63" t="s">
        <v>58</v>
      </c>
      <c r="D358" s="40" t="s">
        <v>59</v>
      </c>
      <c r="E358" s="62" t="n">
        <f aca="false">F358+I358</f>
        <v>0</v>
      </c>
      <c r="F358" s="62" t="n">
        <f aca="false">G358+H358</f>
        <v>0</v>
      </c>
      <c r="G358" s="62"/>
      <c r="H358" s="62"/>
      <c r="I358" s="62"/>
    </row>
    <row r="359" customFormat="false" ht="14.25" hidden="false" customHeight="false" outlineLevel="0" collapsed="false">
      <c r="A359" s="62"/>
      <c r="B359" s="63"/>
      <c r="C359" s="63" t="s">
        <v>60</v>
      </c>
      <c r="D359" s="42" t="s">
        <v>296</v>
      </c>
      <c r="E359" s="62" t="n">
        <f aca="false">F359+I359</f>
        <v>0</v>
      </c>
      <c r="F359" s="62" t="n">
        <f aca="false">G359+H359</f>
        <v>0</v>
      </c>
      <c r="G359" s="62"/>
      <c r="H359" s="62"/>
      <c r="I359" s="62"/>
    </row>
    <row r="360" customFormat="false" ht="14.25" hidden="false" customHeight="false" outlineLevel="0" collapsed="false">
      <c r="A360" s="62"/>
      <c r="B360" s="63"/>
      <c r="C360" s="63" t="s">
        <v>62</v>
      </c>
      <c r="D360" s="42" t="s">
        <v>297</v>
      </c>
      <c r="E360" s="62" t="n">
        <f aca="false">F360+I360</f>
        <v>0</v>
      </c>
      <c r="F360" s="62" t="n">
        <f aca="false">G360+H360</f>
        <v>0</v>
      </c>
      <c r="G360" s="62"/>
      <c r="H360" s="62"/>
      <c r="I360" s="62"/>
    </row>
    <row r="361" customFormat="false" ht="14.25" hidden="false" customHeight="false" outlineLevel="0" collapsed="false">
      <c r="A361" s="62"/>
      <c r="B361" s="63"/>
      <c r="C361" s="63" t="s">
        <v>72</v>
      </c>
      <c r="D361" s="42" t="s">
        <v>73</v>
      </c>
      <c r="E361" s="62" t="n">
        <f aca="false">F361+I361</f>
        <v>0</v>
      </c>
      <c r="F361" s="62" t="n">
        <f aca="false">G361+H361</f>
        <v>0</v>
      </c>
      <c r="G361" s="62"/>
      <c r="H361" s="62"/>
      <c r="I361" s="62"/>
    </row>
    <row r="362" customFormat="false" ht="14.25" hidden="false" customHeight="false" outlineLevel="0" collapsed="false">
      <c r="A362" s="62"/>
      <c r="B362" s="63"/>
      <c r="C362" s="63" t="s">
        <v>74</v>
      </c>
      <c r="D362" s="40" t="s">
        <v>298</v>
      </c>
      <c r="E362" s="62" t="n">
        <f aca="false">F362+I362</f>
        <v>0</v>
      </c>
      <c r="F362" s="62" t="n">
        <f aca="false">G362+H362</f>
        <v>0</v>
      </c>
      <c r="G362" s="62"/>
      <c r="H362" s="62"/>
      <c r="I362" s="62"/>
    </row>
    <row r="363" customFormat="false" ht="14.25" hidden="false" customHeight="false" outlineLevel="0" collapsed="false">
      <c r="A363" s="62"/>
      <c r="B363" s="63" t="s">
        <v>127</v>
      </c>
      <c r="C363" s="63"/>
      <c r="D363" s="40" t="s">
        <v>299</v>
      </c>
      <c r="E363" s="62" t="n">
        <f aca="false">F363+I363</f>
        <v>0</v>
      </c>
      <c r="F363" s="62" t="n">
        <f aca="false">G363+H363</f>
        <v>0</v>
      </c>
      <c r="G363" s="62" t="n">
        <f aca="false">SUM(G364:G370)</f>
        <v>0</v>
      </c>
      <c r="H363" s="62" t="n">
        <f aca="false">SUM(H364:H370)</f>
        <v>0</v>
      </c>
      <c r="I363" s="62" t="n">
        <f aca="false">SUM(I364:I370)</f>
        <v>0</v>
      </c>
    </row>
    <row r="364" customFormat="false" ht="14.25" hidden="false" customHeight="false" outlineLevel="0" collapsed="false">
      <c r="A364" s="62"/>
      <c r="B364" s="63"/>
      <c r="C364" s="63" t="s">
        <v>53</v>
      </c>
      <c r="D364" s="40" t="s">
        <v>55</v>
      </c>
      <c r="E364" s="62" t="n">
        <f aca="false">F364+I364</f>
        <v>0</v>
      </c>
      <c r="F364" s="62" t="n">
        <f aca="false">G364+H364</f>
        <v>0</v>
      </c>
      <c r="G364" s="62"/>
      <c r="H364" s="62"/>
      <c r="I364" s="62"/>
    </row>
    <row r="365" customFormat="false" ht="14.25" hidden="false" customHeight="false" outlineLevel="0" collapsed="false">
      <c r="A365" s="62"/>
      <c r="B365" s="63"/>
      <c r="C365" s="63" t="s">
        <v>56</v>
      </c>
      <c r="D365" s="42" t="s">
        <v>57</v>
      </c>
      <c r="E365" s="62" t="n">
        <f aca="false">F365+I365</f>
        <v>0</v>
      </c>
      <c r="F365" s="62" t="n">
        <f aca="false">G365+H365</f>
        <v>0</v>
      </c>
      <c r="G365" s="62"/>
      <c r="H365" s="62"/>
      <c r="I365" s="62"/>
    </row>
    <row r="366" customFormat="false" ht="14.25" hidden="false" customHeight="false" outlineLevel="0" collapsed="false">
      <c r="A366" s="62"/>
      <c r="B366" s="63"/>
      <c r="C366" s="63" t="s">
        <v>58</v>
      </c>
      <c r="D366" s="42" t="s">
        <v>300</v>
      </c>
      <c r="E366" s="62" t="n">
        <f aca="false">F366+I366</f>
        <v>0</v>
      </c>
      <c r="F366" s="62" t="n">
        <f aca="false">G366+H366</f>
        <v>0</v>
      </c>
      <c r="G366" s="62"/>
      <c r="H366" s="62"/>
      <c r="I366" s="62"/>
    </row>
    <row r="367" customFormat="false" ht="14.25" hidden="false" customHeight="false" outlineLevel="0" collapsed="false">
      <c r="A367" s="62"/>
      <c r="B367" s="63"/>
      <c r="C367" s="63" t="s">
        <v>60</v>
      </c>
      <c r="D367" s="42" t="s">
        <v>301</v>
      </c>
      <c r="E367" s="62" t="n">
        <f aca="false">F367+I367</f>
        <v>0</v>
      </c>
      <c r="F367" s="62" t="n">
        <f aca="false">G367+H367</f>
        <v>0</v>
      </c>
      <c r="G367" s="62"/>
      <c r="H367" s="62"/>
      <c r="I367" s="62"/>
    </row>
    <row r="368" customFormat="false" ht="14.25" hidden="false" customHeight="false" outlineLevel="0" collapsed="false">
      <c r="A368" s="62"/>
      <c r="B368" s="63"/>
      <c r="C368" s="63" t="s">
        <v>62</v>
      </c>
      <c r="D368" s="43" t="s">
        <v>302</v>
      </c>
      <c r="E368" s="62" t="n">
        <f aca="false">F368+I368</f>
        <v>0</v>
      </c>
      <c r="F368" s="62" t="n">
        <f aca="false">G368+H368</f>
        <v>0</v>
      </c>
      <c r="G368" s="62"/>
      <c r="H368" s="62"/>
      <c r="I368" s="62"/>
    </row>
    <row r="369" customFormat="false" ht="14.25" hidden="false" customHeight="false" outlineLevel="0" collapsed="false">
      <c r="A369" s="62"/>
      <c r="B369" s="63"/>
      <c r="C369" s="63" t="s">
        <v>64</v>
      </c>
      <c r="D369" s="40" t="s">
        <v>253</v>
      </c>
      <c r="E369" s="62" t="n">
        <f aca="false">F369+I369</f>
        <v>0</v>
      </c>
      <c r="F369" s="62" t="n">
        <f aca="false">G369+H369</f>
        <v>0</v>
      </c>
      <c r="G369" s="62"/>
      <c r="H369" s="62"/>
      <c r="I369" s="62"/>
    </row>
    <row r="370" customFormat="false" ht="14.25" hidden="false" customHeight="false" outlineLevel="0" collapsed="false">
      <c r="A370" s="62"/>
      <c r="B370" s="63"/>
      <c r="C370" s="63" t="s">
        <v>74</v>
      </c>
      <c r="D370" s="40" t="s">
        <v>303</v>
      </c>
      <c r="E370" s="62" t="n">
        <f aca="false">F370+I370</f>
        <v>0</v>
      </c>
      <c r="F370" s="62" t="n">
        <f aca="false">G370+H370</f>
        <v>0</v>
      </c>
      <c r="G370" s="62"/>
      <c r="H370" s="62"/>
      <c r="I370" s="62"/>
    </row>
    <row r="371" customFormat="false" ht="14.25" hidden="false" customHeight="false" outlineLevel="0" collapsed="false">
      <c r="A371" s="62"/>
      <c r="B371" s="63" t="s">
        <v>136</v>
      </c>
      <c r="C371" s="63"/>
      <c r="D371" s="40" t="s">
        <v>304</v>
      </c>
      <c r="E371" s="62" t="n">
        <f aca="false">F371+I371</f>
        <v>0</v>
      </c>
      <c r="F371" s="62" t="n">
        <f aca="false">G371+H371</f>
        <v>0</v>
      </c>
      <c r="G371" s="62" t="n">
        <f aca="false">SUM(G372:G379)</f>
        <v>0</v>
      </c>
      <c r="H371" s="62" t="n">
        <f aca="false">SUM(H372:H379)</f>
        <v>0</v>
      </c>
      <c r="I371" s="62" t="n">
        <f aca="false">SUM(I372:I379)</f>
        <v>0</v>
      </c>
    </row>
    <row r="372" customFormat="false" ht="14.25" hidden="false" customHeight="false" outlineLevel="0" collapsed="false">
      <c r="A372" s="62"/>
      <c r="B372" s="63"/>
      <c r="C372" s="63" t="s">
        <v>53</v>
      </c>
      <c r="D372" s="40" t="s">
        <v>305</v>
      </c>
      <c r="E372" s="62" t="n">
        <f aca="false">F372+I372</f>
        <v>0</v>
      </c>
      <c r="F372" s="62" t="n">
        <f aca="false">G372+H372</f>
        <v>0</v>
      </c>
      <c r="G372" s="62"/>
      <c r="H372" s="62"/>
      <c r="I372" s="62"/>
    </row>
    <row r="373" customFormat="false" ht="14.25" hidden="false" customHeight="false" outlineLevel="0" collapsed="false">
      <c r="A373" s="62"/>
      <c r="B373" s="63"/>
      <c r="C373" s="63" t="s">
        <v>56</v>
      </c>
      <c r="D373" s="42" t="s">
        <v>55</v>
      </c>
      <c r="E373" s="62" t="n">
        <f aca="false">F373+I373</f>
        <v>0</v>
      </c>
      <c r="F373" s="62" t="n">
        <f aca="false">G373+H373</f>
        <v>0</v>
      </c>
      <c r="G373" s="62"/>
      <c r="H373" s="62"/>
      <c r="I373" s="62"/>
    </row>
    <row r="374" customFormat="false" ht="14.25" hidden="false" customHeight="false" outlineLevel="0" collapsed="false">
      <c r="A374" s="62"/>
      <c r="B374" s="63"/>
      <c r="C374" s="63" t="s">
        <v>58</v>
      </c>
      <c r="D374" s="42" t="s">
        <v>306</v>
      </c>
      <c r="E374" s="62" t="n">
        <f aca="false">F374+I374</f>
        <v>0</v>
      </c>
      <c r="F374" s="62" t="n">
        <f aca="false">G374+H374</f>
        <v>0</v>
      </c>
      <c r="G374" s="62"/>
      <c r="H374" s="62"/>
      <c r="I374" s="62"/>
    </row>
    <row r="375" customFormat="false" ht="14.25" hidden="false" customHeight="false" outlineLevel="0" collapsed="false">
      <c r="A375" s="62"/>
      <c r="B375" s="63"/>
      <c r="C375" s="63" t="s">
        <v>60</v>
      </c>
      <c r="D375" s="42" t="s">
        <v>307</v>
      </c>
      <c r="E375" s="62" t="n">
        <f aca="false">F375+I375</f>
        <v>0</v>
      </c>
      <c r="F375" s="62" t="n">
        <f aca="false">G375+H375</f>
        <v>0</v>
      </c>
      <c r="G375" s="62"/>
      <c r="H375" s="62"/>
      <c r="I375" s="62"/>
    </row>
    <row r="376" customFormat="false" ht="14.25" hidden="false" customHeight="false" outlineLevel="0" collapsed="false">
      <c r="A376" s="62"/>
      <c r="B376" s="63"/>
      <c r="C376" s="63" t="s">
        <v>62</v>
      </c>
      <c r="D376" s="42" t="s">
        <v>308</v>
      </c>
      <c r="E376" s="62" t="n">
        <f aca="false">F376+I376</f>
        <v>0</v>
      </c>
      <c r="F376" s="62" t="n">
        <f aca="false">G376+H376</f>
        <v>0</v>
      </c>
      <c r="G376" s="62"/>
      <c r="H376" s="62"/>
      <c r="I376" s="62"/>
    </row>
    <row r="377" customFormat="false" ht="14.25" hidden="false" customHeight="false" outlineLevel="0" collapsed="false">
      <c r="A377" s="62"/>
      <c r="B377" s="63"/>
      <c r="C377" s="63" t="s">
        <v>64</v>
      </c>
      <c r="D377" s="43" t="s">
        <v>309</v>
      </c>
      <c r="E377" s="62" t="n">
        <f aca="false">F377+I377</f>
        <v>0</v>
      </c>
      <c r="F377" s="62" t="n">
        <f aca="false">G377+H377</f>
        <v>0</v>
      </c>
      <c r="G377" s="62"/>
      <c r="H377" s="62"/>
      <c r="I377" s="62"/>
    </row>
    <row r="378" customFormat="false" ht="14.25" hidden="false" customHeight="false" outlineLevel="0" collapsed="false">
      <c r="A378" s="62"/>
      <c r="B378" s="63"/>
      <c r="C378" s="63" t="s">
        <v>66</v>
      </c>
      <c r="D378" s="40" t="s">
        <v>310</v>
      </c>
      <c r="E378" s="62" t="n">
        <f aca="false">F378+I378</f>
        <v>0</v>
      </c>
      <c r="F378" s="62" t="n">
        <f aca="false">G378+H378</f>
        <v>0</v>
      </c>
      <c r="G378" s="62"/>
      <c r="H378" s="62"/>
      <c r="I378" s="62"/>
    </row>
    <row r="379" customFormat="false" ht="14.25" hidden="false" customHeight="false" outlineLevel="0" collapsed="false">
      <c r="A379" s="62"/>
      <c r="B379" s="63"/>
      <c r="C379" s="63" t="s">
        <v>68</v>
      </c>
      <c r="D379" s="40" t="s">
        <v>311</v>
      </c>
      <c r="E379" s="62" t="n">
        <f aca="false">F379+I379</f>
        <v>0</v>
      </c>
      <c r="F379" s="62" t="n">
        <f aca="false">G379+H379</f>
        <v>0</v>
      </c>
      <c r="G379" s="62"/>
      <c r="H379" s="62"/>
      <c r="I379" s="62"/>
    </row>
    <row r="380" customFormat="false" ht="14.25" hidden="false" customHeight="false" outlineLevel="0" collapsed="false">
      <c r="A380" s="62"/>
      <c r="B380" s="63" t="s">
        <v>74</v>
      </c>
      <c r="C380" s="63"/>
      <c r="D380" s="40" t="s">
        <v>312</v>
      </c>
      <c r="E380" s="62" t="n">
        <f aca="false">F380+I380</f>
        <v>0</v>
      </c>
      <c r="F380" s="62" t="n">
        <f aca="false">G380+H380</f>
        <v>0</v>
      </c>
      <c r="G380" s="62" t="n">
        <f aca="false">SUM(G381:G382)</f>
        <v>0</v>
      </c>
      <c r="H380" s="62" t="n">
        <f aca="false">SUM(H381:H382)</f>
        <v>0</v>
      </c>
      <c r="I380" s="62" t="n">
        <f aca="false">SUM(I381:I382)</f>
        <v>0</v>
      </c>
    </row>
    <row r="381" customFormat="false" ht="14.25" hidden="false" customHeight="false" outlineLevel="0" collapsed="false">
      <c r="A381" s="62"/>
      <c r="B381" s="63"/>
      <c r="C381" s="63" t="s">
        <v>53</v>
      </c>
      <c r="D381" s="40" t="s">
        <v>313</v>
      </c>
      <c r="E381" s="62" t="n">
        <f aca="false">F381+I381</f>
        <v>0</v>
      </c>
      <c r="F381" s="62" t="n">
        <f aca="false">G381+H381</f>
        <v>0</v>
      </c>
      <c r="G381" s="62"/>
      <c r="H381" s="62"/>
      <c r="I381" s="62"/>
    </row>
    <row r="382" customFormat="false" ht="14.25" hidden="false" customHeight="false" outlineLevel="0" collapsed="false">
      <c r="A382" s="62"/>
      <c r="B382" s="63"/>
      <c r="C382" s="63" t="s">
        <v>56</v>
      </c>
      <c r="D382" s="42" t="s">
        <v>314</v>
      </c>
      <c r="E382" s="62" t="n">
        <f aca="false">F382+I382</f>
        <v>0</v>
      </c>
      <c r="F382" s="62" t="n">
        <f aca="false">G382+H382</f>
        <v>0</v>
      </c>
      <c r="G382" s="62"/>
      <c r="H382" s="62"/>
      <c r="I382" s="62"/>
    </row>
    <row r="383" s="61" customFormat="true" ht="14.25" hidden="false" customHeight="false" outlineLevel="0" collapsed="false">
      <c r="A383" s="59" t="n">
        <v>205</v>
      </c>
      <c r="B383" s="60"/>
      <c r="C383" s="60"/>
      <c r="D383" s="36" t="s">
        <v>315</v>
      </c>
      <c r="E383" s="59" t="n">
        <f aca="false">F383+I383</f>
        <v>0</v>
      </c>
      <c r="F383" s="59" t="n">
        <f aca="false">G383+H383</f>
        <v>0</v>
      </c>
      <c r="G383" s="59" t="n">
        <f aca="false">G384+G389+G398+G405+G411+G415+G419+G423+G429+G436</f>
        <v>0</v>
      </c>
      <c r="H383" s="59" t="n">
        <f aca="false">H384+H389+H398+H405+H411+H415+H419+H423+H429+H436</f>
        <v>0</v>
      </c>
      <c r="I383" s="59" t="n">
        <f aca="false">I384+I389+I398+I405+I411+I415+I419+I423+I429+I436</f>
        <v>0</v>
      </c>
    </row>
    <row r="384" customFormat="false" ht="14.25" hidden="false" customHeight="false" outlineLevel="0" collapsed="false">
      <c r="A384" s="62"/>
      <c r="B384" s="63" t="s">
        <v>53</v>
      </c>
      <c r="C384" s="63"/>
      <c r="D384" s="42" t="s">
        <v>316</v>
      </c>
      <c r="E384" s="62" t="n">
        <f aca="false">F384+I384</f>
        <v>0</v>
      </c>
      <c r="F384" s="62" t="n">
        <f aca="false">G384+H384</f>
        <v>0</v>
      </c>
      <c r="G384" s="62" t="n">
        <f aca="false">SUM(G385:G388)</f>
        <v>0</v>
      </c>
      <c r="H384" s="62" t="n">
        <f aca="false">SUM(H385:H388)</f>
        <v>0</v>
      </c>
      <c r="I384" s="62" t="n">
        <f aca="false">SUM(I385:I388)</f>
        <v>0</v>
      </c>
    </row>
    <row r="385" customFormat="false" ht="14.25" hidden="false" customHeight="false" outlineLevel="0" collapsed="false">
      <c r="A385" s="62"/>
      <c r="B385" s="63"/>
      <c r="C385" s="63" t="s">
        <v>53</v>
      </c>
      <c r="D385" s="40" t="s">
        <v>55</v>
      </c>
      <c r="E385" s="62" t="n">
        <f aca="false">F385+I385</f>
        <v>0</v>
      </c>
      <c r="F385" s="62" t="n">
        <f aca="false">G385+H385</f>
        <v>0</v>
      </c>
      <c r="G385" s="62"/>
      <c r="H385" s="62"/>
      <c r="I385" s="62"/>
    </row>
    <row r="386" customFormat="false" ht="14.25" hidden="false" customHeight="false" outlineLevel="0" collapsed="false">
      <c r="A386" s="62"/>
      <c r="B386" s="63"/>
      <c r="C386" s="63" t="s">
        <v>56</v>
      </c>
      <c r="D386" s="40" t="s">
        <v>57</v>
      </c>
      <c r="E386" s="62" t="n">
        <f aca="false">F386+I386</f>
        <v>0</v>
      </c>
      <c r="F386" s="62" t="n">
        <f aca="false">G386+H386</f>
        <v>0</v>
      </c>
      <c r="G386" s="62"/>
      <c r="H386" s="62"/>
      <c r="I386" s="62"/>
    </row>
    <row r="387" customFormat="false" ht="14.25" hidden="false" customHeight="false" outlineLevel="0" collapsed="false">
      <c r="A387" s="62"/>
      <c r="B387" s="63"/>
      <c r="C387" s="63" t="s">
        <v>58</v>
      </c>
      <c r="D387" s="40" t="s">
        <v>59</v>
      </c>
      <c r="E387" s="62" t="n">
        <f aca="false">F387+I387</f>
        <v>0</v>
      </c>
      <c r="F387" s="62" t="n">
        <f aca="false">G387+H387</f>
        <v>0</v>
      </c>
      <c r="G387" s="62"/>
      <c r="H387" s="62"/>
      <c r="I387" s="62"/>
    </row>
    <row r="388" customFormat="false" ht="14.25" hidden="false" customHeight="false" outlineLevel="0" collapsed="false">
      <c r="A388" s="62"/>
      <c r="B388" s="63"/>
      <c r="C388" s="63" t="s">
        <v>74</v>
      </c>
      <c r="D388" s="42" t="s">
        <v>317</v>
      </c>
      <c r="E388" s="62" t="n">
        <f aca="false">F388+I388</f>
        <v>0</v>
      </c>
      <c r="F388" s="62" t="n">
        <f aca="false">G388+H388</f>
        <v>0</v>
      </c>
      <c r="G388" s="62"/>
      <c r="H388" s="62"/>
      <c r="I388" s="62"/>
    </row>
    <row r="389" customFormat="false" ht="14.25" hidden="false" customHeight="false" outlineLevel="0" collapsed="false">
      <c r="A389" s="62"/>
      <c r="B389" s="63" t="s">
        <v>56</v>
      </c>
      <c r="C389" s="63"/>
      <c r="D389" s="40" t="s">
        <v>318</v>
      </c>
      <c r="E389" s="62" t="n">
        <f aca="false">F389+I389</f>
        <v>0</v>
      </c>
      <c r="F389" s="62" t="n">
        <f aca="false">G389+H389</f>
        <v>0</v>
      </c>
      <c r="G389" s="62" t="n">
        <f aca="false">SUM(G390:G397)</f>
        <v>0</v>
      </c>
      <c r="H389" s="62" t="n">
        <f aca="false">SUM(H390:H397)</f>
        <v>0</v>
      </c>
      <c r="I389" s="62" t="n">
        <f aca="false">SUM(I390:I397)</f>
        <v>0</v>
      </c>
    </row>
    <row r="390" customFormat="false" ht="14.25" hidden="false" customHeight="false" outlineLevel="0" collapsed="false">
      <c r="A390" s="62"/>
      <c r="B390" s="63"/>
      <c r="C390" s="63" t="s">
        <v>53</v>
      </c>
      <c r="D390" s="40" t="s">
        <v>319</v>
      </c>
      <c r="E390" s="62" t="n">
        <f aca="false">F390+I390</f>
        <v>0</v>
      </c>
      <c r="F390" s="62" t="n">
        <f aca="false">G390+H390</f>
        <v>0</v>
      </c>
      <c r="G390" s="62"/>
      <c r="H390" s="62"/>
      <c r="I390" s="62"/>
    </row>
    <row r="391" customFormat="false" ht="14.25" hidden="false" customHeight="false" outlineLevel="0" collapsed="false">
      <c r="A391" s="62"/>
      <c r="B391" s="63"/>
      <c r="C391" s="63" t="s">
        <v>56</v>
      </c>
      <c r="D391" s="40" t="s">
        <v>320</v>
      </c>
      <c r="E391" s="62" t="n">
        <f aca="false">F391+I391</f>
        <v>0</v>
      </c>
      <c r="F391" s="62" t="n">
        <f aca="false">G391+H391</f>
        <v>0</v>
      </c>
      <c r="G391" s="62"/>
      <c r="H391" s="62"/>
      <c r="I391" s="62"/>
    </row>
    <row r="392" customFormat="false" ht="14.25" hidden="false" customHeight="false" outlineLevel="0" collapsed="false">
      <c r="A392" s="62"/>
      <c r="B392" s="63"/>
      <c r="C392" s="63" t="s">
        <v>58</v>
      </c>
      <c r="D392" s="42" t="s">
        <v>321</v>
      </c>
      <c r="E392" s="62" t="n">
        <f aca="false">F392+I392</f>
        <v>0</v>
      </c>
      <c r="F392" s="62" t="n">
        <f aca="false">G392+H392</f>
        <v>0</v>
      </c>
      <c r="G392" s="62"/>
      <c r="H392" s="62"/>
      <c r="I392" s="62"/>
    </row>
    <row r="393" customFormat="false" ht="14.25" hidden="false" customHeight="false" outlineLevel="0" collapsed="false">
      <c r="A393" s="62"/>
      <c r="B393" s="63"/>
      <c r="C393" s="63" t="s">
        <v>60</v>
      </c>
      <c r="D393" s="42" t="s">
        <v>322</v>
      </c>
      <c r="E393" s="62" t="n">
        <f aca="false">F393+I393</f>
        <v>0</v>
      </c>
      <c r="F393" s="62" t="n">
        <f aca="false">G393+H393</f>
        <v>0</v>
      </c>
      <c r="G393" s="62"/>
      <c r="H393" s="62"/>
      <c r="I393" s="62"/>
    </row>
    <row r="394" customFormat="false" ht="14.25" hidden="false" customHeight="false" outlineLevel="0" collapsed="false">
      <c r="A394" s="62"/>
      <c r="B394" s="63"/>
      <c r="C394" s="63" t="s">
        <v>62</v>
      </c>
      <c r="D394" s="42" t="s">
        <v>323</v>
      </c>
      <c r="E394" s="62" t="n">
        <f aca="false">F394+I394</f>
        <v>0</v>
      </c>
      <c r="F394" s="62" t="n">
        <f aca="false">G394+H394</f>
        <v>0</v>
      </c>
      <c r="G394" s="62"/>
      <c r="H394" s="62"/>
      <c r="I394" s="62"/>
    </row>
    <row r="395" customFormat="false" ht="14.25" hidden="false" customHeight="false" outlineLevel="0" collapsed="false">
      <c r="A395" s="62"/>
      <c r="B395" s="63"/>
      <c r="C395" s="63" t="s">
        <v>64</v>
      </c>
      <c r="D395" s="40" t="s">
        <v>324</v>
      </c>
      <c r="E395" s="62" t="n">
        <f aca="false">F395+I395</f>
        <v>0</v>
      </c>
      <c r="F395" s="62" t="n">
        <f aca="false">G395+H395</f>
        <v>0</v>
      </c>
      <c r="G395" s="62"/>
      <c r="H395" s="62"/>
      <c r="I395" s="62"/>
    </row>
    <row r="396" customFormat="false" ht="14.25" hidden="false" customHeight="false" outlineLevel="0" collapsed="false">
      <c r="A396" s="62"/>
      <c r="B396" s="63"/>
      <c r="C396" s="63" t="s">
        <v>66</v>
      </c>
      <c r="D396" s="40" t="s">
        <v>325</v>
      </c>
      <c r="E396" s="62" t="n">
        <f aca="false">F396+I396</f>
        <v>0</v>
      </c>
      <c r="F396" s="62" t="n">
        <f aca="false">G396+H396</f>
        <v>0</v>
      </c>
      <c r="G396" s="62"/>
      <c r="H396" s="62"/>
      <c r="I396" s="62"/>
    </row>
    <row r="397" customFormat="false" ht="14.25" hidden="false" customHeight="false" outlineLevel="0" collapsed="false">
      <c r="A397" s="62"/>
      <c r="B397" s="63"/>
      <c r="C397" s="63" t="s">
        <v>74</v>
      </c>
      <c r="D397" s="40" t="s">
        <v>326</v>
      </c>
      <c r="E397" s="62" t="n">
        <f aca="false">F397+I397</f>
        <v>0</v>
      </c>
      <c r="F397" s="62" t="n">
        <f aca="false">G397+H397</f>
        <v>0</v>
      </c>
      <c r="G397" s="62"/>
      <c r="H397" s="62"/>
      <c r="I397" s="62"/>
    </row>
    <row r="398" customFormat="false" ht="14.25" hidden="false" customHeight="false" outlineLevel="0" collapsed="false">
      <c r="A398" s="62"/>
      <c r="B398" s="63" t="s">
        <v>58</v>
      </c>
      <c r="C398" s="63"/>
      <c r="D398" s="40" t="s">
        <v>327</v>
      </c>
      <c r="E398" s="62" t="n">
        <f aca="false">F398+I398</f>
        <v>0</v>
      </c>
      <c r="F398" s="62" t="n">
        <f aca="false">G398+H398</f>
        <v>0</v>
      </c>
      <c r="G398" s="62" t="n">
        <f aca="false">SUM(G399:G404)</f>
        <v>0</v>
      </c>
      <c r="H398" s="62" t="n">
        <f aca="false">SUM(H399:H404)</f>
        <v>0</v>
      </c>
      <c r="I398" s="62" t="n">
        <f aca="false">SUM(I399:I404)</f>
        <v>0</v>
      </c>
    </row>
    <row r="399" customFormat="false" ht="14.25" hidden="false" customHeight="false" outlineLevel="0" collapsed="false">
      <c r="A399" s="62"/>
      <c r="B399" s="63"/>
      <c r="C399" s="63" t="s">
        <v>53</v>
      </c>
      <c r="D399" s="40" t="s">
        <v>328</v>
      </c>
      <c r="E399" s="62" t="n">
        <f aca="false">F399+I399</f>
        <v>0</v>
      </c>
      <c r="F399" s="62" t="n">
        <f aca="false">G399+H399</f>
        <v>0</v>
      </c>
      <c r="G399" s="62"/>
      <c r="H399" s="62"/>
      <c r="I399" s="62"/>
    </row>
    <row r="400" customFormat="false" ht="14.25" hidden="false" customHeight="false" outlineLevel="0" collapsed="false">
      <c r="A400" s="62"/>
      <c r="B400" s="63"/>
      <c r="C400" s="63" t="s">
        <v>56</v>
      </c>
      <c r="D400" s="40" t="s">
        <v>329</v>
      </c>
      <c r="E400" s="62" t="n">
        <f aca="false">F400+I400</f>
        <v>0</v>
      </c>
      <c r="F400" s="62" t="n">
        <f aca="false">G400+H400</f>
        <v>0</v>
      </c>
      <c r="G400" s="62"/>
      <c r="H400" s="62"/>
      <c r="I400" s="62"/>
    </row>
    <row r="401" customFormat="false" ht="14.25" hidden="false" customHeight="false" outlineLevel="0" collapsed="false">
      <c r="A401" s="62"/>
      <c r="B401" s="63"/>
      <c r="C401" s="63" t="s">
        <v>58</v>
      </c>
      <c r="D401" s="40" t="s">
        <v>330</v>
      </c>
      <c r="E401" s="62" t="n">
        <f aca="false">F401+I401</f>
        <v>0</v>
      </c>
      <c r="F401" s="62" t="n">
        <f aca="false">G401+H401</f>
        <v>0</v>
      </c>
      <c r="G401" s="62"/>
      <c r="H401" s="62"/>
      <c r="I401" s="62"/>
    </row>
    <row r="402" customFormat="false" ht="14.25" hidden="false" customHeight="false" outlineLevel="0" collapsed="false">
      <c r="A402" s="62"/>
      <c r="B402" s="63"/>
      <c r="C402" s="63" t="s">
        <v>60</v>
      </c>
      <c r="D402" s="42" t="s">
        <v>331</v>
      </c>
      <c r="E402" s="62" t="n">
        <f aca="false">F402+I402</f>
        <v>0</v>
      </c>
      <c r="F402" s="62" t="n">
        <f aca="false">G402+H402</f>
        <v>0</v>
      </c>
      <c r="G402" s="62"/>
      <c r="H402" s="62"/>
      <c r="I402" s="62"/>
    </row>
    <row r="403" customFormat="false" ht="14.25" hidden="false" customHeight="false" outlineLevel="0" collapsed="false">
      <c r="A403" s="62"/>
      <c r="B403" s="63"/>
      <c r="C403" s="63" t="s">
        <v>62</v>
      </c>
      <c r="D403" s="42" t="s">
        <v>332</v>
      </c>
      <c r="E403" s="62" t="n">
        <f aca="false">F403+I403</f>
        <v>0</v>
      </c>
      <c r="F403" s="62" t="n">
        <f aca="false">G403+H403</f>
        <v>0</v>
      </c>
      <c r="G403" s="62"/>
      <c r="H403" s="62"/>
      <c r="I403" s="62"/>
    </row>
    <row r="404" customFormat="false" ht="14.25" hidden="false" customHeight="false" outlineLevel="0" collapsed="false">
      <c r="A404" s="62"/>
      <c r="B404" s="63"/>
      <c r="C404" s="63" t="s">
        <v>74</v>
      </c>
      <c r="D404" s="42" t="s">
        <v>333</v>
      </c>
      <c r="E404" s="62" t="n">
        <f aca="false">F404+I404</f>
        <v>0</v>
      </c>
      <c r="F404" s="62" t="n">
        <f aca="false">G404+H404</f>
        <v>0</v>
      </c>
      <c r="G404" s="62"/>
      <c r="H404" s="62"/>
      <c r="I404" s="62"/>
    </row>
    <row r="405" customFormat="false" ht="14.25" hidden="false" customHeight="false" outlineLevel="0" collapsed="false">
      <c r="A405" s="62"/>
      <c r="B405" s="63" t="s">
        <v>60</v>
      </c>
      <c r="C405" s="63"/>
      <c r="D405" s="43" t="s">
        <v>334</v>
      </c>
      <c r="E405" s="62" t="n">
        <f aca="false">F405+I405</f>
        <v>0</v>
      </c>
      <c r="F405" s="62" t="n">
        <f aca="false">G405+H405</f>
        <v>0</v>
      </c>
      <c r="G405" s="62" t="n">
        <f aca="false">SUM(G406:G410)</f>
        <v>0</v>
      </c>
      <c r="H405" s="62" t="n">
        <f aca="false">SUM(H406:H410)</f>
        <v>0</v>
      </c>
      <c r="I405" s="62" t="n">
        <f aca="false">SUM(I406:I410)</f>
        <v>0</v>
      </c>
    </row>
    <row r="406" customFormat="false" ht="14.25" hidden="false" customHeight="false" outlineLevel="0" collapsed="false">
      <c r="A406" s="62"/>
      <c r="B406" s="63"/>
      <c r="C406" s="63" t="s">
        <v>53</v>
      </c>
      <c r="D406" s="40" t="s">
        <v>335</v>
      </c>
      <c r="E406" s="62" t="n">
        <f aca="false">F406+I406</f>
        <v>0</v>
      </c>
      <c r="F406" s="62" t="n">
        <f aca="false">G406+H406</f>
        <v>0</v>
      </c>
      <c r="G406" s="62"/>
      <c r="H406" s="62"/>
      <c r="I406" s="62"/>
    </row>
    <row r="407" customFormat="false" ht="14.25" hidden="false" customHeight="false" outlineLevel="0" collapsed="false">
      <c r="A407" s="62"/>
      <c r="B407" s="63"/>
      <c r="C407" s="63" t="s">
        <v>56</v>
      </c>
      <c r="D407" s="40" t="s">
        <v>336</v>
      </c>
      <c r="E407" s="62" t="n">
        <f aca="false">F407+I407</f>
        <v>0</v>
      </c>
      <c r="F407" s="62" t="n">
        <f aca="false">G407+H407</f>
        <v>0</v>
      </c>
      <c r="G407" s="62"/>
      <c r="H407" s="62"/>
      <c r="I407" s="62"/>
    </row>
    <row r="408" customFormat="false" ht="14.25" hidden="false" customHeight="false" outlineLevel="0" collapsed="false">
      <c r="A408" s="62"/>
      <c r="B408" s="63"/>
      <c r="C408" s="63" t="s">
        <v>58</v>
      </c>
      <c r="D408" s="40" t="s">
        <v>337</v>
      </c>
      <c r="E408" s="62" t="n">
        <f aca="false">F408+I408</f>
        <v>0</v>
      </c>
      <c r="F408" s="62" t="n">
        <f aca="false">G408+H408</f>
        <v>0</v>
      </c>
      <c r="G408" s="62"/>
      <c r="H408" s="62"/>
      <c r="I408" s="62"/>
    </row>
    <row r="409" customFormat="false" ht="14.25" hidden="false" customHeight="false" outlineLevel="0" collapsed="false">
      <c r="A409" s="62"/>
      <c r="B409" s="63"/>
      <c r="C409" s="63" t="s">
        <v>60</v>
      </c>
      <c r="D409" s="42" t="s">
        <v>338</v>
      </c>
      <c r="E409" s="62" t="n">
        <f aca="false">F409+I409</f>
        <v>0</v>
      </c>
      <c r="F409" s="62" t="n">
        <f aca="false">G409+H409</f>
        <v>0</v>
      </c>
      <c r="G409" s="62"/>
      <c r="H409" s="62"/>
      <c r="I409" s="62"/>
    </row>
    <row r="410" customFormat="false" ht="14.25" hidden="false" customHeight="false" outlineLevel="0" collapsed="false">
      <c r="A410" s="62"/>
      <c r="B410" s="63"/>
      <c r="C410" s="63" t="s">
        <v>74</v>
      </c>
      <c r="D410" s="42" t="s">
        <v>339</v>
      </c>
      <c r="E410" s="62" t="n">
        <f aca="false">F410+I410</f>
        <v>0</v>
      </c>
      <c r="F410" s="62" t="n">
        <f aca="false">G410+H410</f>
        <v>0</v>
      </c>
      <c r="G410" s="62"/>
      <c r="H410" s="62"/>
      <c r="I410" s="62"/>
    </row>
    <row r="411" customFormat="false" ht="14.25" hidden="false" customHeight="false" outlineLevel="0" collapsed="false">
      <c r="A411" s="62"/>
      <c r="B411" s="63" t="s">
        <v>62</v>
      </c>
      <c r="C411" s="63"/>
      <c r="D411" s="42" t="s">
        <v>340</v>
      </c>
      <c r="E411" s="62" t="n">
        <f aca="false">F411+I411</f>
        <v>0</v>
      </c>
      <c r="F411" s="62" t="n">
        <f aca="false">G411+H411</f>
        <v>0</v>
      </c>
      <c r="G411" s="62" t="n">
        <f aca="false">SUM(G412:G414)</f>
        <v>0</v>
      </c>
      <c r="H411" s="62" t="n">
        <f aca="false">SUM(H412:H414)</f>
        <v>0</v>
      </c>
      <c r="I411" s="62" t="n">
        <f aca="false">SUM(I412:I414)</f>
        <v>0</v>
      </c>
    </row>
    <row r="412" customFormat="false" ht="14.25" hidden="false" customHeight="false" outlineLevel="0" collapsed="false">
      <c r="A412" s="62"/>
      <c r="B412" s="63"/>
      <c r="C412" s="63" t="s">
        <v>53</v>
      </c>
      <c r="D412" s="40" t="s">
        <v>341</v>
      </c>
      <c r="E412" s="62" t="n">
        <f aca="false">F412+I412</f>
        <v>0</v>
      </c>
      <c r="F412" s="62" t="n">
        <f aca="false">G412+H412</f>
        <v>0</v>
      </c>
      <c r="G412" s="62"/>
      <c r="H412" s="62"/>
      <c r="I412" s="62"/>
    </row>
    <row r="413" customFormat="false" ht="14.25" hidden="false" customHeight="false" outlineLevel="0" collapsed="false">
      <c r="A413" s="62"/>
      <c r="B413" s="63"/>
      <c r="C413" s="63" t="s">
        <v>56</v>
      </c>
      <c r="D413" s="40" t="s">
        <v>342</v>
      </c>
      <c r="E413" s="62" t="n">
        <f aca="false">F413+I413</f>
        <v>0</v>
      </c>
      <c r="F413" s="62" t="n">
        <f aca="false">G413+H413</f>
        <v>0</v>
      </c>
      <c r="G413" s="62"/>
      <c r="H413" s="62"/>
      <c r="I413" s="62"/>
    </row>
    <row r="414" customFormat="false" ht="14.25" hidden="false" customHeight="false" outlineLevel="0" collapsed="false">
      <c r="A414" s="62"/>
      <c r="B414" s="63"/>
      <c r="C414" s="63" t="s">
        <v>74</v>
      </c>
      <c r="D414" s="40" t="s">
        <v>343</v>
      </c>
      <c r="E414" s="62" t="n">
        <f aca="false">F414+I414</f>
        <v>0</v>
      </c>
      <c r="F414" s="62" t="n">
        <f aca="false">G414+H414</f>
        <v>0</v>
      </c>
      <c r="G414" s="62"/>
      <c r="H414" s="62"/>
      <c r="I414" s="62"/>
    </row>
    <row r="415" customFormat="false" ht="14.25" hidden="false" customHeight="false" outlineLevel="0" collapsed="false">
      <c r="A415" s="62"/>
      <c r="B415" s="63" t="s">
        <v>64</v>
      </c>
      <c r="C415" s="63"/>
      <c r="D415" s="42" t="s">
        <v>344</v>
      </c>
      <c r="E415" s="62" t="n">
        <f aca="false">F415+I415</f>
        <v>0</v>
      </c>
      <c r="F415" s="62" t="n">
        <f aca="false">G415+H415</f>
        <v>0</v>
      </c>
      <c r="G415" s="62" t="n">
        <f aca="false">SUM(G416:G418)</f>
        <v>0</v>
      </c>
      <c r="H415" s="62" t="n">
        <f aca="false">SUM(H416:H418)</f>
        <v>0</v>
      </c>
      <c r="I415" s="62" t="n">
        <f aca="false">SUM(I416:I418)</f>
        <v>0</v>
      </c>
    </row>
    <row r="416" customFormat="false" ht="14.25" hidden="false" customHeight="false" outlineLevel="0" collapsed="false">
      <c r="A416" s="62"/>
      <c r="B416" s="63"/>
      <c r="C416" s="63" t="s">
        <v>53</v>
      </c>
      <c r="D416" s="42" t="s">
        <v>345</v>
      </c>
      <c r="E416" s="62" t="n">
        <f aca="false">F416+I416</f>
        <v>0</v>
      </c>
      <c r="F416" s="62" t="n">
        <f aca="false">G416+H416</f>
        <v>0</v>
      </c>
      <c r="G416" s="62"/>
      <c r="H416" s="62"/>
      <c r="I416" s="62"/>
    </row>
    <row r="417" customFormat="false" ht="14.25" hidden="false" customHeight="false" outlineLevel="0" collapsed="false">
      <c r="A417" s="62"/>
      <c r="B417" s="63"/>
      <c r="C417" s="63" t="s">
        <v>56</v>
      </c>
      <c r="D417" s="42" t="s">
        <v>346</v>
      </c>
      <c r="E417" s="62" t="n">
        <f aca="false">F417+I417</f>
        <v>0</v>
      </c>
      <c r="F417" s="62" t="n">
        <f aca="false">G417+H417</f>
        <v>0</v>
      </c>
      <c r="G417" s="62"/>
      <c r="H417" s="62"/>
      <c r="I417" s="62"/>
    </row>
    <row r="418" customFormat="false" ht="14.25" hidden="false" customHeight="false" outlineLevel="0" collapsed="false">
      <c r="A418" s="62"/>
      <c r="B418" s="63"/>
      <c r="C418" s="63" t="s">
        <v>74</v>
      </c>
      <c r="D418" s="43" t="s">
        <v>347</v>
      </c>
      <c r="E418" s="62" t="n">
        <f aca="false">F418+I418</f>
        <v>0</v>
      </c>
      <c r="F418" s="62" t="n">
        <f aca="false">G418+H418</f>
        <v>0</v>
      </c>
      <c r="G418" s="62"/>
      <c r="H418" s="62"/>
      <c r="I418" s="62"/>
    </row>
    <row r="419" customFormat="false" ht="14.25" hidden="false" customHeight="false" outlineLevel="0" collapsed="false">
      <c r="A419" s="62"/>
      <c r="B419" s="63" t="s">
        <v>66</v>
      </c>
      <c r="C419" s="63"/>
      <c r="D419" s="40" t="s">
        <v>348</v>
      </c>
      <c r="E419" s="62" t="n">
        <f aca="false">F419+I419</f>
        <v>0</v>
      </c>
      <c r="F419" s="62" t="n">
        <f aca="false">G419+H419</f>
        <v>0</v>
      </c>
      <c r="G419" s="62" t="n">
        <f aca="false">SUM(G420:G422)</f>
        <v>0</v>
      </c>
      <c r="H419" s="62" t="n">
        <f aca="false">SUM(H420:H422)</f>
        <v>0</v>
      </c>
      <c r="I419" s="62" t="n">
        <f aca="false">SUM(I420:I422)</f>
        <v>0</v>
      </c>
    </row>
    <row r="420" customFormat="false" ht="14.25" hidden="false" customHeight="false" outlineLevel="0" collapsed="false">
      <c r="A420" s="62"/>
      <c r="B420" s="63"/>
      <c r="C420" s="63" t="s">
        <v>53</v>
      </c>
      <c r="D420" s="40" t="s">
        <v>349</v>
      </c>
      <c r="E420" s="62" t="n">
        <f aca="false">F420+I420</f>
        <v>0</v>
      </c>
      <c r="F420" s="62" t="n">
        <f aca="false">G420+H420</f>
        <v>0</v>
      </c>
      <c r="G420" s="62"/>
      <c r="H420" s="62"/>
      <c r="I420" s="62"/>
    </row>
    <row r="421" customFormat="false" ht="14.25" hidden="false" customHeight="false" outlineLevel="0" collapsed="false">
      <c r="A421" s="62"/>
      <c r="B421" s="63"/>
      <c r="C421" s="63" t="s">
        <v>56</v>
      </c>
      <c r="D421" s="40" t="s">
        <v>350</v>
      </c>
      <c r="E421" s="62" t="n">
        <f aca="false">F421+I421</f>
        <v>0</v>
      </c>
      <c r="F421" s="62" t="n">
        <f aca="false">G421+H421</f>
        <v>0</v>
      </c>
      <c r="G421" s="62"/>
      <c r="H421" s="62"/>
      <c r="I421" s="62"/>
    </row>
    <row r="422" customFormat="false" ht="14.25" hidden="false" customHeight="false" outlineLevel="0" collapsed="false">
      <c r="A422" s="62"/>
      <c r="B422" s="63"/>
      <c r="C422" s="63" t="s">
        <v>74</v>
      </c>
      <c r="D422" s="42" t="s">
        <v>351</v>
      </c>
      <c r="E422" s="62" t="n">
        <f aca="false">F422+I422</f>
        <v>0</v>
      </c>
      <c r="F422" s="62" t="n">
        <f aca="false">G422+H422</f>
        <v>0</v>
      </c>
      <c r="G422" s="62"/>
      <c r="H422" s="62"/>
      <c r="I422" s="62"/>
    </row>
    <row r="423" customFormat="false" ht="14.25" hidden="false" customHeight="false" outlineLevel="0" collapsed="false">
      <c r="A423" s="62"/>
      <c r="B423" s="63" t="s">
        <v>68</v>
      </c>
      <c r="C423" s="63"/>
      <c r="D423" s="42" t="s">
        <v>352</v>
      </c>
      <c r="E423" s="62" t="n">
        <f aca="false">F423+I423</f>
        <v>0</v>
      </c>
      <c r="F423" s="62" t="n">
        <f aca="false">G423+H423</f>
        <v>0</v>
      </c>
      <c r="G423" s="62" t="n">
        <f aca="false">SUM(G424:G428)</f>
        <v>0</v>
      </c>
      <c r="H423" s="62" t="n">
        <f aca="false">SUM(H424:H428)</f>
        <v>0</v>
      </c>
      <c r="I423" s="62" t="n">
        <f aca="false">SUM(I424:I428)</f>
        <v>0</v>
      </c>
    </row>
    <row r="424" customFormat="false" ht="14.25" hidden="false" customHeight="false" outlineLevel="0" collapsed="false">
      <c r="A424" s="62"/>
      <c r="B424" s="63"/>
      <c r="C424" s="63" t="s">
        <v>53</v>
      </c>
      <c r="D424" s="42" t="s">
        <v>353</v>
      </c>
      <c r="E424" s="62" t="n">
        <f aca="false">F424+I424</f>
        <v>0</v>
      </c>
      <c r="F424" s="62" t="n">
        <f aca="false">G424+H424</f>
        <v>0</v>
      </c>
      <c r="G424" s="62"/>
      <c r="H424" s="62"/>
      <c r="I424" s="62"/>
    </row>
    <row r="425" customFormat="false" ht="14.25" hidden="false" customHeight="false" outlineLevel="0" collapsed="false">
      <c r="A425" s="62"/>
      <c r="B425" s="63"/>
      <c r="C425" s="63" t="s">
        <v>56</v>
      </c>
      <c r="D425" s="40" t="s">
        <v>354</v>
      </c>
      <c r="E425" s="62" t="n">
        <f aca="false">F425+I425</f>
        <v>0</v>
      </c>
      <c r="F425" s="62" t="n">
        <f aca="false">G425+H425</f>
        <v>0</v>
      </c>
      <c r="G425" s="62"/>
      <c r="H425" s="62"/>
      <c r="I425" s="62"/>
    </row>
    <row r="426" customFormat="false" ht="14.25" hidden="false" customHeight="false" outlineLevel="0" collapsed="false">
      <c r="A426" s="62"/>
      <c r="B426" s="63"/>
      <c r="C426" s="63" t="s">
        <v>58</v>
      </c>
      <c r="D426" s="40" t="s">
        <v>355</v>
      </c>
      <c r="E426" s="62" t="n">
        <f aca="false">F426+I426</f>
        <v>0</v>
      </c>
      <c r="F426" s="62" t="n">
        <f aca="false">G426+H426</f>
        <v>0</v>
      </c>
      <c r="G426" s="62"/>
      <c r="H426" s="62"/>
      <c r="I426" s="62"/>
    </row>
    <row r="427" customFormat="false" ht="14.25" hidden="false" customHeight="false" outlineLevel="0" collapsed="false">
      <c r="A427" s="62"/>
      <c r="B427" s="63"/>
      <c r="C427" s="63" t="s">
        <v>60</v>
      </c>
      <c r="D427" s="40" t="s">
        <v>356</v>
      </c>
      <c r="E427" s="62" t="n">
        <f aca="false">F427+I427</f>
        <v>0</v>
      </c>
      <c r="F427" s="62" t="n">
        <f aca="false">G427+H427</f>
        <v>0</v>
      </c>
      <c r="G427" s="62"/>
      <c r="H427" s="62"/>
      <c r="I427" s="62"/>
    </row>
    <row r="428" customFormat="false" ht="14.25" hidden="false" customHeight="false" outlineLevel="0" collapsed="false">
      <c r="A428" s="62"/>
      <c r="B428" s="63"/>
      <c r="C428" s="63" t="s">
        <v>74</v>
      </c>
      <c r="D428" s="40" t="s">
        <v>357</v>
      </c>
      <c r="E428" s="62" t="n">
        <f aca="false">F428+I428</f>
        <v>0</v>
      </c>
      <c r="F428" s="62" t="n">
        <f aca="false">G428+H428</f>
        <v>0</v>
      </c>
      <c r="G428" s="62"/>
      <c r="H428" s="62"/>
      <c r="I428" s="62"/>
    </row>
    <row r="429" customFormat="false" ht="14.25" hidden="false" customHeight="false" outlineLevel="0" collapsed="false">
      <c r="A429" s="62"/>
      <c r="B429" s="63" t="s">
        <v>70</v>
      </c>
      <c r="C429" s="63"/>
      <c r="D429" s="40" t="s">
        <v>358</v>
      </c>
      <c r="E429" s="62" t="n">
        <f aca="false">F429+I429</f>
        <v>0</v>
      </c>
      <c r="F429" s="62" t="n">
        <f aca="false">G429+H429</f>
        <v>0</v>
      </c>
      <c r="G429" s="62" t="n">
        <f aca="false">SUM(G430:G435)</f>
        <v>0</v>
      </c>
      <c r="H429" s="62" t="n">
        <f aca="false">SUM(H430:H435)</f>
        <v>0</v>
      </c>
      <c r="I429" s="62" t="n">
        <f aca="false">SUM(I430:I435)</f>
        <v>0</v>
      </c>
    </row>
    <row r="430" customFormat="false" ht="14.25" hidden="false" customHeight="false" outlineLevel="0" collapsed="false">
      <c r="A430" s="62"/>
      <c r="B430" s="63"/>
      <c r="C430" s="63" t="s">
        <v>53</v>
      </c>
      <c r="D430" s="42" t="s">
        <v>359</v>
      </c>
      <c r="E430" s="62" t="n">
        <f aca="false">F430+I430</f>
        <v>0</v>
      </c>
      <c r="F430" s="62" t="n">
        <f aca="false">G430+H430</f>
        <v>0</v>
      </c>
      <c r="G430" s="62"/>
      <c r="H430" s="62"/>
      <c r="I430" s="62"/>
    </row>
    <row r="431" customFormat="false" ht="14.25" hidden="false" customHeight="false" outlineLevel="0" collapsed="false">
      <c r="A431" s="62"/>
      <c r="B431" s="63"/>
      <c r="C431" s="63" t="s">
        <v>56</v>
      </c>
      <c r="D431" s="42" t="s">
        <v>360</v>
      </c>
      <c r="E431" s="62" t="n">
        <f aca="false">F431+I431</f>
        <v>0</v>
      </c>
      <c r="F431" s="62" t="n">
        <f aca="false">G431+H431</f>
        <v>0</v>
      </c>
      <c r="G431" s="62"/>
      <c r="H431" s="62"/>
      <c r="I431" s="62"/>
    </row>
    <row r="432" customFormat="false" ht="14.25" hidden="false" customHeight="false" outlineLevel="0" collapsed="false">
      <c r="A432" s="62"/>
      <c r="B432" s="63"/>
      <c r="C432" s="63" t="s">
        <v>58</v>
      </c>
      <c r="D432" s="42" t="s">
        <v>361</v>
      </c>
      <c r="E432" s="62" t="n">
        <f aca="false">F432+I432</f>
        <v>0</v>
      </c>
      <c r="F432" s="62" t="n">
        <f aca="false">G432+H432</f>
        <v>0</v>
      </c>
      <c r="G432" s="62"/>
      <c r="H432" s="62"/>
      <c r="I432" s="62"/>
    </row>
    <row r="433" customFormat="false" ht="14.25" hidden="false" customHeight="false" outlineLevel="0" collapsed="false">
      <c r="A433" s="62"/>
      <c r="B433" s="63"/>
      <c r="C433" s="63" t="s">
        <v>60</v>
      </c>
      <c r="D433" s="43" t="s">
        <v>362</v>
      </c>
      <c r="E433" s="62" t="n">
        <f aca="false">F433+I433</f>
        <v>0</v>
      </c>
      <c r="F433" s="62" t="n">
        <f aca="false">G433+H433</f>
        <v>0</v>
      </c>
      <c r="G433" s="62"/>
      <c r="H433" s="62"/>
      <c r="I433" s="62"/>
    </row>
    <row r="434" customFormat="false" ht="14.25" hidden="false" customHeight="false" outlineLevel="0" collapsed="false">
      <c r="A434" s="62"/>
      <c r="B434" s="63"/>
      <c r="C434" s="63" t="s">
        <v>62</v>
      </c>
      <c r="D434" s="40" t="s">
        <v>363</v>
      </c>
      <c r="E434" s="62" t="n">
        <f aca="false">F434+I434</f>
        <v>0</v>
      </c>
      <c r="F434" s="62" t="n">
        <f aca="false">G434+H434</f>
        <v>0</v>
      </c>
      <c r="G434" s="62"/>
      <c r="H434" s="62"/>
      <c r="I434" s="62"/>
    </row>
    <row r="435" customFormat="false" ht="14.25" hidden="false" customHeight="false" outlineLevel="0" collapsed="false">
      <c r="A435" s="62"/>
      <c r="B435" s="63"/>
      <c r="C435" s="63" t="s">
        <v>74</v>
      </c>
      <c r="D435" s="40" t="s">
        <v>364</v>
      </c>
      <c r="E435" s="62" t="n">
        <f aca="false">F435+I435</f>
        <v>0</v>
      </c>
      <c r="F435" s="62" t="n">
        <f aca="false">G435+H435</f>
        <v>0</v>
      </c>
      <c r="G435" s="62"/>
      <c r="H435" s="62"/>
      <c r="I435" s="62"/>
    </row>
    <row r="436" customFormat="false" ht="14.25" hidden="false" customHeight="false" outlineLevel="0" collapsed="false">
      <c r="A436" s="62"/>
      <c r="B436" s="63" t="s">
        <v>74</v>
      </c>
      <c r="C436" s="63"/>
      <c r="D436" s="40" t="s">
        <v>365</v>
      </c>
      <c r="E436" s="62" t="n">
        <f aca="false">F436+I436</f>
        <v>0</v>
      </c>
      <c r="F436" s="62" t="n">
        <f aca="false">G436+H436</f>
        <v>0</v>
      </c>
      <c r="G436" s="62" t="n">
        <f aca="false">G437</f>
        <v>0</v>
      </c>
      <c r="H436" s="62" t="n">
        <f aca="false">H437</f>
        <v>0</v>
      </c>
      <c r="I436" s="62" t="n">
        <f aca="false">I437</f>
        <v>0</v>
      </c>
    </row>
    <row r="437" customFormat="false" ht="14.25" hidden="false" customHeight="false" outlineLevel="0" collapsed="false">
      <c r="A437" s="62"/>
      <c r="B437" s="63"/>
      <c r="C437" s="63" t="s">
        <v>74</v>
      </c>
      <c r="D437" s="40" t="s">
        <v>366</v>
      </c>
      <c r="E437" s="62" t="n">
        <f aca="false">F437+I437</f>
        <v>0</v>
      </c>
      <c r="F437" s="62" t="n">
        <f aca="false">G437+H437</f>
        <v>0</v>
      </c>
      <c r="G437" s="62"/>
      <c r="H437" s="62"/>
      <c r="I437" s="62"/>
    </row>
    <row r="438" s="61" customFormat="true" ht="14.25" hidden="false" customHeight="false" outlineLevel="0" collapsed="false">
      <c r="A438" s="59" t="n">
        <v>206</v>
      </c>
      <c r="B438" s="60"/>
      <c r="C438" s="60"/>
      <c r="D438" s="36" t="s">
        <v>367</v>
      </c>
      <c r="E438" s="59" t="n">
        <f aca="false">F438+I438</f>
        <v>0</v>
      </c>
      <c r="F438" s="59" t="n">
        <f aca="false">G438+H438</f>
        <v>0</v>
      </c>
      <c r="G438" s="59" t="n">
        <f aca="false">G439+G444+G453+G459+G465+G470+G475+G482+G486+G489</f>
        <v>0</v>
      </c>
      <c r="H438" s="59" t="n">
        <f aca="false">H439+H444+H453+H459+H465+H470+H475+H482+H486+H489</f>
        <v>0</v>
      </c>
      <c r="I438" s="59" t="n">
        <f aca="false">I439+I444+I453+I459+I465+I470+I475+I482+I486+I489</f>
        <v>0</v>
      </c>
    </row>
    <row r="439" customFormat="false" ht="14.25" hidden="false" customHeight="false" outlineLevel="0" collapsed="false">
      <c r="A439" s="62"/>
      <c r="B439" s="63" t="s">
        <v>53</v>
      </c>
      <c r="C439" s="63"/>
      <c r="D439" s="42" t="s">
        <v>368</v>
      </c>
      <c r="E439" s="62" t="n">
        <f aca="false">F439+I439</f>
        <v>0</v>
      </c>
      <c r="F439" s="62" t="n">
        <f aca="false">G439+H439</f>
        <v>0</v>
      </c>
      <c r="G439" s="62" t="n">
        <f aca="false">SUM(G440:G443)</f>
        <v>0</v>
      </c>
      <c r="H439" s="62" t="n">
        <f aca="false">SUM(H440:H443)</f>
        <v>0</v>
      </c>
      <c r="I439" s="62" t="n">
        <f aca="false">SUM(I440:I443)</f>
        <v>0</v>
      </c>
    </row>
    <row r="440" customFormat="false" ht="14.25" hidden="false" customHeight="false" outlineLevel="0" collapsed="false">
      <c r="A440" s="62"/>
      <c r="B440" s="63"/>
      <c r="C440" s="63" t="s">
        <v>53</v>
      </c>
      <c r="D440" s="40" t="s">
        <v>55</v>
      </c>
      <c r="E440" s="62" t="n">
        <f aca="false">F440+I440</f>
        <v>0</v>
      </c>
      <c r="F440" s="62" t="n">
        <f aca="false">G440+H440</f>
        <v>0</v>
      </c>
      <c r="G440" s="62"/>
      <c r="H440" s="62"/>
      <c r="I440" s="62"/>
    </row>
    <row r="441" customFormat="false" ht="14.25" hidden="false" customHeight="false" outlineLevel="0" collapsed="false">
      <c r="A441" s="62"/>
      <c r="B441" s="63"/>
      <c r="C441" s="63" t="s">
        <v>56</v>
      </c>
      <c r="D441" s="40" t="s">
        <v>57</v>
      </c>
      <c r="E441" s="62" t="n">
        <f aca="false">F441+I441</f>
        <v>0</v>
      </c>
      <c r="F441" s="62" t="n">
        <f aca="false">G441+H441</f>
        <v>0</v>
      </c>
      <c r="G441" s="62"/>
      <c r="H441" s="62"/>
      <c r="I441" s="62"/>
    </row>
    <row r="442" customFormat="false" ht="14.25" hidden="false" customHeight="false" outlineLevel="0" collapsed="false">
      <c r="A442" s="62"/>
      <c r="B442" s="63"/>
      <c r="C442" s="63" t="s">
        <v>58</v>
      </c>
      <c r="D442" s="40" t="s">
        <v>59</v>
      </c>
      <c r="E442" s="62" t="n">
        <f aca="false">F442+I442</f>
        <v>0</v>
      </c>
      <c r="F442" s="62" t="n">
        <f aca="false">G442+H442</f>
        <v>0</v>
      </c>
      <c r="G442" s="62"/>
      <c r="H442" s="62"/>
      <c r="I442" s="62"/>
    </row>
    <row r="443" customFormat="false" ht="14.25" hidden="false" customHeight="false" outlineLevel="0" collapsed="false">
      <c r="A443" s="62"/>
      <c r="B443" s="63"/>
      <c r="C443" s="63" t="s">
        <v>74</v>
      </c>
      <c r="D443" s="42" t="s">
        <v>369</v>
      </c>
      <c r="E443" s="62" t="n">
        <f aca="false">F443+I443</f>
        <v>0</v>
      </c>
      <c r="F443" s="62" t="n">
        <f aca="false">G443+H443</f>
        <v>0</v>
      </c>
      <c r="G443" s="62"/>
      <c r="H443" s="62"/>
      <c r="I443" s="62"/>
    </row>
    <row r="444" customFormat="false" ht="14.25" hidden="false" customHeight="false" outlineLevel="0" collapsed="false">
      <c r="A444" s="62"/>
      <c r="B444" s="63" t="s">
        <v>56</v>
      </c>
      <c r="C444" s="63"/>
      <c r="D444" s="40" t="s">
        <v>370</v>
      </c>
      <c r="E444" s="62" t="n">
        <f aca="false">F444+I444</f>
        <v>0</v>
      </c>
      <c r="F444" s="62" t="n">
        <f aca="false">G444+H444</f>
        <v>0</v>
      </c>
      <c r="G444" s="62" t="n">
        <f aca="false">SUM(G445:G452)</f>
        <v>0</v>
      </c>
      <c r="H444" s="62" t="n">
        <f aca="false">SUM(H445:H452)</f>
        <v>0</v>
      </c>
      <c r="I444" s="62" t="n">
        <f aca="false">SUM(I445:I452)</f>
        <v>0</v>
      </c>
    </row>
    <row r="445" customFormat="false" ht="14.25" hidden="false" customHeight="false" outlineLevel="0" collapsed="false">
      <c r="A445" s="62"/>
      <c r="B445" s="63"/>
      <c r="C445" s="63" t="s">
        <v>53</v>
      </c>
      <c r="D445" s="40" t="s">
        <v>371</v>
      </c>
      <c r="E445" s="62" t="n">
        <f aca="false">F445+I445</f>
        <v>0</v>
      </c>
      <c r="F445" s="62" t="n">
        <f aca="false">G445+H445</f>
        <v>0</v>
      </c>
      <c r="G445" s="62"/>
      <c r="H445" s="62"/>
      <c r="I445" s="62"/>
    </row>
    <row r="446" customFormat="false" ht="14.25" hidden="false" customHeight="false" outlineLevel="0" collapsed="false">
      <c r="A446" s="62"/>
      <c r="B446" s="63"/>
      <c r="C446" s="63" t="s">
        <v>56</v>
      </c>
      <c r="D446" s="40" t="s">
        <v>372</v>
      </c>
      <c r="E446" s="62" t="n">
        <f aca="false">F446+I446</f>
        <v>0</v>
      </c>
      <c r="F446" s="62" t="n">
        <f aca="false">G446+H446</f>
        <v>0</v>
      </c>
      <c r="G446" s="62"/>
      <c r="H446" s="62"/>
      <c r="I446" s="62"/>
    </row>
    <row r="447" customFormat="false" ht="14.25" hidden="false" customHeight="false" outlineLevel="0" collapsed="false">
      <c r="A447" s="62"/>
      <c r="B447" s="63"/>
      <c r="C447" s="63" t="s">
        <v>58</v>
      </c>
      <c r="D447" s="43" t="s">
        <v>373</v>
      </c>
      <c r="E447" s="62" t="n">
        <f aca="false">F447+I447</f>
        <v>0</v>
      </c>
      <c r="F447" s="62" t="n">
        <f aca="false">G447+H447</f>
        <v>0</v>
      </c>
      <c r="G447" s="62"/>
      <c r="H447" s="62"/>
      <c r="I447" s="62"/>
    </row>
    <row r="448" customFormat="false" ht="14.25" hidden="false" customHeight="false" outlineLevel="0" collapsed="false">
      <c r="A448" s="62"/>
      <c r="B448" s="63"/>
      <c r="C448" s="63" t="s">
        <v>60</v>
      </c>
      <c r="D448" s="40" t="s">
        <v>374</v>
      </c>
      <c r="E448" s="62" t="n">
        <f aca="false">F448+I448</f>
        <v>0</v>
      </c>
      <c r="F448" s="62" t="n">
        <f aca="false">G448+H448</f>
        <v>0</v>
      </c>
      <c r="G448" s="62"/>
      <c r="H448" s="62"/>
      <c r="I448" s="62"/>
    </row>
    <row r="449" customFormat="false" ht="14.25" hidden="false" customHeight="false" outlineLevel="0" collapsed="false">
      <c r="A449" s="62"/>
      <c r="B449" s="63"/>
      <c r="C449" s="63" t="s">
        <v>62</v>
      </c>
      <c r="D449" s="40" t="s">
        <v>375</v>
      </c>
      <c r="E449" s="62" t="n">
        <f aca="false">F449+I449</f>
        <v>0</v>
      </c>
      <c r="F449" s="62" t="n">
        <f aca="false">G449+H449</f>
        <v>0</v>
      </c>
      <c r="G449" s="62"/>
      <c r="H449" s="62"/>
      <c r="I449" s="62"/>
    </row>
    <row r="450" customFormat="false" ht="14.25" hidden="false" customHeight="false" outlineLevel="0" collapsed="false">
      <c r="A450" s="62"/>
      <c r="B450" s="63"/>
      <c r="C450" s="63" t="s">
        <v>64</v>
      </c>
      <c r="D450" s="40" t="s">
        <v>376</v>
      </c>
      <c r="E450" s="62" t="n">
        <f aca="false">F450+I450</f>
        <v>0</v>
      </c>
      <c r="F450" s="62" t="n">
        <f aca="false">G450+H450</f>
        <v>0</v>
      </c>
      <c r="G450" s="62"/>
      <c r="H450" s="62"/>
      <c r="I450" s="62"/>
    </row>
    <row r="451" customFormat="false" ht="14.25" hidden="false" customHeight="false" outlineLevel="0" collapsed="false">
      <c r="A451" s="62"/>
      <c r="B451" s="63"/>
      <c r="C451" s="63" t="s">
        <v>66</v>
      </c>
      <c r="D451" s="42" t="s">
        <v>377</v>
      </c>
      <c r="E451" s="62" t="n">
        <f aca="false">F451+I451</f>
        <v>0</v>
      </c>
      <c r="F451" s="62" t="n">
        <f aca="false">G451+H451</f>
        <v>0</v>
      </c>
      <c r="G451" s="62"/>
      <c r="H451" s="62"/>
      <c r="I451" s="62"/>
    </row>
    <row r="452" customFormat="false" ht="14.25" hidden="false" customHeight="false" outlineLevel="0" collapsed="false">
      <c r="A452" s="62"/>
      <c r="B452" s="63"/>
      <c r="C452" s="63" t="s">
        <v>74</v>
      </c>
      <c r="D452" s="42" t="s">
        <v>378</v>
      </c>
      <c r="E452" s="62" t="n">
        <f aca="false">F452+I452</f>
        <v>0</v>
      </c>
      <c r="F452" s="62" t="n">
        <f aca="false">G452+H452</f>
        <v>0</v>
      </c>
      <c r="G452" s="62"/>
      <c r="H452" s="62"/>
      <c r="I452" s="62"/>
    </row>
    <row r="453" customFormat="false" ht="14.25" hidden="false" customHeight="false" outlineLevel="0" collapsed="false">
      <c r="A453" s="62"/>
      <c r="B453" s="63" t="s">
        <v>58</v>
      </c>
      <c r="C453" s="63"/>
      <c r="D453" s="42" t="s">
        <v>379</v>
      </c>
      <c r="E453" s="62" t="n">
        <f aca="false">F453+I453</f>
        <v>0</v>
      </c>
      <c r="F453" s="62" t="n">
        <f aca="false">G453+H453</f>
        <v>0</v>
      </c>
      <c r="G453" s="62" t="n">
        <f aca="false">SUM(G454:G458)</f>
        <v>0</v>
      </c>
      <c r="H453" s="62" t="n">
        <f aca="false">SUM(H454:H458)</f>
        <v>0</v>
      </c>
      <c r="I453" s="62" t="n">
        <f aca="false">SUM(I454:I458)</f>
        <v>0</v>
      </c>
    </row>
    <row r="454" customFormat="false" ht="14.25" hidden="false" customHeight="false" outlineLevel="0" collapsed="false">
      <c r="A454" s="62"/>
      <c r="B454" s="63"/>
      <c r="C454" s="63" t="s">
        <v>53</v>
      </c>
      <c r="D454" s="40" t="s">
        <v>371</v>
      </c>
      <c r="E454" s="62" t="n">
        <f aca="false">F454+I454</f>
        <v>0</v>
      </c>
      <c r="F454" s="62" t="n">
        <f aca="false">G454+H454</f>
        <v>0</v>
      </c>
      <c r="G454" s="62"/>
      <c r="H454" s="62"/>
      <c r="I454" s="62"/>
    </row>
    <row r="455" customFormat="false" ht="14.25" hidden="false" customHeight="false" outlineLevel="0" collapsed="false">
      <c r="A455" s="62"/>
      <c r="B455" s="63"/>
      <c r="C455" s="63" t="s">
        <v>56</v>
      </c>
      <c r="D455" s="40" t="s">
        <v>380</v>
      </c>
      <c r="E455" s="62" t="n">
        <f aca="false">F455+I455</f>
        <v>0</v>
      </c>
      <c r="F455" s="62" t="n">
        <f aca="false">G455+H455</f>
        <v>0</v>
      </c>
      <c r="G455" s="62"/>
      <c r="H455" s="62"/>
      <c r="I455" s="62"/>
    </row>
    <row r="456" customFormat="false" ht="14.25" hidden="false" customHeight="false" outlineLevel="0" collapsed="false">
      <c r="A456" s="62"/>
      <c r="B456" s="63"/>
      <c r="C456" s="63" t="s">
        <v>58</v>
      </c>
      <c r="D456" s="40" t="s">
        <v>381</v>
      </c>
      <c r="E456" s="62" t="n">
        <f aca="false">F456+I456</f>
        <v>0</v>
      </c>
      <c r="F456" s="62" t="n">
        <f aca="false">G456+H456</f>
        <v>0</v>
      </c>
      <c r="G456" s="62"/>
      <c r="H456" s="62"/>
      <c r="I456" s="62"/>
    </row>
    <row r="457" customFormat="false" ht="14.25" hidden="false" customHeight="false" outlineLevel="0" collapsed="false">
      <c r="A457" s="62"/>
      <c r="B457" s="63"/>
      <c r="C457" s="63" t="s">
        <v>60</v>
      </c>
      <c r="D457" s="42" t="s">
        <v>382</v>
      </c>
      <c r="E457" s="62" t="n">
        <f aca="false">F457+I457</f>
        <v>0</v>
      </c>
      <c r="F457" s="62" t="n">
        <f aca="false">G457+H457</f>
        <v>0</v>
      </c>
      <c r="G457" s="62"/>
      <c r="H457" s="62"/>
      <c r="I457" s="62"/>
    </row>
    <row r="458" customFormat="false" ht="14.25" hidden="false" customHeight="false" outlineLevel="0" collapsed="false">
      <c r="A458" s="62"/>
      <c r="B458" s="63"/>
      <c r="C458" s="63" t="s">
        <v>74</v>
      </c>
      <c r="D458" s="42" t="s">
        <v>383</v>
      </c>
      <c r="E458" s="62" t="n">
        <f aca="false">F458+I458</f>
        <v>0</v>
      </c>
      <c r="F458" s="62" t="n">
        <f aca="false">G458+H458</f>
        <v>0</v>
      </c>
      <c r="G458" s="62"/>
      <c r="H458" s="62"/>
      <c r="I458" s="62"/>
    </row>
    <row r="459" customFormat="false" ht="14.25" hidden="false" customHeight="false" outlineLevel="0" collapsed="false">
      <c r="A459" s="62"/>
      <c r="B459" s="63" t="s">
        <v>60</v>
      </c>
      <c r="C459" s="63"/>
      <c r="D459" s="42" t="s">
        <v>384</v>
      </c>
      <c r="E459" s="62" t="n">
        <f aca="false">F459+I459</f>
        <v>0</v>
      </c>
      <c r="F459" s="62" t="n">
        <f aca="false">G459+H459</f>
        <v>0</v>
      </c>
      <c r="G459" s="62" t="n">
        <f aca="false">SUM(G460:G464)</f>
        <v>0</v>
      </c>
      <c r="H459" s="62" t="n">
        <f aca="false">SUM(H460:H464)</f>
        <v>0</v>
      </c>
      <c r="I459" s="62" t="n">
        <f aca="false">SUM(I460:I464)</f>
        <v>0</v>
      </c>
    </row>
    <row r="460" customFormat="false" ht="14.25" hidden="false" customHeight="false" outlineLevel="0" collapsed="false">
      <c r="A460" s="62"/>
      <c r="B460" s="63"/>
      <c r="C460" s="63" t="s">
        <v>53</v>
      </c>
      <c r="D460" s="43" t="s">
        <v>371</v>
      </c>
      <c r="E460" s="62" t="n">
        <f aca="false">F460+I460</f>
        <v>0</v>
      </c>
      <c r="F460" s="62" t="n">
        <f aca="false">G460+H460</f>
        <v>0</v>
      </c>
      <c r="G460" s="62"/>
      <c r="H460" s="62"/>
      <c r="I460" s="62"/>
    </row>
    <row r="461" customFormat="false" ht="14.25" hidden="false" customHeight="false" outlineLevel="0" collapsed="false">
      <c r="A461" s="62"/>
      <c r="B461" s="63"/>
      <c r="C461" s="63" t="s">
        <v>56</v>
      </c>
      <c r="D461" s="40" t="s">
        <v>385</v>
      </c>
      <c r="E461" s="62" t="n">
        <f aca="false">F461+I461</f>
        <v>0</v>
      </c>
      <c r="F461" s="62" t="n">
        <f aca="false">G461+H461</f>
        <v>0</v>
      </c>
      <c r="G461" s="62"/>
      <c r="H461" s="62"/>
      <c r="I461" s="62"/>
    </row>
    <row r="462" customFormat="false" ht="14.25" hidden="false" customHeight="false" outlineLevel="0" collapsed="false">
      <c r="A462" s="62"/>
      <c r="B462" s="63"/>
      <c r="C462" s="63" t="s">
        <v>58</v>
      </c>
      <c r="D462" s="40" t="s">
        <v>386</v>
      </c>
      <c r="E462" s="62" t="n">
        <f aca="false">F462+I462</f>
        <v>0</v>
      </c>
      <c r="F462" s="62" t="n">
        <f aca="false">G462+H462</f>
        <v>0</v>
      </c>
      <c r="G462" s="62"/>
      <c r="H462" s="62"/>
      <c r="I462" s="62"/>
    </row>
    <row r="463" customFormat="false" ht="14.25" hidden="false" customHeight="false" outlineLevel="0" collapsed="false">
      <c r="A463" s="62"/>
      <c r="B463" s="63"/>
      <c r="C463" s="63" t="s">
        <v>60</v>
      </c>
      <c r="D463" s="40" t="s">
        <v>387</v>
      </c>
      <c r="E463" s="62" t="n">
        <f aca="false">F463+I463</f>
        <v>0</v>
      </c>
      <c r="F463" s="62" t="n">
        <f aca="false">G463+H463</f>
        <v>0</v>
      </c>
      <c r="G463" s="62"/>
      <c r="H463" s="62"/>
      <c r="I463" s="62"/>
    </row>
    <row r="464" customFormat="false" ht="14.25" hidden="false" customHeight="false" outlineLevel="0" collapsed="false">
      <c r="A464" s="62"/>
      <c r="B464" s="63"/>
      <c r="C464" s="63" t="s">
        <v>74</v>
      </c>
      <c r="D464" s="42" t="s">
        <v>388</v>
      </c>
      <c r="E464" s="62" t="n">
        <f aca="false">F464+I464</f>
        <v>0</v>
      </c>
      <c r="F464" s="62" t="n">
        <f aca="false">G464+H464</f>
        <v>0</v>
      </c>
      <c r="G464" s="62"/>
      <c r="H464" s="62"/>
      <c r="I464" s="62"/>
    </row>
    <row r="465" customFormat="false" ht="14.25" hidden="false" customHeight="false" outlineLevel="0" collapsed="false">
      <c r="A465" s="62"/>
      <c r="B465" s="63" t="s">
        <v>62</v>
      </c>
      <c r="C465" s="63"/>
      <c r="D465" s="42" t="s">
        <v>389</v>
      </c>
      <c r="E465" s="62" t="n">
        <f aca="false">F465+I465</f>
        <v>0</v>
      </c>
      <c r="F465" s="62" t="n">
        <f aca="false">G465+H465</f>
        <v>0</v>
      </c>
      <c r="G465" s="62" t="n">
        <f aca="false">SUM(G466:G469)</f>
        <v>0</v>
      </c>
      <c r="H465" s="62" t="n">
        <f aca="false">SUM(H466:H469)</f>
        <v>0</v>
      </c>
      <c r="I465" s="62" t="n">
        <f aca="false">SUM(I466:I469)</f>
        <v>0</v>
      </c>
    </row>
    <row r="466" customFormat="false" ht="14.25" hidden="false" customHeight="false" outlineLevel="0" collapsed="false">
      <c r="A466" s="62"/>
      <c r="B466" s="63"/>
      <c r="C466" s="63" t="s">
        <v>53</v>
      </c>
      <c r="D466" s="42" t="s">
        <v>371</v>
      </c>
      <c r="E466" s="62" t="n">
        <f aca="false">F466+I466</f>
        <v>0</v>
      </c>
      <c r="F466" s="62" t="n">
        <f aca="false">G466+H466</f>
        <v>0</v>
      </c>
      <c r="G466" s="62"/>
      <c r="H466" s="62"/>
      <c r="I466" s="62"/>
    </row>
    <row r="467" customFormat="false" ht="14.25" hidden="false" customHeight="false" outlineLevel="0" collapsed="false">
      <c r="A467" s="62"/>
      <c r="B467" s="63"/>
      <c r="C467" s="63" t="s">
        <v>56</v>
      </c>
      <c r="D467" s="40" t="s">
        <v>390</v>
      </c>
      <c r="E467" s="62" t="n">
        <f aca="false">F467+I467</f>
        <v>0</v>
      </c>
      <c r="F467" s="62" t="n">
        <f aca="false">G467+H467</f>
        <v>0</v>
      </c>
      <c r="G467" s="62"/>
      <c r="H467" s="62"/>
      <c r="I467" s="62"/>
    </row>
    <row r="468" customFormat="false" ht="14.25" hidden="false" customHeight="false" outlineLevel="0" collapsed="false">
      <c r="A468" s="62"/>
      <c r="B468" s="63"/>
      <c r="C468" s="63" t="s">
        <v>58</v>
      </c>
      <c r="D468" s="40" t="s">
        <v>391</v>
      </c>
      <c r="E468" s="62" t="n">
        <f aca="false">F468+I468</f>
        <v>0</v>
      </c>
      <c r="F468" s="62" t="n">
        <f aca="false">G468+H468</f>
        <v>0</v>
      </c>
      <c r="G468" s="62"/>
      <c r="H468" s="62"/>
      <c r="I468" s="62"/>
    </row>
    <row r="469" customFormat="false" ht="14.25" hidden="false" customHeight="false" outlineLevel="0" collapsed="false">
      <c r="A469" s="62"/>
      <c r="B469" s="63"/>
      <c r="C469" s="63" t="s">
        <v>74</v>
      </c>
      <c r="D469" s="40" t="s">
        <v>392</v>
      </c>
      <c r="E469" s="62" t="n">
        <f aca="false">F469+I469</f>
        <v>0</v>
      </c>
      <c r="F469" s="62" t="n">
        <f aca="false">G469+H469</f>
        <v>0</v>
      </c>
      <c r="G469" s="62"/>
      <c r="H469" s="62"/>
      <c r="I469" s="62"/>
    </row>
    <row r="470" customFormat="false" ht="14.25" hidden="false" customHeight="false" outlineLevel="0" collapsed="false">
      <c r="A470" s="62"/>
      <c r="B470" s="63" t="s">
        <v>64</v>
      </c>
      <c r="C470" s="63"/>
      <c r="D470" s="42" t="s">
        <v>393</v>
      </c>
      <c r="E470" s="62" t="n">
        <f aca="false">F470+I470</f>
        <v>0</v>
      </c>
      <c r="F470" s="62" t="n">
        <f aca="false">G470+H470</f>
        <v>0</v>
      </c>
      <c r="G470" s="62" t="n">
        <f aca="false">SUM(G471:G474)</f>
        <v>0</v>
      </c>
      <c r="H470" s="62" t="n">
        <f aca="false">SUM(H471:H474)</f>
        <v>0</v>
      </c>
      <c r="I470" s="62" t="n">
        <f aca="false">SUM(I471:I474)</f>
        <v>0</v>
      </c>
    </row>
    <row r="471" customFormat="false" ht="14.25" hidden="false" customHeight="false" outlineLevel="0" collapsed="false">
      <c r="A471" s="62"/>
      <c r="B471" s="63"/>
      <c r="C471" s="63" t="s">
        <v>53</v>
      </c>
      <c r="D471" s="42" t="s">
        <v>394</v>
      </c>
      <c r="E471" s="62" t="n">
        <f aca="false">F471+I471</f>
        <v>0</v>
      </c>
      <c r="F471" s="62" t="n">
        <f aca="false">G471+H471</f>
        <v>0</v>
      </c>
      <c r="G471" s="62"/>
      <c r="H471" s="62"/>
      <c r="I471" s="62"/>
    </row>
    <row r="472" customFormat="false" ht="14.25" hidden="false" customHeight="false" outlineLevel="0" collapsed="false">
      <c r="A472" s="62"/>
      <c r="B472" s="63"/>
      <c r="C472" s="63" t="s">
        <v>56</v>
      </c>
      <c r="D472" s="42" t="s">
        <v>395</v>
      </c>
      <c r="E472" s="62" t="n">
        <f aca="false">F472+I472</f>
        <v>0</v>
      </c>
      <c r="F472" s="62" t="n">
        <f aca="false">G472+H472</f>
        <v>0</v>
      </c>
      <c r="G472" s="62"/>
      <c r="H472" s="62"/>
      <c r="I472" s="62"/>
    </row>
    <row r="473" customFormat="false" ht="14.25" hidden="false" customHeight="false" outlineLevel="0" collapsed="false">
      <c r="A473" s="62"/>
      <c r="B473" s="63"/>
      <c r="C473" s="63" t="s">
        <v>58</v>
      </c>
      <c r="D473" s="43" t="s">
        <v>396</v>
      </c>
      <c r="E473" s="62" t="n">
        <f aca="false">F473+I473</f>
        <v>0</v>
      </c>
      <c r="F473" s="62" t="n">
        <f aca="false">G473+H473</f>
        <v>0</v>
      </c>
      <c r="G473" s="62"/>
      <c r="H473" s="62"/>
      <c r="I473" s="62"/>
    </row>
    <row r="474" customFormat="false" ht="14.25" hidden="false" customHeight="false" outlineLevel="0" collapsed="false">
      <c r="A474" s="62"/>
      <c r="B474" s="63"/>
      <c r="C474" s="63" t="s">
        <v>74</v>
      </c>
      <c r="D474" s="40" t="s">
        <v>397</v>
      </c>
      <c r="E474" s="62" t="n">
        <f aca="false">F474+I474</f>
        <v>0</v>
      </c>
      <c r="F474" s="62" t="n">
        <f aca="false">G474+H474</f>
        <v>0</v>
      </c>
      <c r="G474" s="62"/>
      <c r="H474" s="62"/>
      <c r="I474" s="62"/>
    </row>
    <row r="475" customFormat="false" ht="14.25" hidden="false" customHeight="false" outlineLevel="0" collapsed="false">
      <c r="A475" s="62"/>
      <c r="B475" s="63" t="s">
        <v>66</v>
      </c>
      <c r="C475" s="63"/>
      <c r="D475" s="40" t="s">
        <v>398</v>
      </c>
      <c r="E475" s="62" t="n">
        <f aca="false">F475+I475</f>
        <v>0</v>
      </c>
      <c r="F475" s="62" t="n">
        <f aca="false">G475+H475</f>
        <v>0</v>
      </c>
      <c r="G475" s="62" t="n">
        <f aca="false">SUM(G476:G481)</f>
        <v>0</v>
      </c>
      <c r="H475" s="62" t="n">
        <f aca="false">SUM(H476:H481)</f>
        <v>0</v>
      </c>
      <c r="I475" s="62" t="n">
        <f aca="false">SUM(I476:I481)</f>
        <v>0</v>
      </c>
    </row>
    <row r="476" customFormat="false" ht="14.25" hidden="false" customHeight="false" outlineLevel="0" collapsed="false">
      <c r="A476" s="62"/>
      <c r="B476" s="63"/>
      <c r="C476" s="63" t="s">
        <v>53</v>
      </c>
      <c r="D476" s="40" t="s">
        <v>371</v>
      </c>
      <c r="E476" s="62" t="n">
        <f aca="false">F476+I476</f>
        <v>0</v>
      </c>
      <c r="F476" s="62" t="n">
        <f aca="false">G476+H476</f>
        <v>0</v>
      </c>
      <c r="G476" s="62"/>
      <c r="H476" s="62"/>
      <c r="I476" s="62"/>
    </row>
    <row r="477" customFormat="false" ht="14.25" hidden="false" customHeight="false" outlineLevel="0" collapsed="false">
      <c r="A477" s="62"/>
      <c r="B477" s="63"/>
      <c r="C477" s="63" t="s">
        <v>56</v>
      </c>
      <c r="D477" s="42" t="s">
        <v>399</v>
      </c>
      <c r="E477" s="62" t="n">
        <f aca="false">F477+I477</f>
        <v>0</v>
      </c>
      <c r="F477" s="62" t="n">
        <f aca="false">G477+H477</f>
        <v>0</v>
      </c>
      <c r="G477" s="62"/>
      <c r="H477" s="62"/>
      <c r="I477" s="62"/>
    </row>
    <row r="478" customFormat="false" ht="14.25" hidden="false" customHeight="false" outlineLevel="0" collapsed="false">
      <c r="A478" s="62"/>
      <c r="B478" s="63"/>
      <c r="C478" s="63" t="s">
        <v>58</v>
      </c>
      <c r="D478" s="42" t="s">
        <v>400</v>
      </c>
      <c r="E478" s="62" t="n">
        <f aca="false">F478+I478</f>
        <v>0</v>
      </c>
      <c r="F478" s="62" t="n">
        <f aca="false">G478+H478</f>
        <v>0</v>
      </c>
      <c r="G478" s="62"/>
      <c r="H478" s="62"/>
      <c r="I478" s="62"/>
    </row>
    <row r="479" customFormat="false" ht="14.25" hidden="false" customHeight="false" outlineLevel="0" collapsed="false">
      <c r="A479" s="62"/>
      <c r="B479" s="63"/>
      <c r="C479" s="63" t="s">
        <v>60</v>
      </c>
      <c r="D479" s="42" t="s">
        <v>401</v>
      </c>
      <c r="E479" s="62" t="n">
        <f aca="false">F479+I479</f>
        <v>0</v>
      </c>
      <c r="F479" s="62" t="n">
        <f aca="false">G479+H479</f>
        <v>0</v>
      </c>
      <c r="G479" s="62"/>
      <c r="H479" s="62"/>
      <c r="I479" s="62"/>
    </row>
    <row r="480" customFormat="false" ht="14.25" hidden="false" customHeight="false" outlineLevel="0" collapsed="false">
      <c r="A480" s="62"/>
      <c r="B480" s="63"/>
      <c r="C480" s="63" t="s">
        <v>62</v>
      </c>
      <c r="D480" s="40" t="s">
        <v>402</v>
      </c>
      <c r="E480" s="62" t="n">
        <f aca="false">F480+I480</f>
        <v>0</v>
      </c>
      <c r="F480" s="62" t="n">
        <f aca="false">G480+H480</f>
        <v>0</v>
      </c>
      <c r="G480" s="62"/>
      <c r="H480" s="62"/>
      <c r="I480" s="62"/>
    </row>
    <row r="481" customFormat="false" ht="14.25" hidden="false" customHeight="false" outlineLevel="0" collapsed="false">
      <c r="A481" s="62"/>
      <c r="B481" s="63"/>
      <c r="C481" s="63" t="s">
        <v>74</v>
      </c>
      <c r="D481" s="40" t="s">
        <v>403</v>
      </c>
      <c r="E481" s="62" t="n">
        <f aca="false">F481+I481</f>
        <v>0</v>
      </c>
      <c r="F481" s="62" t="n">
        <f aca="false">G481+H481</f>
        <v>0</v>
      </c>
      <c r="G481" s="62"/>
      <c r="H481" s="62"/>
      <c r="I481" s="62"/>
    </row>
    <row r="482" customFormat="false" ht="14.25" hidden="false" customHeight="false" outlineLevel="0" collapsed="false">
      <c r="A482" s="62"/>
      <c r="B482" s="63" t="s">
        <v>68</v>
      </c>
      <c r="C482" s="63"/>
      <c r="D482" s="40" t="s">
        <v>404</v>
      </c>
      <c r="E482" s="62" t="n">
        <f aca="false">F482+I482</f>
        <v>0</v>
      </c>
      <c r="F482" s="62" t="n">
        <f aca="false">G482+H482</f>
        <v>0</v>
      </c>
      <c r="G482" s="62" t="n">
        <f aca="false">SUM(G483:G485)</f>
        <v>0</v>
      </c>
      <c r="H482" s="62" t="n">
        <f aca="false">SUM(H483:H485)</f>
        <v>0</v>
      </c>
      <c r="I482" s="62" t="n">
        <f aca="false">SUM(I483:I485)</f>
        <v>0</v>
      </c>
    </row>
    <row r="483" customFormat="false" ht="14.25" hidden="false" customHeight="false" outlineLevel="0" collapsed="false">
      <c r="A483" s="62"/>
      <c r="B483" s="63"/>
      <c r="C483" s="63" t="s">
        <v>53</v>
      </c>
      <c r="D483" s="42" t="s">
        <v>405</v>
      </c>
      <c r="E483" s="62" t="n">
        <f aca="false">F483+I483</f>
        <v>0</v>
      </c>
      <c r="F483" s="62" t="n">
        <f aca="false">G483+H483</f>
        <v>0</v>
      </c>
      <c r="G483" s="62"/>
      <c r="H483" s="62"/>
      <c r="I483" s="62"/>
    </row>
    <row r="484" customFormat="false" ht="14.25" hidden="false" customHeight="false" outlineLevel="0" collapsed="false">
      <c r="A484" s="62"/>
      <c r="B484" s="63"/>
      <c r="C484" s="63" t="s">
        <v>56</v>
      </c>
      <c r="D484" s="42" t="s">
        <v>406</v>
      </c>
      <c r="E484" s="62" t="n">
        <f aca="false">F484+I484</f>
        <v>0</v>
      </c>
      <c r="F484" s="62" t="n">
        <f aca="false">G484+H484</f>
        <v>0</v>
      </c>
      <c r="G484" s="62"/>
      <c r="H484" s="62"/>
      <c r="I484" s="62"/>
    </row>
    <row r="485" customFormat="false" ht="14.25" hidden="false" customHeight="false" outlineLevel="0" collapsed="false">
      <c r="A485" s="62"/>
      <c r="B485" s="63"/>
      <c r="C485" s="63" t="s">
        <v>74</v>
      </c>
      <c r="D485" s="42" t="s">
        <v>407</v>
      </c>
      <c r="E485" s="62" t="n">
        <f aca="false">F485+I485</f>
        <v>0</v>
      </c>
      <c r="F485" s="62" t="n">
        <f aca="false">G485+H485</f>
        <v>0</v>
      </c>
      <c r="G485" s="62"/>
      <c r="H485" s="62"/>
      <c r="I485" s="62"/>
    </row>
    <row r="486" customFormat="false" ht="14.25" hidden="false" customHeight="false" outlineLevel="0" collapsed="false">
      <c r="A486" s="62"/>
      <c r="B486" s="63" t="s">
        <v>70</v>
      </c>
      <c r="C486" s="63"/>
      <c r="D486" s="43" t="s">
        <v>408</v>
      </c>
      <c r="E486" s="62" t="n">
        <f aca="false">F486+I486</f>
        <v>0</v>
      </c>
      <c r="F486" s="62" t="n">
        <f aca="false">G486+H486</f>
        <v>0</v>
      </c>
      <c r="G486" s="62" t="n">
        <f aca="false">SUM(G487:G488)</f>
        <v>0</v>
      </c>
      <c r="H486" s="62" t="n">
        <f aca="false">SUM(H487:H488)</f>
        <v>0</v>
      </c>
      <c r="I486" s="62" t="n">
        <f aca="false">SUM(I487:I488)</f>
        <v>0</v>
      </c>
    </row>
    <row r="487" customFormat="false" ht="14.25" hidden="false" customHeight="false" outlineLevel="0" collapsed="false">
      <c r="A487" s="62"/>
      <c r="B487" s="63"/>
      <c r="C487" s="63" t="s">
        <v>53</v>
      </c>
      <c r="D487" s="42" t="s">
        <v>409</v>
      </c>
      <c r="E487" s="62" t="n">
        <f aca="false">F487+I487</f>
        <v>0</v>
      </c>
      <c r="F487" s="62" t="n">
        <f aca="false">G487+H487</f>
        <v>0</v>
      </c>
      <c r="G487" s="62"/>
      <c r="H487" s="62"/>
      <c r="I487" s="62"/>
    </row>
    <row r="488" customFormat="false" ht="14.25" hidden="false" customHeight="false" outlineLevel="0" collapsed="false">
      <c r="A488" s="62"/>
      <c r="B488" s="63"/>
      <c r="C488" s="63" t="s">
        <v>56</v>
      </c>
      <c r="D488" s="42" t="s">
        <v>410</v>
      </c>
      <c r="E488" s="62" t="n">
        <f aca="false">F488+I488</f>
        <v>0</v>
      </c>
      <c r="F488" s="62" t="n">
        <f aca="false">G488+H488</f>
        <v>0</v>
      </c>
      <c r="G488" s="62"/>
      <c r="H488" s="62"/>
      <c r="I488" s="62"/>
    </row>
    <row r="489" customFormat="false" ht="14.25" hidden="false" customHeight="false" outlineLevel="0" collapsed="false">
      <c r="A489" s="62"/>
      <c r="B489" s="63" t="s">
        <v>74</v>
      </c>
      <c r="C489" s="63"/>
      <c r="D489" s="40" t="s">
        <v>411</v>
      </c>
      <c r="E489" s="62" t="n">
        <f aca="false">F489+I489</f>
        <v>0</v>
      </c>
      <c r="F489" s="62" t="n">
        <f aca="false">G489+H489</f>
        <v>0</v>
      </c>
      <c r="G489" s="62" t="n">
        <f aca="false">SUM(G490:G493)</f>
        <v>0</v>
      </c>
      <c r="H489" s="62" t="n">
        <f aca="false">SUM(H490:H493)</f>
        <v>0</v>
      </c>
      <c r="I489" s="62" t="n">
        <f aca="false">SUM(I490:I493)</f>
        <v>0</v>
      </c>
    </row>
    <row r="490" customFormat="false" ht="14.25" hidden="false" customHeight="false" outlineLevel="0" collapsed="false">
      <c r="A490" s="62"/>
      <c r="B490" s="63"/>
      <c r="C490" s="63" t="s">
        <v>53</v>
      </c>
      <c r="D490" s="40" t="s">
        <v>412</v>
      </c>
      <c r="E490" s="62" t="n">
        <f aca="false">F490+I490</f>
        <v>0</v>
      </c>
      <c r="F490" s="62" t="n">
        <f aca="false">G490+H490</f>
        <v>0</v>
      </c>
      <c r="G490" s="62"/>
      <c r="H490" s="62"/>
      <c r="I490" s="62"/>
    </row>
    <row r="491" customFormat="false" ht="14.25" hidden="false" customHeight="false" outlineLevel="0" collapsed="false">
      <c r="A491" s="62"/>
      <c r="B491" s="63"/>
      <c r="C491" s="63" t="s">
        <v>56</v>
      </c>
      <c r="D491" s="42" t="s">
        <v>413</v>
      </c>
      <c r="E491" s="62" t="n">
        <f aca="false">F491+I491</f>
        <v>0</v>
      </c>
      <c r="F491" s="62" t="n">
        <f aca="false">G491+H491</f>
        <v>0</v>
      </c>
      <c r="G491" s="62"/>
      <c r="H491" s="62"/>
      <c r="I491" s="62"/>
    </row>
    <row r="492" customFormat="false" ht="14.25" hidden="false" customHeight="false" outlineLevel="0" collapsed="false">
      <c r="A492" s="62"/>
      <c r="B492" s="63"/>
      <c r="C492" s="63" t="s">
        <v>58</v>
      </c>
      <c r="D492" s="42" t="s">
        <v>414</v>
      </c>
      <c r="E492" s="62" t="n">
        <f aca="false">F492+I492</f>
        <v>0</v>
      </c>
      <c r="F492" s="62" t="n">
        <f aca="false">G492+H492</f>
        <v>0</v>
      </c>
      <c r="G492" s="62"/>
      <c r="H492" s="62"/>
      <c r="I492" s="62"/>
    </row>
    <row r="493" customFormat="false" ht="14.25" hidden="false" customHeight="false" outlineLevel="0" collapsed="false">
      <c r="A493" s="62"/>
      <c r="B493" s="63"/>
      <c r="C493" s="63" t="s">
        <v>74</v>
      </c>
      <c r="D493" s="42" t="s">
        <v>415</v>
      </c>
      <c r="E493" s="62" t="n">
        <f aca="false">F493+I493</f>
        <v>0</v>
      </c>
      <c r="F493" s="62" t="n">
        <f aca="false">G493+H493</f>
        <v>0</v>
      </c>
      <c r="G493" s="62"/>
      <c r="H493" s="62"/>
      <c r="I493" s="62"/>
    </row>
    <row r="494" s="61" customFormat="true" ht="14.25" hidden="false" customHeight="false" outlineLevel="0" collapsed="false">
      <c r="A494" s="59" t="n">
        <v>207</v>
      </c>
      <c r="B494" s="60"/>
      <c r="C494" s="60"/>
      <c r="D494" s="36" t="s">
        <v>416</v>
      </c>
      <c r="E494" s="59" t="n">
        <f aca="false">F494+I494</f>
        <v>0</v>
      </c>
      <c r="F494" s="59" t="n">
        <f aca="false">G494+H494</f>
        <v>0</v>
      </c>
      <c r="G494" s="59" t="n">
        <f aca="false">G495+G509+G517+G528+G539</f>
        <v>0</v>
      </c>
      <c r="H494" s="59" t="n">
        <f aca="false">H495+H509+H517+H528+H539</f>
        <v>0</v>
      </c>
      <c r="I494" s="59" t="n">
        <f aca="false">I495+I509+I517+I528+I539</f>
        <v>0</v>
      </c>
    </row>
    <row r="495" customFormat="false" ht="14.25" hidden="false" customHeight="false" outlineLevel="0" collapsed="false">
      <c r="A495" s="62"/>
      <c r="B495" s="63" t="s">
        <v>53</v>
      </c>
      <c r="C495" s="63"/>
      <c r="D495" s="43" t="s">
        <v>417</v>
      </c>
      <c r="E495" s="62" t="n">
        <f aca="false">F495+I495</f>
        <v>0</v>
      </c>
      <c r="F495" s="62" t="n">
        <f aca="false">G495+H495</f>
        <v>0</v>
      </c>
      <c r="G495" s="62" t="n">
        <f aca="false">SUM(G496:G508)</f>
        <v>0</v>
      </c>
      <c r="H495" s="62" t="n">
        <f aca="false">SUM(H496:H508)</f>
        <v>0</v>
      </c>
      <c r="I495" s="62" t="n">
        <f aca="false">SUM(I496:I508)</f>
        <v>0</v>
      </c>
    </row>
    <row r="496" customFormat="false" ht="14.25" hidden="false" customHeight="false" outlineLevel="0" collapsed="false">
      <c r="A496" s="62"/>
      <c r="B496" s="63"/>
      <c r="C496" s="63" t="s">
        <v>53</v>
      </c>
      <c r="D496" s="43" t="s">
        <v>55</v>
      </c>
      <c r="E496" s="62" t="n">
        <f aca="false">F496+I496</f>
        <v>0</v>
      </c>
      <c r="F496" s="62" t="n">
        <f aca="false">G496+H496</f>
        <v>0</v>
      </c>
      <c r="G496" s="62"/>
      <c r="H496" s="62"/>
      <c r="I496" s="62"/>
    </row>
    <row r="497" customFormat="false" ht="14.25" hidden="false" customHeight="false" outlineLevel="0" collapsed="false">
      <c r="A497" s="62"/>
      <c r="B497" s="63"/>
      <c r="C497" s="63" t="s">
        <v>56</v>
      </c>
      <c r="D497" s="43" t="s">
        <v>57</v>
      </c>
      <c r="E497" s="62" t="n">
        <f aca="false">F497+I497</f>
        <v>0</v>
      </c>
      <c r="F497" s="62" t="n">
        <f aca="false">G497+H497</f>
        <v>0</v>
      </c>
      <c r="G497" s="62"/>
      <c r="H497" s="62"/>
      <c r="I497" s="62"/>
    </row>
    <row r="498" customFormat="false" ht="14.25" hidden="false" customHeight="false" outlineLevel="0" collapsed="false">
      <c r="A498" s="62"/>
      <c r="B498" s="63"/>
      <c r="C498" s="63" t="s">
        <v>58</v>
      </c>
      <c r="D498" s="43" t="s">
        <v>59</v>
      </c>
      <c r="E498" s="62" t="n">
        <f aca="false">F498+I498</f>
        <v>0</v>
      </c>
      <c r="F498" s="62" t="n">
        <f aca="false">G498+H498</f>
        <v>0</v>
      </c>
      <c r="G498" s="62"/>
      <c r="H498" s="62"/>
      <c r="I498" s="62"/>
    </row>
    <row r="499" customFormat="false" ht="14.25" hidden="false" customHeight="false" outlineLevel="0" collapsed="false">
      <c r="A499" s="62"/>
      <c r="B499" s="63"/>
      <c r="C499" s="63" t="s">
        <v>60</v>
      </c>
      <c r="D499" s="43" t="s">
        <v>418</v>
      </c>
      <c r="E499" s="62" t="n">
        <f aca="false">F499+I499</f>
        <v>0</v>
      </c>
      <c r="F499" s="62" t="n">
        <f aca="false">G499+H499</f>
        <v>0</v>
      </c>
      <c r="G499" s="62"/>
      <c r="H499" s="62"/>
      <c r="I499" s="62"/>
    </row>
    <row r="500" customFormat="false" ht="14.25" hidden="false" customHeight="false" outlineLevel="0" collapsed="false">
      <c r="A500" s="62"/>
      <c r="B500" s="63"/>
      <c r="C500" s="63" t="s">
        <v>62</v>
      </c>
      <c r="D500" s="43" t="s">
        <v>419</v>
      </c>
      <c r="E500" s="62" t="n">
        <f aca="false">F500+I500</f>
        <v>0</v>
      </c>
      <c r="F500" s="62" t="n">
        <f aca="false">G500+H500</f>
        <v>0</v>
      </c>
      <c r="G500" s="62"/>
      <c r="H500" s="62"/>
      <c r="I500" s="62"/>
    </row>
    <row r="501" customFormat="false" ht="14.25" hidden="false" customHeight="false" outlineLevel="0" collapsed="false">
      <c r="A501" s="62"/>
      <c r="B501" s="63"/>
      <c r="C501" s="63" t="s">
        <v>64</v>
      </c>
      <c r="D501" s="43" t="s">
        <v>420</v>
      </c>
      <c r="E501" s="62" t="n">
        <f aca="false">F501+I501</f>
        <v>0</v>
      </c>
      <c r="F501" s="62" t="n">
        <f aca="false">G501+H501</f>
        <v>0</v>
      </c>
      <c r="G501" s="62"/>
      <c r="H501" s="62"/>
      <c r="I501" s="62"/>
    </row>
    <row r="502" customFormat="false" ht="14.25" hidden="false" customHeight="false" outlineLevel="0" collapsed="false">
      <c r="A502" s="62"/>
      <c r="B502" s="63"/>
      <c r="C502" s="63" t="s">
        <v>66</v>
      </c>
      <c r="D502" s="43" t="s">
        <v>421</v>
      </c>
      <c r="E502" s="62" t="n">
        <f aca="false">F502+I502</f>
        <v>0</v>
      </c>
      <c r="F502" s="62" t="n">
        <f aca="false">G502+H502</f>
        <v>0</v>
      </c>
      <c r="G502" s="62"/>
      <c r="H502" s="62"/>
      <c r="I502" s="62"/>
    </row>
    <row r="503" customFormat="false" ht="14.25" hidden="false" customHeight="false" outlineLevel="0" collapsed="false">
      <c r="A503" s="62"/>
      <c r="B503" s="63"/>
      <c r="C503" s="63" t="s">
        <v>68</v>
      </c>
      <c r="D503" s="43" t="s">
        <v>422</v>
      </c>
      <c r="E503" s="62" t="n">
        <f aca="false">F503+I503</f>
        <v>0</v>
      </c>
      <c r="F503" s="62" t="n">
        <f aca="false">G503+H503</f>
        <v>0</v>
      </c>
      <c r="G503" s="62"/>
      <c r="H503" s="62"/>
      <c r="I503" s="62"/>
    </row>
    <row r="504" customFormat="false" ht="14.25" hidden="false" customHeight="false" outlineLevel="0" collapsed="false">
      <c r="A504" s="62"/>
      <c r="B504" s="63"/>
      <c r="C504" s="63" t="s">
        <v>70</v>
      </c>
      <c r="D504" s="43" t="s">
        <v>423</v>
      </c>
      <c r="E504" s="62" t="n">
        <f aca="false">F504+I504</f>
        <v>0</v>
      </c>
      <c r="F504" s="62" t="n">
        <f aca="false">G504+H504</f>
        <v>0</v>
      </c>
      <c r="G504" s="62"/>
      <c r="H504" s="62"/>
      <c r="I504" s="62"/>
    </row>
    <row r="505" customFormat="false" ht="14.25" hidden="false" customHeight="false" outlineLevel="0" collapsed="false">
      <c r="A505" s="62"/>
      <c r="B505" s="63"/>
      <c r="C505" s="63" t="s">
        <v>127</v>
      </c>
      <c r="D505" s="43" t="s">
        <v>424</v>
      </c>
      <c r="E505" s="62" t="n">
        <f aca="false">F505+I505</f>
        <v>0</v>
      </c>
      <c r="F505" s="62" t="n">
        <f aca="false">G505+H505</f>
        <v>0</v>
      </c>
      <c r="G505" s="62"/>
      <c r="H505" s="62"/>
      <c r="I505" s="62"/>
    </row>
    <row r="506" customFormat="false" ht="14.25" hidden="false" customHeight="false" outlineLevel="0" collapsed="false">
      <c r="A506" s="62"/>
      <c r="B506" s="63"/>
      <c r="C506" s="63" t="s">
        <v>136</v>
      </c>
      <c r="D506" s="43" t="s">
        <v>425</v>
      </c>
      <c r="E506" s="62" t="n">
        <f aca="false">F506+I506</f>
        <v>0</v>
      </c>
      <c r="F506" s="62" t="n">
        <f aca="false">G506+H506</f>
        <v>0</v>
      </c>
      <c r="G506" s="62"/>
      <c r="H506" s="62"/>
      <c r="I506" s="62"/>
    </row>
    <row r="507" customFormat="false" ht="14.25" hidden="false" customHeight="false" outlineLevel="0" collapsed="false">
      <c r="A507" s="62"/>
      <c r="B507" s="63"/>
      <c r="C507" s="63" t="s">
        <v>138</v>
      </c>
      <c r="D507" s="43" t="s">
        <v>426</v>
      </c>
      <c r="E507" s="62" t="n">
        <f aca="false">F507+I507</f>
        <v>0</v>
      </c>
      <c r="F507" s="62" t="n">
        <f aca="false">G507+H507</f>
        <v>0</v>
      </c>
      <c r="G507" s="62"/>
      <c r="H507" s="62"/>
      <c r="I507" s="62"/>
    </row>
    <row r="508" customFormat="false" ht="14.25" hidden="false" customHeight="false" outlineLevel="0" collapsed="false">
      <c r="A508" s="62"/>
      <c r="B508" s="63"/>
      <c r="C508" s="63" t="s">
        <v>74</v>
      </c>
      <c r="D508" s="43" t="s">
        <v>427</v>
      </c>
      <c r="E508" s="62" t="n">
        <f aca="false">F508+I508</f>
        <v>0</v>
      </c>
      <c r="F508" s="62" t="n">
        <f aca="false">G508+H508</f>
        <v>0</v>
      </c>
      <c r="G508" s="62"/>
      <c r="H508" s="62"/>
      <c r="I508" s="62"/>
    </row>
    <row r="509" customFormat="false" ht="14.25" hidden="false" customHeight="false" outlineLevel="0" collapsed="false">
      <c r="A509" s="62"/>
      <c r="B509" s="63" t="s">
        <v>56</v>
      </c>
      <c r="C509" s="63"/>
      <c r="D509" s="43" t="s">
        <v>428</v>
      </c>
      <c r="E509" s="62" t="n">
        <f aca="false">F509+I509</f>
        <v>0</v>
      </c>
      <c r="F509" s="62" t="n">
        <f aca="false">G509+H509</f>
        <v>0</v>
      </c>
      <c r="G509" s="62" t="n">
        <f aca="false">SUM(G510:G516)</f>
        <v>0</v>
      </c>
      <c r="H509" s="62" t="n">
        <f aca="false">SUM(H510:H516)</f>
        <v>0</v>
      </c>
      <c r="I509" s="62" t="n">
        <f aca="false">SUM(I510:I516)</f>
        <v>0</v>
      </c>
    </row>
    <row r="510" customFormat="false" ht="14.25" hidden="false" customHeight="false" outlineLevel="0" collapsed="false">
      <c r="A510" s="62"/>
      <c r="B510" s="63"/>
      <c r="C510" s="63" t="s">
        <v>53</v>
      </c>
      <c r="D510" s="43" t="s">
        <v>55</v>
      </c>
      <c r="E510" s="62" t="n">
        <f aca="false">F510+I510</f>
        <v>0</v>
      </c>
      <c r="F510" s="62" t="n">
        <f aca="false">G510+H510</f>
        <v>0</v>
      </c>
      <c r="G510" s="62"/>
      <c r="H510" s="62"/>
      <c r="I510" s="62"/>
    </row>
    <row r="511" customFormat="false" ht="14.25" hidden="false" customHeight="false" outlineLevel="0" collapsed="false">
      <c r="A511" s="62"/>
      <c r="B511" s="63"/>
      <c r="C511" s="63" t="s">
        <v>56</v>
      </c>
      <c r="D511" s="43" t="s">
        <v>57</v>
      </c>
      <c r="E511" s="62" t="n">
        <f aca="false">F511+I511</f>
        <v>0</v>
      </c>
      <c r="F511" s="62" t="n">
        <f aca="false">G511+H511</f>
        <v>0</v>
      </c>
      <c r="G511" s="62"/>
      <c r="H511" s="62"/>
      <c r="I511" s="62"/>
    </row>
    <row r="512" customFormat="false" ht="14.25" hidden="false" customHeight="false" outlineLevel="0" collapsed="false">
      <c r="A512" s="62"/>
      <c r="B512" s="63"/>
      <c r="C512" s="63" t="s">
        <v>58</v>
      </c>
      <c r="D512" s="43" t="s">
        <v>59</v>
      </c>
      <c r="E512" s="62" t="n">
        <f aca="false">F512+I512</f>
        <v>0</v>
      </c>
      <c r="F512" s="62" t="n">
        <f aca="false">G512+H512</f>
        <v>0</v>
      </c>
      <c r="G512" s="62"/>
      <c r="H512" s="62"/>
      <c r="I512" s="62"/>
    </row>
    <row r="513" customFormat="false" ht="14.25" hidden="false" customHeight="false" outlineLevel="0" collapsed="false">
      <c r="A513" s="62"/>
      <c r="B513" s="63"/>
      <c r="C513" s="63" t="s">
        <v>60</v>
      </c>
      <c r="D513" s="43" t="s">
        <v>429</v>
      </c>
      <c r="E513" s="62" t="n">
        <f aca="false">F513+I513</f>
        <v>0</v>
      </c>
      <c r="F513" s="62" t="n">
        <f aca="false">G513+H513</f>
        <v>0</v>
      </c>
      <c r="G513" s="62"/>
      <c r="H513" s="62"/>
      <c r="I513" s="62"/>
    </row>
    <row r="514" customFormat="false" ht="14.25" hidden="false" customHeight="false" outlineLevel="0" collapsed="false">
      <c r="A514" s="62"/>
      <c r="B514" s="63"/>
      <c r="C514" s="63" t="s">
        <v>62</v>
      </c>
      <c r="D514" s="43" t="s">
        <v>430</v>
      </c>
      <c r="E514" s="62" t="n">
        <f aca="false">F514+I514</f>
        <v>0</v>
      </c>
      <c r="F514" s="62" t="n">
        <f aca="false">G514+H514</f>
        <v>0</v>
      </c>
      <c r="G514" s="62"/>
      <c r="H514" s="62"/>
      <c r="I514" s="62"/>
    </row>
    <row r="515" customFormat="false" ht="14.25" hidden="false" customHeight="false" outlineLevel="0" collapsed="false">
      <c r="A515" s="62"/>
      <c r="B515" s="63"/>
      <c r="C515" s="63" t="s">
        <v>64</v>
      </c>
      <c r="D515" s="43" t="s">
        <v>431</v>
      </c>
      <c r="E515" s="62" t="n">
        <f aca="false">F515+I515</f>
        <v>0</v>
      </c>
      <c r="F515" s="62" t="n">
        <f aca="false">G515+H515</f>
        <v>0</v>
      </c>
      <c r="G515" s="62"/>
      <c r="H515" s="62"/>
      <c r="I515" s="62"/>
    </row>
    <row r="516" customFormat="false" ht="14.25" hidden="false" customHeight="false" outlineLevel="0" collapsed="false">
      <c r="A516" s="62"/>
      <c r="B516" s="63"/>
      <c r="C516" s="63" t="s">
        <v>74</v>
      </c>
      <c r="D516" s="43" t="s">
        <v>432</v>
      </c>
      <c r="E516" s="62" t="n">
        <f aca="false">F516+I516</f>
        <v>0</v>
      </c>
      <c r="F516" s="62" t="n">
        <f aca="false">G516+H516</f>
        <v>0</v>
      </c>
      <c r="G516" s="62"/>
      <c r="H516" s="62"/>
      <c r="I516" s="62"/>
    </row>
    <row r="517" customFormat="false" ht="14.25" hidden="false" customHeight="false" outlineLevel="0" collapsed="false">
      <c r="A517" s="62"/>
      <c r="B517" s="63" t="s">
        <v>58</v>
      </c>
      <c r="C517" s="63"/>
      <c r="D517" s="43" t="s">
        <v>433</v>
      </c>
      <c r="E517" s="62" t="n">
        <f aca="false">F517+I517</f>
        <v>0</v>
      </c>
      <c r="F517" s="62" t="n">
        <f aca="false">G517+H517</f>
        <v>0</v>
      </c>
      <c r="G517" s="62" t="n">
        <f aca="false">SUM(G518:G527)</f>
        <v>0</v>
      </c>
      <c r="H517" s="62" t="n">
        <f aca="false">SUM(H518:H527)</f>
        <v>0</v>
      </c>
      <c r="I517" s="62" t="n">
        <f aca="false">SUM(I518:I527)</f>
        <v>0</v>
      </c>
    </row>
    <row r="518" customFormat="false" ht="14.25" hidden="false" customHeight="false" outlineLevel="0" collapsed="false">
      <c r="A518" s="62"/>
      <c r="B518" s="63"/>
      <c r="C518" s="63" t="s">
        <v>53</v>
      </c>
      <c r="D518" s="43" t="s">
        <v>55</v>
      </c>
      <c r="E518" s="62" t="n">
        <f aca="false">F518+I518</f>
        <v>0</v>
      </c>
      <c r="F518" s="62" t="n">
        <f aca="false">G518+H518</f>
        <v>0</v>
      </c>
      <c r="G518" s="62"/>
      <c r="H518" s="62"/>
      <c r="I518" s="62"/>
    </row>
    <row r="519" customFormat="false" ht="14.25" hidden="false" customHeight="false" outlineLevel="0" collapsed="false">
      <c r="A519" s="62"/>
      <c r="B519" s="63"/>
      <c r="C519" s="63" t="s">
        <v>56</v>
      </c>
      <c r="D519" s="43" t="s">
        <v>57</v>
      </c>
      <c r="E519" s="62" t="n">
        <f aca="false">F519+I519</f>
        <v>0</v>
      </c>
      <c r="F519" s="62" t="n">
        <f aca="false">G519+H519</f>
        <v>0</v>
      </c>
      <c r="G519" s="62"/>
      <c r="H519" s="62"/>
      <c r="I519" s="62"/>
    </row>
    <row r="520" customFormat="false" ht="14.25" hidden="false" customHeight="false" outlineLevel="0" collapsed="false">
      <c r="A520" s="62"/>
      <c r="B520" s="63"/>
      <c r="C520" s="63" t="s">
        <v>58</v>
      </c>
      <c r="D520" s="43" t="s">
        <v>59</v>
      </c>
      <c r="E520" s="62" t="n">
        <f aca="false">F520+I520</f>
        <v>0</v>
      </c>
      <c r="F520" s="62" t="n">
        <f aca="false">G520+H520</f>
        <v>0</v>
      </c>
      <c r="G520" s="62"/>
      <c r="H520" s="62"/>
      <c r="I520" s="62"/>
    </row>
    <row r="521" customFormat="false" ht="14.25" hidden="false" customHeight="false" outlineLevel="0" collapsed="false">
      <c r="A521" s="62"/>
      <c r="B521" s="63"/>
      <c r="C521" s="63" t="s">
        <v>60</v>
      </c>
      <c r="D521" s="43" t="s">
        <v>434</v>
      </c>
      <c r="E521" s="62" t="n">
        <f aca="false">F521+I521</f>
        <v>0</v>
      </c>
      <c r="F521" s="62" t="n">
        <f aca="false">G521+H521</f>
        <v>0</v>
      </c>
      <c r="G521" s="62"/>
      <c r="H521" s="62"/>
      <c r="I521" s="62"/>
    </row>
    <row r="522" customFormat="false" ht="14.25" hidden="false" customHeight="false" outlineLevel="0" collapsed="false">
      <c r="A522" s="62"/>
      <c r="B522" s="63"/>
      <c r="C522" s="63" t="s">
        <v>62</v>
      </c>
      <c r="D522" s="43" t="s">
        <v>435</v>
      </c>
      <c r="E522" s="62" t="n">
        <f aca="false">F522+I522</f>
        <v>0</v>
      </c>
      <c r="F522" s="62" t="n">
        <f aca="false">G522+H522</f>
        <v>0</v>
      </c>
      <c r="G522" s="62"/>
      <c r="H522" s="62"/>
      <c r="I522" s="62"/>
    </row>
    <row r="523" customFormat="false" ht="14.25" hidden="false" customHeight="false" outlineLevel="0" collapsed="false">
      <c r="A523" s="62"/>
      <c r="B523" s="63"/>
      <c r="C523" s="63" t="s">
        <v>64</v>
      </c>
      <c r="D523" s="43" t="s">
        <v>436</v>
      </c>
      <c r="E523" s="62" t="n">
        <f aca="false">F523+I523</f>
        <v>0</v>
      </c>
      <c r="F523" s="62" t="n">
        <f aca="false">G523+H523</f>
        <v>0</v>
      </c>
      <c r="G523" s="62"/>
      <c r="H523" s="62"/>
      <c r="I523" s="62"/>
    </row>
    <row r="524" customFormat="false" ht="14.25" hidden="false" customHeight="false" outlineLevel="0" collapsed="false">
      <c r="A524" s="62"/>
      <c r="B524" s="63"/>
      <c r="C524" s="63" t="s">
        <v>66</v>
      </c>
      <c r="D524" s="43" t="s">
        <v>437</v>
      </c>
      <c r="E524" s="62" t="n">
        <f aca="false">F524+I524</f>
        <v>0</v>
      </c>
      <c r="F524" s="62" t="n">
        <f aca="false">G524+H524</f>
        <v>0</v>
      </c>
      <c r="G524" s="62"/>
      <c r="H524" s="62"/>
      <c r="I524" s="62"/>
    </row>
    <row r="525" customFormat="false" ht="14.25" hidden="false" customHeight="false" outlineLevel="0" collapsed="false">
      <c r="A525" s="62"/>
      <c r="B525" s="63"/>
      <c r="C525" s="63" t="s">
        <v>68</v>
      </c>
      <c r="D525" s="43" t="s">
        <v>438</v>
      </c>
      <c r="E525" s="62" t="n">
        <f aca="false">F525+I525</f>
        <v>0</v>
      </c>
      <c r="F525" s="62" t="n">
        <f aca="false">G525+H525</f>
        <v>0</v>
      </c>
      <c r="G525" s="62"/>
      <c r="H525" s="62"/>
      <c r="I525" s="62"/>
    </row>
    <row r="526" customFormat="false" ht="14.25" hidden="false" customHeight="false" outlineLevel="0" collapsed="false">
      <c r="A526" s="62"/>
      <c r="B526" s="63"/>
      <c r="C526" s="63" t="s">
        <v>70</v>
      </c>
      <c r="D526" s="43" t="s">
        <v>439</v>
      </c>
      <c r="E526" s="62" t="n">
        <f aca="false">F526+I526</f>
        <v>0</v>
      </c>
      <c r="F526" s="62" t="n">
        <f aca="false">G526+H526</f>
        <v>0</v>
      </c>
      <c r="G526" s="62"/>
      <c r="H526" s="62"/>
      <c r="I526" s="62"/>
    </row>
    <row r="527" customFormat="false" ht="14.25" hidden="false" customHeight="false" outlineLevel="0" collapsed="false">
      <c r="A527" s="62"/>
      <c r="B527" s="63"/>
      <c r="C527" s="63" t="s">
        <v>74</v>
      </c>
      <c r="D527" s="43" t="s">
        <v>440</v>
      </c>
      <c r="E527" s="62" t="n">
        <f aca="false">F527+I527</f>
        <v>0</v>
      </c>
      <c r="F527" s="62" t="n">
        <f aca="false">G527+H527</f>
        <v>0</v>
      </c>
      <c r="G527" s="62"/>
      <c r="H527" s="62"/>
      <c r="I527" s="62"/>
    </row>
    <row r="528" customFormat="false" ht="14.25" hidden="false" customHeight="false" outlineLevel="0" collapsed="false">
      <c r="A528" s="62"/>
      <c r="B528" s="63" t="s">
        <v>60</v>
      </c>
      <c r="C528" s="63"/>
      <c r="D528" s="43" t="s">
        <v>441</v>
      </c>
      <c r="E528" s="62" t="n">
        <f aca="false">F528+I528</f>
        <v>0</v>
      </c>
      <c r="F528" s="62" t="n">
        <f aca="false">G528+H528</f>
        <v>0</v>
      </c>
      <c r="G528" s="62" t="n">
        <f aca="false">SUM(G529:G538)</f>
        <v>0</v>
      </c>
      <c r="H528" s="62" t="n">
        <f aca="false">SUM(H529:H538)</f>
        <v>0</v>
      </c>
      <c r="I528" s="62" t="n">
        <f aca="false">SUM(I529:I538)</f>
        <v>0</v>
      </c>
    </row>
    <row r="529" customFormat="false" ht="14.25" hidden="false" customHeight="false" outlineLevel="0" collapsed="false">
      <c r="A529" s="62"/>
      <c r="B529" s="63"/>
      <c r="C529" s="63" t="s">
        <v>53</v>
      </c>
      <c r="D529" s="43" t="s">
        <v>55</v>
      </c>
      <c r="E529" s="62" t="n">
        <f aca="false">F529+I529</f>
        <v>0</v>
      </c>
      <c r="F529" s="62" t="n">
        <f aca="false">G529+H529</f>
        <v>0</v>
      </c>
      <c r="G529" s="62"/>
      <c r="H529" s="62"/>
      <c r="I529" s="62"/>
    </row>
    <row r="530" customFormat="false" ht="14.25" hidden="false" customHeight="false" outlineLevel="0" collapsed="false">
      <c r="A530" s="62"/>
      <c r="B530" s="63"/>
      <c r="C530" s="63" t="s">
        <v>56</v>
      </c>
      <c r="D530" s="43" t="s">
        <v>57</v>
      </c>
      <c r="E530" s="62" t="n">
        <f aca="false">F530+I530</f>
        <v>0</v>
      </c>
      <c r="F530" s="62" t="n">
        <f aca="false">G530+H530</f>
        <v>0</v>
      </c>
      <c r="G530" s="62"/>
      <c r="H530" s="62"/>
      <c r="I530" s="62"/>
    </row>
    <row r="531" customFormat="false" ht="14.25" hidden="false" customHeight="false" outlineLevel="0" collapsed="false">
      <c r="A531" s="62"/>
      <c r="B531" s="63"/>
      <c r="C531" s="63" t="s">
        <v>58</v>
      </c>
      <c r="D531" s="43" t="s">
        <v>59</v>
      </c>
      <c r="E531" s="62" t="n">
        <f aca="false">F531+I531</f>
        <v>0</v>
      </c>
      <c r="F531" s="62" t="n">
        <f aca="false">G531+H531</f>
        <v>0</v>
      </c>
      <c r="G531" s="62"/>
      <c r="H531" s="62"/>
      <c r="I531" s="62"/>
    </row>
    <row r="532" customFormat="false" ht="14.25" hidden="false" customHeight="false" outlineLevel="0" collapsed="false">
      <c r="A532" s="62"/>
      <c r="B532" s="63"/>
      <c r="C532" s="63" t="s">
        <v>60</v>
      </c>
      <c r="D532" s="43" t="s">
        <v>442</v>
      </c>
      <c r="E532" s="62" t="n">
        <f aca="false">F532+I532</f>
        <v>0</v>
      </c>
      <c r="F532" s="62" t="n">
        <f aca="false">G532+H532</f>
        <v>0</v>
      </c>
      <c r="G532" s="62"/>
      <c r="H532" s="62"/>
      <c r="I532" s="62"/>
    </row>
    <row r="533" customFormat="false" ht="14.25" hidden="false" customHeight="false" outlineLevel="0" collapsed="false">
      <c r="A533" s="62"/>
      <c r="B533" s="63"/>
      <c r="C533" s="63" t="s">
        <v>62</v>
      </c>
      <c r="D533" s="43" t="s">
        <v>443</v>
      </c>
      <c r="E533" s="62" t="n">
        <f aca="false">F533+I533</f>
        <v>0</v>
      </c>
      <c r="F533" s="62" t="n">
        <f aca="false">G533+H533</f>
        <v>0</v>
      </c>
      <c r="G533" s="62"/>
      <c r="H533" s="62"/>
      <c r="I533" s="62"/>
    </row>
    <row r="534" customFormat="false" ht="14.25" hidden="false" customHeight="false" outlineLevel="0" collapsed="false">
      <c r="A534" s="62"/>
      <c r="B534" s="63"/>
      <c r="C534" s="63" t="s">
        <v>64</v>
      </c>
      <c r="D534" s="43" t="s">
        <v>444</v>
      </c>
      <c r="E534" s="62" t="n">
        <f aca="false">F534+I534</f>
        <v>0</v>
      </c>
      <c r="F534" s="62" t="n">
        <f aca="false">G534+H534</f>
        <v>0</v>
      </c>
      <c r="G534" s="62"/>
      <c r="H534" s="62"/>
      <c r="I534" s="62"/>
    </row>
    <row r="535" customFormat="false" ht="14.25" hidden="false" customHeight="false" outlineLevel="0" collapsed="false">
      <c r="A535" s="62"/>
      <c r="B535" s="63"/>
      <c r="C535" s="63" t="s">
        <v>66</v>
      </c>
      <c r="D535" s="43" t="s">
        <v>445</v>
      </c>
      <c r="E535" s="62" t="n">
        <f aca="false">F535+I535</f>
        <v>0</v>
      </c>
      <c r="F535" s="62" t="n">
        <f aca="false">G535+H535</f>
        <v>0</v>
      </c>
      <c r="G535" s="62"/>
      <c r="H535" s="62"/>
      <c r="I535" s="62"/>
    </row>
    <row r="536" customFormat="false" ht="14.25" hidden="false" customHeight="false" outlineLevel="0" collapsed="false">
      <c r="A536" s="62"/>
      <c r="B536" s="63"/>
      <c r="C536" s="63" t="s">
        <v>68</v>
      </c>
      <c r="D536" s="43" t="s">
        <v>446</v>
      </c>
      <c r="E536" s="62" t="n">
        <f aca="false">F536+I536</f>
        <v>0</v>
      </c>
      <c r="F536" s="62" t="n">
        <f aca="false">G536+H536</f>
        <v>0</v>
      </c>
      <c r="G536" s="62"/>
      <c r="H536" s="62"/>
      <c r="I536" s="62"/>
    </row>
    <row r="537" customFormat="false" ht="14.25" hidden="false" customHeight="false" outlineLevel="0" collapsed="false">
      <c r="A537" s="62"/>
      <c r="B537" s="63"/>
      <c r="C537" s="63" t="s">
        <v>70</v>
      </c>
      <c r="D537" s="43" t="s">
        <v>447</v>
      </c>
      <c r="E537" s="62" t="n">
        <f aca="false">F537+I537</f>
        <v>0</v>
      </c>
      <c r="F537" s="62" t="n">
        <f aca="false">G537+H537</f>
        <v>0</v>
      </c>
      <c r="G537" s="62"/>
      <c r="H537" s="62"/>
      <c r="I537" s="62"/>
    </row>
    <row r="538" customFormat="false" ht="14.25" hidden="false" customHeight="false" outlineLevel="0" collapsed="false">
      <c r="A538" s="62"/>
      <c r="B538" s="63"/>
      <c r="C538" s="63" t="s">
        <v>74</v>
      </c>
      <c r="D538" s="43" t="s">
        <v>448</v>
      </c>
      <c r="E538" s="62" t="n">
        <f aca="false">F538+I538</f>
        <v>0</v>
      </c>
      <c r="F538" s="62" t="n">
        <f aca="false">G538+H538</f>
        <v>0</v>
      </c>
      <c r="G538" s="62"/>
      <c r="H538" s="62"/>
      <c r="I538" s="62"/>
    </row>
    <row r="539" customFormat="false" ht="14.25" hidden="false" customHeight="false" outlineLevel="0" collapsed="false">
      <c r="A539" s="62"/>
      <c r="B539" s="63" t="s">
        <v>74</v>
      </c>
      <c r="C539" s="63"/>
      <c r="D539" s="43" t="s">
        <v>449</v>
      </c>
      <c r="E539" s="62" t="n">
        <f aca="false">F539+I539</f>
        <v>0</v>
      </c>
      <c r="F539" s="62" t="n">
        <f aca="false">G539+H539</f>
        <v>0</v>
      </c>
      <c r="G539" s="62" t="n">
        <f aca="false">SUM(G540:G542)</f>
        <v>0</v>
      </c>
      <c r="H539" s="62" t="n">
        <f aca="false">SUM(H540:H542)</f>
        <v>0</v>
      </c>
      <c r="I539" s="62" t="n">
        <f aca="false">SUM(I540:I542)</f>
        <v>0</v>
      </c>
    </row>
    <row r="540" customFormat="false" ht="14.25" hidden="false" customHeight="false" outlineLevel="0" collapsed="false">
      <c r="A540" s="62"/>
      <c r="B540" s="63"/>
      <c r="C540" s="63" t="s">
        <v>56</v>
      </c>
      <c r="D540" s="43" t="s">
        <v>450</v>
      </c>
      <c r="E540" s="62" t="n">
        <f aca="false">F540+I540</f>
        <v>0</v>
      </c>
      <c r="F540" s="62" t="n">
        <f aca="false">G540+H540</f>
        <v>0</v>
      </c>
      <c r="G540" s="62"/>
      <c r="H540" s="62"/>
      <c r="I540" s="62"/>
    </row>
    <row r="541" customFormat="false" ht="14.25" hidden="false" customHeight="false" outlineLevel="0" collapsed="false">
      <c r="A541" s="62"/>
      <c r="B541" s="63"/>
      <c r="C541" s="63" t="s">
        <v>58</v>
      </c>
      <c r="D541" s="43" t="s">
        <v>451</v>
      </c>
      <c r="E541" s="62" t="n">
        <f aca="false">F541+I541</f>
        <v>0</v>
      </c>
      <c r="F541" s="62" t="n">
        <f aca="false">G541+H541</f>
        <v>0</v>
      </c>
      <c r="G541" s="62"/>
      <c r="H541" s="62"/>
      <c r="I541" s="62"/>
    </row>
    <row r="542" customFormat="false" ht="14.25" hidden="false" customHeight="false" outlineLevel="0" collapsed="false">
      <c r="A542" s="62"/>
      <c r="B542" s="63"/>
      <c r="C542" s="63" t="s">
        <v>74</v>
      </c>
      <c r="D542" s="43" t="s">
        <v>452</v>
      </c>
      <c r="E542" s="62" t="n">
        <f aca="false">F542+I542</f>
        <v>0</v>
      </c>
      <c r="F542" s="62" t="n">
        <f aca="false">G542+H542</f>
        <v>0</v>
      </c>
      <c r="G542" s="62"/>
      <c r="H542" s="62"/>
      <c r="I542" s="62"/>
    </row>
    <row r="543" s="61" customFormat="true" ht="14.25" hidden="false" customHeight="false" outlineLevel="0" collapsed="false">
      <c r="A543" s="59" t="n">
        <v>208</v>
      </c>
      <c r="B543" s="60"/>
      <c r="C543" s="60"/>
      <c r="D543" s="36" t="s">
        <v>453</v>
      </c>
      <c r="E543" s="59" t="n">
        <f aca="false">F543+I543</f>
        <v>0</v>
      </c>
      <c r="F543" s="59" t="n">
        <f aca="false">G543+H543</f>
        <v>0</v>
      </c>
      <c r="G543" s="59" t="n">
        <f aca="false">G544+G558+G569+G571+G580+G584+G594+G602+G608+G615+G624+G629+G634+G637+G640+G643+G646+G649+G653+G658</f>
        <v>0</v>
      </c>
      <c r="H543" s="59" t="n">
        <f aca="false">H544+H558+H569+H571+H580+H584+H594+H602+H608+H615+H624+H629+H634+H637+H640+H643+H646+H649+H653+H658</f>
        <v>0</v>
      </c>
      <c r="I543" s="59" t="n">
        <f aca="false">I544+I558+I569+I571+I580+I584+I594+I602+I608+I615+I624+I629+I634+I637+I640+I643+I646+I649+I653+I658</f>
        <v>0</v>
      </c>
    </row>
    <row r="544" customFormat="false" ht="14.25" hidden="false" customHeight="false" outlineLevel="0" collapsed="false">
      <c r="A544" s="62"/>
      <c r="B544" s="63" t="s">
        <v>53</v>
      </c>
      <c r="C544" s="63"/>
      <c r="D544" s="43" t="s">
        <v>454</v>
      </c>
      <c r="E544" s="62" t="n">
        <f aca="false">F544+I544</f>
        <v>0</v>
      </c>
      <c r="F544" s="62" t="n">
        <f aca="false">G544+H544</f>
        <v>0</v>
      </c>
      <c r="G544" s="62" t="n">
        <f aca="false">SUM(G545:G557)</f>
        <v>0</v>
      </c>
      <c r="H544" s="62" t="n">
        <f aca="false">SUM(H545:H557)</f>
        <v>0</v>
      </c>
      <c r="I544" s="62" t="n">
        <f aca="false">SUM(I545:I557)</f>
        <v>0</v>
      </c>
    </row>
    <row r="545" customFormat="false" ht="14.25" hidden="false" customHeight="false" outlineLevel="0" collapsed="false">
      <c r="A545" s="62"/>
      <c r="B545" s="63"/>
      <c r="C545" s="63" t="s">
        <v>53</v>
      </c>
      <c r="D545" s="43" t="s">
        <v>55</v>
      </c>
      <c r="E545" s="62" t="n">
        <f aca="false">F545+I545</f>
        <v>0</v>
      </c>
      <c r="F545" s="62" t="n">
        <f aca="false">G545+H545</f>
        <v>0</v>
      </c>
      <c r="G545" s="62"/>
      <c r="H545" s="62"/>
      <c r="I545" s="62"/>
    </row>
    <row r="546" customFormat="false" ht="14.25" hidden="false" customHeight="false" outlineLevel="0" collapsed="false">
      <c r="A546" s="62"/>
      <c r="B546" s="63"/>
      <c r="C546" s="63" t="s">
        <v>56</v>
      </c>
      <c r="D546" s="43" t="s">
        <v>57</v>
      </c>
      <c r="E546" s="62" t="n">
        <f aca="false">F546+I546</f>
        <v>0</v>
      </c>
      <c r="F546" s="62" t="n">
        <f aca="false">G546+H546</f>
        <v>0</v>
      </c>
      <c r="G546" s="62"/>
      <c r="H546" s="62"/>
      <c r="I546" s="62"/>
    </row>
    <row r="547" customFormat="false" ht="14.25" hidden="false" customHeight="false" outlineLevel="0" collapsed="false">
      <c r="A547" s="62"/>
      <c r="B547" s="63"/>
      <c r="C547" s="63" t="s">
        <v>58</v>
      </c>
      <c r="D547" s="43" t="s">
        <v>59</v>
      </c>
      <c r="E547" s="62" t="n">
        <f aca="false">F547+I547</f>
        <v>0</v>
      </c>
      <c r="F547" s="62" t="n">
        <f aca="false">G547+H547</f>
        <v>0</v>
      </c>
      <c r="G547" s="62"/>
      <c r="H547" s="62"/>
      <c r="I547" s="62"/>
    </row>
    <row r="548" customFormat="false" ht="14.25" hidden="false" customHeight="false" outlineLevel="0" collapsed="false">
      <c r="A548" s="62"/>
      <c r="B548" s="63"/>
      <c r="C548" s="63" t="s">
        <v>60</v>
      </c>
      <c r="D548" s="43" t="s">
        <v>455</v>
      </c>
      <c r="E548" s="62" t="n">
        <f aca="false">F548+I548</f>
        <v>0</v>
      </c>
      <c r="F548" s="62" t="n">
        <f aca="false">G548+H548</f>
        <v>0</v>
      </c>
      <c r="G548" s="62"/>
      <c r="H548" s="62"/>
      <c r="I548" s="62"/>
    </row>
    <row r="549" customFormat="false" ht="14.25" hidden="false" customHeight="false" outlineLevel="0" collapsed="false">
      <c r="A549" s="62"/>
      <c r="B549" s="63"/>
      <c r="C549" s="63" t="s">
        <v>62</v>
      </c>
      <c r="D549" s="43" t="s">
        <v>456</v>
      </c>
      <c r="E549" s="62" t="n">
        <f aca="false">F549+I549</f>
        <v>0</v>
      </c>
      <c r="F549" s="62" t="n">
        <f aca="false">G549+H549</f>
        <v>0</v>
      </c>
      <c r="G549" s="62"/>
      <c r="H549" s="62"/>
      <c r="I549" s="62"/>
    </row>
    <row r="550" customFormat="false" ht="14.25" hidden="false" customHeight="false" outlineLevel="0" collapsed="false">
      <c r="A550" s="62"/>
      <c r="B550" s="63"/>
      <c r="C550" s="63" t="s">
        <v>64</v>
      </c>
      <c r="D550" s="43" t="s">
        <v>457</v>
      </c>
      <c r="E550" s="62" t="n">
        <f aca="false">F550+I550</f>
        <v>0</v>
      </c>
      <c r="F550" s="62" t="n">
        <f aca="false">G550+H550</f>
        <v>0</v>
      </c>
      <c r="G550" s="62"/>
      <c r="H550" s="62"/>
      <c r="I550" s="62"/>
    </row>
    <row r="551" customFormat="false" ht="14.25" hidden="false" customHeight="false" outlineLevel="0" collapsed="false">
      <c r="A551" s="62"/>
      <c r="B551" s="63"/>
      <c r="C551" s="63" t="s">
        <v>66</v>
      </c>
      <c r="D551" s="43" t="s">
        <v>458</v>
      </c>
      <c r="E551" s="62" t="n">
        <f aca="false">F551+I551</f>
        <v>0</v>
      </c>
      <c r="F551" s="62" t="n">
        <f aca="false">G551+H551</f>
        <v>0</v>
      </c>
      <c r="G551" s="62"/>
      <c r="H551" s="62"/>
      <c r="I551" s="62"/>
    </row>
    <row r="552" customFormat="false" ht="14.25" hidden="false" customHeight="false" outlineLevel="0" collapsed="false">
      <c r="A552" s="62"/>
      <c r="B552" s="63"/>
      <c r="C552" s="63" t="s">
        <v>68</v>
      </c>
      <c r="D552" s="43" t="s">
        <v>108</v>
      </c>
      <c r="E552" s="62" t="n">
        <f aca="false">F552+I552</f>
        <v>0</v>
      </c>
      <c r="F552" s="62" t="n">
        <f aca="false">G552+H552</f>
        <v>0</v>
      </c>
      <c r="G552" s="62"/>
      <c r="H552" s="62"/>
      <c r="I552" s="62"/>
    </row>
    <row r="553" customFormat="false" ht="14.25" hidden="false" customHeight="false" outlineLevel="0" collapsed="false">
      <c r="A553" s="62"/>
      <c r="B553" s="63"/>
      <c r="C553" s="63" t="s">
        <v>70</v>
      </c>
      <c r="D553" s="43" t="s">
        <v>459</v>
      </c>
      <c r="E553" s="62" t="n">
        <f aca="false">F553+I553</f>
        <v>0</v>
      </c>
      <c r="F553" s="62" t="n">
        <f aca="false">G553+H553</f>
        <v>0</v>
      </c>
      <c r="G553" s="62"/>
      <c r="H553" s="62"/>
      <c r="I553" s="62"/>
    </row>
    <row r="554" customFormat="false" ht="14.25" hidden="false" customHeight="false" outlineLevel="0" collapsed="false">
      <c r="A554" s="62"/>
      <c r="B554" s="63"/>
      <c r="C554" s="63" t="s">
        <v>127</v>
      </c>
      <c r="D554" s="43" t="s">
        <v>460</v>
      </c>
      <c r="E554" s="62" t="n">
        <f aca="false">F554+I554</f>
        <v>0</v>
      </c>
      <c r="F554" s="62" t="n">
        <f aca="false">G554+H554</f>
        <v>0</v>
      </c>
      <c r="G554" s="62"/>
      <c r="H554" s="62"/>
      <c r="I554" s="62"/>
    </row>
    <row r="555" customFormat="false" ht="14.25" hidden="false" customHeight="false" outlineLevel="0" collapsed="false">
      <c r="A555" s="62"/>
      <c r="B555" s="63"/>
      <c r="C555" s="63" t="s">
        <v>136</v>
      </c>
      <c r="D555" s="43" t="s">
        <v>461</v>
      </c>
      <c r="E555" s="62" t="n">
        <f aca="false">F555+I555</f>
        <v>0</v>
      </c>
      <c r="F555" s="62" t="n">
        <f aca="false">G555+H555</f>
        <v>0</v>
      </c>
      <c r="G555" s="62"/>
      <c r="H555" s="62"/>
      <c r="I555" s="62"/>
    </row>
    <row r="556" customFormat="false" ht="14.25" hidden="false" customHeight="false" outlineLevel="0" collapsed="false">
      <c r="A556" s="62"/>
      <c r="B556" s="63"/>
      <c r="C556" s="63" t="s">
        <v>138</v>
      </c>
      <c r="D556" s="43" t="s">
        <v>462</v>
      </c>
      <c r="E556" s="62" t="n">
        <f aca="false">F556+I556</f>
        <v>0</v>
      </c>
      <c r="F556" s="62" t="n">
        <f aca="false">G556+H556</f>
        <v>0</v>
      </c>
      <c r="G556" s="62"/>
      <c r="H556" s="62"/>
      <c r="I556" s="62"/>
    </row>
    <row r="557" customFormat="false" ht="14.25" hidden="false" customHeight="false" outlineLevel="0" collapsed="false">
      <c r="A557" s="62"/>
      <c r="B557" s="63"/>
      <c r="C557" s="63" t="s">
        <v>74</v>
      </c>
      <c r="D557" s="43" t="s">
        <v>463</v>
      </c>
      <c r="E557" s="62" t="n">
        <f aca="false">F557+I557</f>
        <v>0</v>
      </c>
      <c r="F557" s="62" t="n">
        <f aca="false">G557+H557</f>
        <v>0</v>
      </c>
      <c r="G557" s="62"/>
      <c r="H557" s="62"/>
      <c r="I557" s="62"/>
    </row>
    <row r="558" customFormat="false" ht="14.25" hidden="false" customHeight="false" outlineLevel="0" collapsed="false">
      <c r="A558" s="62"/>
      <c r="B558" s="63" t="s">
        <v>56</v>
      </c>
      <c r="C558" s="63"/>
      <c r="D558" s="43" t="s">
        <v>464</v>
      </c>
      <c r="E558" s="62" t="n">
        <f aca="false">F558+I558</f>
        <v>0</v>
      </c>
      <c r="F558" s="62" t="n">
        <f aca="false">G558+H558</f>
        <v>0</v>
      </c>
      <c r="G558" s="62" t="n">
        <f aca="false">SUM(G559:G568)</f>
        <v>0</v>
      </c>
      <c r="H558" s="62" t="n">
        <f aca="false">SUM(H559:H568)</f>
        <v>0</v>
      </c>
      <c r="I558" s="62" t="n">
        <f aca="false">SUM(I559:I568)</f>
        <v>0</v>
      </c>
    </row>
    <row r="559" customFormat="false" ht="14.25" hidden="false" customHeight="false" outlineLevel="0" collapsed="false">
      <c r="A559" s="62"/>
      <c r="B559" s="63"/>
      <c r="C559" s="63" t="s">
        <v>53</v>
      </c>
      <c r="D559" s="43" t="s">
        <v>55</v>
      </c>
      <c r="E559" s="62" t="n">
        <f aca="false">F559+I559</f>
        <v>0</v>
      </c>
      <c r="F559" s="62" t="n">
        <f aca="false">G559+H559</f>
        <v>0</v>
      </c>
      <c r="G559" s="62"/>
      <c r="H559" s="62"/>
      <c r="I559" s="62"/>
    </row>
    <row r="560" customFormat="false" ht="14.25" hidden="false" customHeight="false" outlineLevel="0" collapsed="false">
      <c r="A560" s="62"/>
      <c r="B560" s="63"/>
      <c r="C560" s="63" t="s">
        <v>56</v>
      </c>
      <c r="D560" s="43" t="s">
        <v>57</v>
      </c>
      <c r="E560" s="62" t="n">
        <f aca="false">F560+I560</f>
        <v>0</v>
      </c>
      <c r="F560" s="62" t="n">
        <f aca="false">G560+H560</f>
        <v>0</v>
      </c>
      <c r="G560" s="62"/>
      <c r="H560" s="62"/>
      <c r="I560" s="62"/>
    </row>
    <row r="561" customFormat="false" ht="14.25" hidden="false" customHeight="false" outlineLevel="0" collapsed="false">
      <c r="A561" s="62"/>
      <c r="B561" s="63"/>
      <c r="C561" s="63" t="s">
        <v>58</v>
      </c>
      <c r="D561" s="43" t="s">
        <v>59</v>
      </c>
      <c r="E561" s="62" t="n">
        <f aca="false">F561+I561</f>
        <v>0</v>
      </c>
      <c r="F561" s="62" t="n">
        <f aca="false">G561+H561</f>
        <v>0</v>
      </c>
      <c r="G561" s="62"/>
      <c r="H561" s="62"/>
      <c r="I561" s="62"/>
    </row>
    <row r="562" customFormat="false" ht="14.25" hidden="false" customHeight="false" outlineLevel="0" collapsed="false">
      <c r="A562" s="62"/>
      <c r="B562" s="63"/>
      <c r="C562" s="63" t="s">
        <v>60</v>
      </c>
      <c r="D562" s="43" t="s">
        <v>465</v>
      </c>
      <c r="E562" s="62" t="n">
        <f aca="false">F562+I562</f>
        <v>0</v>
      </c>
      <c r="F562" s="62" t="n">
        <f aca="false">G562+H562</f>
        <v>0</v>
      </c>
      <c r="G562" s="62"/>
      <c r="H562" s="62"/>
      <c r="I562" s="62"/>
    </row>
    <row r="563" customFormat="false" ht="14.25" hidden="false" customHeight="false" outlineLevel="0" collapsed="false">
      <c r="A563" s="62"/>
      <c r="B563" s="63"/>
      <c r="C563" s="63" t="s">
        <v>62</v>
      </c>
      <c r="D563" s="43" t="s">
        <v>466</v>
      </c>
      <c r="E563" s="62" t="n">
        <f aca="false">F563+I563</f>
        <v>0</v>
      </c>
      <c r="F563" s="62" t="n">
        <f aca="false">G563+H563</f>
        <v>0</v>
      </c>
      <c r="G563" s="62"/>
      <c r="H563" s="62"/>
      <c r="I563" s="62"/>
    </row>
    <row r="564" customFormat="false" ht="14.25" hidden="false" customHeight="false" outlineLevel="0" collapsed="false">
      <c r="A564" s="62"/>
      <c r="B564" s="63"/>
      <c r="C564" s="63" t="s">
        <v>64</v>
      </c>
      <c r="D564" s="43" t="s">
        <v>467</v>
      </c>
      <c r="E564" s="62" t="n">
        <f aca="false">F564+I564</f>
        <v>0</v>
      </c>
      <c r="F564" s="62" t="n">
        <f aca="false">G564+H564</f>
        <v>0</v>
      </c>
      <c r="G564" s="62"/>
      <c r="H564" s="62"/>
      <c r="I564" s="62"/>
    </row>
    <row r="565" customFormat="false" ht="14.25" hidden="false" customHeight="false" outlineLevel="0" collapsed="false">
      <c r="A565" s="62"/>
      <c r="B565" s="63"/>
      <c r="C565" s="63" t="s">
        <v>66</v>
      </c>
      <c r="D565" s="43" t="s">
        <v>468</v>
      </c>
      <c r="E565" s="62" t="n">
        <f aca="false">F565+I565</f>
        <v>0</v>
      </c>
      <c r="F565" s="62" t="n">
        <f aca="false">G565+H565</f>
        <v>0</v>
      </c>
      <c r="G565" s="62"/>
      <c r="H565" s="62"/>
      <c r="I565" s="62"/>
    </row>
    <row r="566" customFormat="false" ht="14.25" hidden="false" customHeight="false" outlineLevel="0" collapsed="false">
      <c r="A566" s="62"/>
      <c r="B566" s="63"/>
      <c r="C566" s="63" t="s">
        <v>68</v>
      </c>
      <c r="D566" s="43" t="s">
        <v>469</v>
      </c>
      <c r="E566" s="62" t="n">
        <f aca="false">F566+I566</f>
        <v>0</v>
      </c>
      <c r="F566" s="62" t="n">
        <f aca="false">G566+H566</f>
        <v>0</v>
      </c>
      <c r="G566" s="62"/>
      <c r="H566" s="62"/>
      <c r="I566" s="62"/>
    </row>
    <row r="567" customFormat="false" ht="14.25" hidden="false" customHeight="false" outlineLevel="0" collapsed="false">
      <c r="A567" s="62"/>
      <c r="B567" s="63"/>
      <c r="C567" s="63" t="s">
        <v>70</v>
      </c>
      <c r="D567" s="43" t="s">
        <v>470</v>
      </c>
      <c r="E567" s="62" t="n">
        <f aca="false">F567+I567</f>
        <v>0</v>
      </c>
      <c r="F567" s="62" t="n">
        <f aca="false">G567+H567</f>
        <v>0</v>
      </c>
      <c r="G567" s="62"/>
      <c r="H567" s="62"/>
      <c r="I567" s="62"/>
    </row>
    <row r="568" customFormat="false" ht="14.25" hidden="false" customHeight="false" outlineLevel="0" collapsed="false">
      <c r="A568" s="62"/>
      <c r="B568" s="63"/>
      <c r="C568" s="63" t="s">
        <v>74</v>
      </c>
      <c r="D568" s="43" t="s">
        <v>471</v>
      </c>
      <c r="E568" s="62" t="n">
        <f aca="false">F568+I568</f>
        <v>0</v>
      </c>
      <c r="F568" s="62" t="n">
        <f aca="false">G568+H568</f>
        <v>0</v>
      </c>
      <c r="G568" s="62"/>
      <c r="H568" s="62"/>
      <c r="I568" s="62"/>
    </row>
    <row r="569" customFormat="false" ht="14.25" hidden="false" customHeight="false" outlineLevel="0" collapsed="false">
      <c r="A569" s="62"/>
      <c r="B569" s="63" t="s">
        <v>60</v>
      </c>
      <c r="C569" s="63"/>
      <c r="D569" s="43" t="s">
        <v>472</v>
      </c>
      <c r="E569" s="62" t="n">
        <f aca="false">F569+I569</f>
        <v>0</v>
      </c>
      <c r="F569" s="62" t="n">
        <f aca="false">G569+H569</f>
        <v>0</v>
      </c>
      <c r="G569" s="62" t="n">
        <f aca="false">SUM(G570:G570)</f>
        <v>0</v>
      </c>
      <c r="H569" s="62" t="n">
        <f aca="false">SUM(H570:H570)</f>
        <v>0</v>
      </c>
      <c r="I569" s="62" t="n">
        <f aca="false">SUM(I570:I570)</f>
        <v>0</v>
      </c>
    </row>
    <row r="570" customFormat="false" ht="14.25" hidden="false" customHeight="false" outlineLevel="0" collapsed="false">
      <c r="A570" s="62"/>
      <c r="B570" s="63"/>
      <c r="C570" s="63" t="s">
        <v>56</v>
      </c>
      <c r="D570" s="43" t="s">
        <v>473</v>
      </c>
      <c r="E570" s="62" t="n">
        <f aca="false">F570+I570</f>
        <v>0</v>
      </c>
      <c r="F570" s="62" t="n">
        <f aca="false">G570+H570</f>
        <v>0</v>
      </c>
      <c r="G570" s="62"/>
      <c r="H570" s="62"/>
      <c r="I570" s="62"/>
    </row>
    <row r="571" customFormat="false" ht="14.25" hidden="false" customHeight="false" outlineLevel="0" collapsed="false">
      <c r="A571" s="62"/>
      <c r="B571" s="63" t="s">
        <v>62</v>
      </c>
      <c r="C571" s="63"/>
      <c r="D571" s="43" t="s">
        <v>474</v>
      </c>
      <c r="E571" s="62" t="n">
        <f aca="false">F571+I571</f>
        <v>0</v>
      </c>
      <c r="F571" s="62" t="n">
        <f aca="false">G571+H571</f>
        <v>0</v>
      </c>
      <c r="G571" s="62" t="n">
        <f aca="false">SUM(G572:G579)</f>
        <v>0</v>
      </c>
      <c r="H571" s="62" t="n">
        <f aca="false">SUM(H572:H579)</f>
        <v>0</v>
      </c>
      <c r="I571" s="62" t="n">
        <f aca="false">SUM(I572:I579)</f>
        <v>0</v>
      </c>
    </row>
    <row r="572" customFormat="false" ht="14.25" hidden="false" customHeight="false" outlineLevel="0" collapsed="false">
      <c r="A572" s="62"/>
      <c r="B572" s="63"/>
      <c r="C572" s="63" t="s">
        <v>53</v>
      </c>
      <c r="D572" s="43" t="s">
        <v>475</v>
      </c>
      <c r="E572" s="62" t="n">
        <f aca="false">F572+I572</f>
        <v>0</v>
      </c>
      <c r="F572" s="62" t="n">
        <f aca="false">G572+H572</f>
        <v>0</v>
      </c>
      <c r="G572" s="62"/>
      <c r="H572" s="62"/>
      <c r="I572" s="62"/>
    </row>
    <row r="573" customFormat="false" ht="14.25" hidden="false" customHeight="false" outlineLevel="0" collapsed="false">
      <c r="A573" s="62"/>
      <c r="B573" s="63"/>
      <c r="C573" s="63" t="s">
        <v>56</v>
      </c>
      <c r="D573" s="43" t="s">
        <v>476</v>
      </c>
      <c r="E573" s="62" t="n">
        <f aca="false">F573+I573</f>
        <v>0</v>
      </c>
      <c r="F573" s="62" t="n">
        <f aca="false">G573+H573</f>
        <v>0</v>
      </c>
      <c r="G573" s="62"/>
      <c r="H573" s="62"/>
      <c r="I573" s="62"/>
    </row>
    <row r="574" customFormat="false" ht="14.25" hidden="false" customHeight="false" outlineLevel="0" collapsed="false">
      <c r="A574" s="62"/>
      <c r="B574" s="63"/>
      <c r="C574" s="63" t="s">
        <v>58</v>
      </c>
      <c r="D574" s="43" t="s">
        <v>477</v>
      </c>
      <c r="E574" s="62" t="n">
        <f aca="false">F574+I574</f>
        <v>0</v>
      </c>
      <c r="F574" s="62" t="n">
        <f aca="false">G574+H574</f>
        <v>0</v>
      </c>
      <c r="G574" s="62"/>
      <c r="H574" s="62"/>
      <c r="I574" s="62"/>
    </row>
    <row r="575" customFormat="false" ht="14.25" hidden="false" customHeight="false" outlineLevel="0" collapsed="false">
      <c r="A575" s="62"/>
      <c r="B575" s="63"/>
      <c r="C575" s="63" t="s">
        <v>60</v>
      </c>
      <c r="D575" s="43" t="s">
        <v>478</v>
      </c>
      <c r="E575" s="62" t="n">
        <f aca="false">F575+I575</f>
        <v>0</v>
      </c>
      <c r="F575" s="62" t="n">
        <f aca="false">G575+H575</f>
        <v>0</v>
      </c>
      <c r="G575" s="62"/>
      <c r="H575" s="62"/>
      <c r="I575" s="62"/>
    </row>
    <row r="576" customFormat="false" ht="14.25" hidden="false" customHeight="false" outlineLevel="0" collapsed="false">
      <c r="A576" s="62"/>
      <c r="B576" s="63"/>
      <c r="C576" s="63" t="s">
        <v>62</v>
      </c>
      <c r="D576" s="43" t="s">
        <v>479</v>
      </c>
      <c r="E576" s="62" t="n">
        <f aca="false">F576+I576</f>
        <v>0</v>
      </c>
      <c r="F576" s="62" t="n">
        <f aca="false">G576+H576</f>
        <v>0</v>
      </c>
      <c r="G576" s="62"/>
      <c r="H576" s="62"/>
      <c r="I576" s="62"/>
    </row>
    <row r="577" customFormat="false" ht="14.25" hidden="false" customHeight="false" outlineLevel="0" collapsed="false">
      <c r="A577" s="62"/>
      <c r="B577" s="63"/>
      <c r="C577" s="63" t="s">
        <v>64</v>
      </c>
      <c r="D577" s="43" t="s">
        <v>480</v>
      </c>
      <c r="E577" s="62" t="n">
        <f aca="false">F577+I577</f>
        <v>0</v>
      </c>
      <c r="F577" s="62" t="n">
        <f aca="false">G577+H577</f>
        <v>0</v>
      </c>
      <c r="G577" s="62"/>
      <c r="H577" s="62"/>
      <c r="I577" s="62"/>
    </row>
    <row r="578" customFormat="false" ht="14.25" hidden="false" customHeight="false" outlineLevel="0" collapsed="false">
      <c r="A578" s="62"/>
      <c r="B578" s="63"/>
      <c r="C578" s="63" t="s">
        <v>66</v>
      </c>
      <c r="D578" s="43" t="s">
        <v>481</v>
      </c>
      <c r="E578" s="62" t="n">
        <f aca="false">F578+I578</f>
        <v>0</v>
      </c>
      <c r="F578" s="62" t="n">
        <f aca="false">G578+H578</f>
        <v>0</v>
      </c>
      <c r="G578" s="62"/>
      <c r="H578" s="62"/>
      <c r="I578" s="62"/>
    </row>
    <row r="579" customFormat="false" ht="14.25" hidden="false" customHeight="false" outlineLevel="0" collapsed="false">
      <c r="A579" s="62"/>
      <c r="B579" s="63"/>
      <c r="C579" s="63" t="s">
        <v>74</v>
      </c>
      <c r="D579" s="43" t="s">
        <v>482</v>
      </c>
      <c r="E579" s="62" t="n">
        <f aca="false">F579+I579</f>
        <v>0</v>
      </c>
      <c r="F579" s="62" t="n">
        <f aca="false">G579+H579</f>
        <v>0</v>
      </c>
      <c r="G579" s="62"/>
      <c r="H579" s="62"/>
      <c r="I579" s="62"/>
    </row>
    <row r="580" customFormat="false" ht="14.25" hidden="false" customHeight="false" outlineLevel="0" collapsed="false">
      <c r="A580" s="62"/>
      <c r="B580" s="63" t="s">
        <v>64</v>
      </c>
      <c r="C580" s="63"/>
      <c r="D580" s="43" t="s">
        <v>483</v>
      </c>
      <c r="E580" s="62" t="n">
        <f aca="false">F580+I580</f>
        <v>0</v>
      </c>
      <c r="F580" s="62" t="n">
        <f aca="false">G580+H580</f>
        <v>0</v>
      </c>
      <c r="G580" s="62" t="n">
        <f aca="false">SUM(G581:G583)</f>
        <v>0</v>
      </c>
      <c r="H580" s="62" t="n">
        <f aca="false">SUM(H581:H583)</f>
        <v>0</v>
      </c>
      <c r="I580" s="62" t="n">
        <f aca="false">SUM(I581:I583)</f>
        <v>0</v>
      </c>
    </row>
    <row r="581" customFormat="false" ht="14.25" hidden="false" customHeight="false" outlineLevel="0" collapsed="false">
      <c r="A581" s="62"/>
      <c r="B581" s="63"/>
      <c r="C581" s="63" t="s">
        <v>53</v>
      </c>
      <c r="D581" s="43" t="s">
        <v>484</v>
      </c>
      <c r="E581" s="62" t="n">
        <f aca="false">F581+I581</f>
        <v>0</v>
      </c>
      <c r="F581" s="62" t="n">
        <f aca="false">G581+H581</f>
        <v>0</v>
      </c>
      <c r="G581" s="62"/>
      <c r="H581" s="62"/>
      <c r="I581" s="62"/>
    </row>
    <row r="582" customFormat="false" ht="14.25" hidden="false" customHeight="false" outlineLevel="0" collapsed="false">
      <c r="A582" s="62"/>
      <c r="B582" s="63"/>
      <c r="C582" s="63" t="s">
        <v>56</v>
      </c>
      <c r="D582" s="43" t="s">
        <v>485</v>
      </c>
      <c r="E582" s="62" t="n">
        <f aca="false">F582+I582</f>
        <v>0</v>
      </c>
      <c r="F582" s="62" t="n">
        <f aca="false">G582+H582</f>
        <v>0</v>
      </c>
      <c r="G582" s="62"/>
      <c r="H582" s="62"/>
      <c r="I582" s="62"/>
    </row>
    <row r="583" customFormat="false" ht="14.25" hidden="false" customHeight="false" outlineLevel="0" collapsed="false">
      <c r="A583" s="62"/>
      <c r="B583" s="63"/>
      <c r="C583" s="63" t="s">
        <v>74</v>
      </c>
      <c r="D583" s="43" t="s">
        <v>486</v>
      </c>
      <c r="E583" s="62" t="n">
        <f aca="false">F583+I583</f>
        <v>0</v>
      </c>
      <c r="F583" s="62" t="n">
        <f aca="false">G583+H583</f>
        <v>0</v>
      </c>
      <c r="G583" s="62"/>
      <c r="H583" s="62"/>
      <c r="I583" s="62"/>
    </row>
    <row r="584" customFormat="false" ht="14.25" hidden="false" customHeight="false" outlineLevel="0" collapsed="false">
      <c r="A584" s="62"/>
      <c r="B584" s="63" t="s">
        <v>66</v>
      </c>
      <c r="C584" s="63"/>
      <c r="D584" s="43" t="s">
        <v>487</v>
      </c>
      <c r="E584" s="62" t="n">
        <f aca="false">F584+I584</f>
        <v>0</v>
      </c>
      <c r="F584" s="62" t="n">
        <f aca="false">G584+H584</f>
        <v>0</v>
      </c>
      <c r="G584" s="62" t="n">
        <f aca="false">SUM(G585:G593)</f>
        <v>0</v>
      </c>
      <c r="H584" s="62" t="n">
        <f aca="false">SUM(H585:H593)</f>
        <v>0</v>
      </c>
      <c r="I584" s="62" t="n">
        <f aca="false">SUM(I585:I593)</f>
        <v>0</v>
      </c>
    </row>
    <row r="585" customFormat="false" ht="14.25" hidden="false" customHeight="false" outlineLevel="0" collapsed="false">
      <c r="A585" s="62"/>
      <c r="B585" s="63"/>
      <c r="C585" s="63" t="s">
        <v>53</v>
      </c>
      <c r="D585" s="43" t="s">
        <v>488</v>
      </c>
      <c r="E585" s="62" t="n">
        <f aca="false">F585+I585</f>
        <v>0</v>
      </c>
      <c r="F585" s="62" t="n">
        <f aca="false">G585+H585</f>
        <v>0</v>
      </c>
      <c r="G585" s="62"/>
      <c r="H585" s="62"/>
      <c r="I585" s="62"/>
    </row>
    <row r="586" customFormat="false" ht="14.25" hidden="false" customHeight="false" outlineLevel="0" collapsed="false">
      <c r="A586" s="62"/>
      <c r="B586" s="63"/>
      <c r="C586" s="63" t="s">
        <v>56</v>
      </c>
      <c r="D586" s="43" t="s">
        <v>489</v>
      </c>
      <c r="E586" s="62" t="n">
        <f aca="false">F586+I586</f>
        <v>0</v>
      </c>
      <c r="F586" s="62" t="n">
        <f aca="false">G586+H586</f>
        <v>0</v>
      </c>
      <c r="G586" s="62"/>
      <c r="H586" s="62"/>
      <c r="I586" s="62"/>
    </row>
    <row r="587" customFormat="false" ht="14.25" hidden="false" customHeight="false" outlineLevel="0" collapsed="false">
      <c r="A587" s="62"/>
      <c r="B587" s="63"/>
      <c r="C587" s="63" t="s">
        <v>60</v>
      </c>
      <c r="D587" s="43" t="s">
        <v>490</v>
      </c>
      <c r="E587" s="62" t="n">
        <f aca="false">F587+I587</f>
        <v>0</v>
      </c>
      <c r="F587" s="62" t="n">
        <f aca="false">G587+H587</f>
        <v>0</v>
      </c>
      <c r="G587" s="62"/>
      <c r="H587" s="62"/>
      <c r="I587" s="62"/>
    </row>
    <row r="588" customFormat="false" ht="14.25" hidden="false" customHeight="false" outlineLevel="0" collapsed="false">
      <c r="A588" s="62"/>
      <c r="B588" s="63"/>
      <c r="C588" s="63" t="s">
        <v>62</v>
      </c>
      <c r="D588" s="43" t="s">
        <v>491</v>
      </c>
      <c r="E588" s="62" t="n">
        <f aca="false">F588+I588</f>
        <v>0</v>
      </c>
      <c r="F588" s="62" t="n">
        <f aca="false">G588+H588</f>
        <v>0</v>
      </c>
      <c r="G588" s="62"/>
      <c r="H588" s="62"/>
      <c r="I588" s="62"/>
    </row>
    <row r="589" customFormat="false" ht="14.25" hidden="false" customHeight="false" outlineLevel="0" collapsed="false">
      <c r="A589" s="62"/>
      <c r="B589" s="63"/>
      <c r="C589" s="63" t="s">
        <v>70</v>
      </c>
      <c r="D589" s="43" t="s">
        <v>492</v>
      </c>
      <c r="E589" s="62" t="n">
        <f aca="false">F589+I589</f>
        <v>0</v>
      </c>
      <c r="F589" s="62" t="n">
        <f aca="false">G589+H589</f>
        <v>0</v>
      </c>
      <c r="G589" s="62"/>
      <c r="H589" s="62"/>
      <c r="I589" s="62"/>
    </row>
    <row r="590" customFormat="false" ht="14.25" hidden="false" customHeight="false" outlineLevel="0" collapsed="false">
      <c r="A590" s="62"/>
      <c r="B590" s="63"/>
      <c r="C590" s="63" t="s">
        <v>136</v>
      </c>
      <c r="D590" s="43" t="s">
        <v>493</v>
      </c>
      <c r="E590" s="62" t="n">
        <f aca="false">F590+I590</f>
        <v>0</v>
      </c>
      <c r="F590" s="62" t="n">
        <f aca="false">G590+H590</f>
        <v>0</v>
      </c>
      <c r="G590" s="62"/>
      <c r="H590" s="62"/>
      <c r="I590" s="62"/>
    </row>
    <row r="591" customFormat="false" ht="14.25" hidden="false" customHeight="false" outlineLevel="0" collapsed="false">
      <c r="A591" s="62"/>
      <c r="B591" s="63"/>
      <c r="C591" s="63" t="s">
        <v>138</v>
      </c>
      <c r="D591" s="43" t="s">
        <v>494</v>
      </c>
      <c r="E591" s="62" t="n">
        <f aca="false">F591+I591</f>
        <v>0</v>
      </c>
      <c r="F591" s="62" t="n">
        <f aca="false">G591+H591</f>
        <v>0</v>
      </c>
      <c r="G591" s="62"/>
      <c r="H591" s="62"/>
      <c r="I591" s="62"/>
    </row>
    <row r="592" customFormat="false" ht="14.25" hidden="false" customHeight="false" outlineLevel="0" collapsed="false">
      <c r="A592" s="62"/>
      <c r="B592" s="63"/>
      <c r="C592" s="63" t="s">
        <v>146</v>
      </c>
      <c r="D592" s="43" t="s">
        <v>495</v>
      </c>
      <c r="E592" s="62" t="n">
        <f aca="false">F592+I592</f>
        <v>0</v>
      </c>
      <c r="F592" s="62" t="n">
        <f aca="false">G592+H592</f>
        <v>0</v>
      </c>
      <c r="G592" s="62"/>
      <c r="H592" s="62"/>
      <c r="I592" s="62"/>
    </row>
    <row r="593" customFormat="false" ht="14.25" hidden="false" customHeight="false" outlineLevel="0" collapsed="false">
      <c r="A593" s="62"/>
      <c r="B593" s="63"/>
      <c r="C593" s="63" t="s">
        <v>74</v>
      </c>
      <c r="D593" s="43" t="s">
        <v>496</v>
      </c>
      <c r="E593" s="62" t="n">
        <f aca="false">F593+I593</f>
        <v>0</v>
      </c>
      <c r="F593" s="62" t="n">
        <f aca="false">G593+H593</f>
        <v>0</v>
      </c>
      <c r="G593" s="62"/>
      <c r="H593" s="62"/>
      <c r="I593" s="62"/>
    </row>
    <row r="594" customFormat="false" ht="14.25" hidden="false" customHeight="false" outlineLevel="0" collapsed="false">
      <c r="A594" s="62"/>
      <c r="B594" s="63" t="s">
        <v>68</v>
      </c>
      <c r="C594" s="63"/>
      <c r="D594" s="43" t="s">
        <v>497</v>
      </c>
      <c r="E594" s="62" t="n">
        <f aca="false">F594+I594</f>
        <v>0</v>
      </c>
      <c r="F594" s="62" t="n">
        <f aca="false">G594+H594</f>
        <v>0</v>
      </c>
      <c r="G594" s="62" t="n">
        <f aca="false">SUM(G595:G601)</f>
        <v>0</v>
      </c>
      <c r="H594" s="62" t="n">
        <f aca="false">SUM(H595:H601)</f>
        <v>0</v>
      </c>
      <c r="I594" s="62" t="n">
        <f aca="false">SUM(I595:I601)</f>
        <v>0</v>
      </c>
    </row>
    <row r="595" customFormat="false" ht="14.25" hidden="false" customHeight="false" outlineLevel="0" collapsed="false">
      <c r="A595" s="62"/>
      <c r="B595" s="63"/>
      <c r="C595" s="63" t="s">
        <v>53</v>
      </c>
      <c r="D595" s="43" t="s">
        <v>498</v>
      </c>
      <c r="E595" s="62" t="n">
        <f aca="false">F595+I595</f>
        <v>0</v>
      </c>
      <c r="F595" s="62" t="n">
        <f aca="false">G595+H595</f>
        <v>0</v>
      </c>
      <c r="G595" s="62"/>
      <c r="H595" s="62"/>
      <c r="I595" s="62"/>
    </row>
    <row r="596" customFormat="false" ht="14.25" hidden="false" customHeight="false" outlineLevel="0" collapsed="false">
      <c r="A596" s="62"/>
      <c r="B596" s="63"/>
      <c r="C596" s="63" t="s">
        <v>56</v>
      </c>
      <c r="D596" s="43" t="s">
        <v>499</v>
      </c>
      <c r="E596" s="62" t="n">
        <f aca="false">F596+I596</f>
        <v>0</v>
      </c>
      <c r="F596" s="62" t="n">
        <f aca="false">G596+H596</f>
        <v>0</v>
      </c>
      <c r="G596" s="62"/>
      <c r="H596" s="62"/>
      <c r="I596" s="62"/>
    </row>
    <row r="597" customFormat="false" ht="14.25" hidden="false" customHeight="false" outlineLevel="0" collapsed="false">
      <c r="A597" s="62"/>
      <c r="B597" s="63"/>
      <c r="C597" s="63" t="s">
        <v>58</v>
      </c>
      <c r="D597" s="43" t="s">
        <v>500</v>
      </c>
      <c r="E597" s="62" t="n">
        <f aca="false">F597+I597</f>
        <v>0</v>
      </c>
      <c r="F597" s="62" t="n">
        <f aca="false">G597+H597</f>
        <v>0</v>
      </c>
      <c r="G597" s="62"/>
      <c r="H597" s="62"/>
      <c r="I597" s="62"/>
    </row>
    <row r="598" customFormat="false" ht="14.25" hidden="false" customHeight="false" outlineLevel="0" collapsed="false">
      <c r="A598" s="62"/>
      <c r="B598" s="63"/>
      <c r="C598" s="63" t="s">
        <v>60</v>
      </c>
      <c r="D598" s="43" t="s">
        <v>501</v>
      </c>
      <c r="E598" s="62" t="n">
        <f aca="false">F598+I598</f>
        <v>0</v>
      </c>
      <c r="F598" s="62" t="n">
        <f aca="false">G598+H598</f>
        <v>0</v>
      </c>
      <c r="G598" s="62"/>
      <c r="H598" s="62"/>
      <c r="I598" s="62"/>
    </row>
    <row r="599" customFormat="false" ht="14.25" hidden="false" customHeight="false" outlineLevel="0" collapsed="false">
      <c r="A599" s="62"/>
      <c r="B599" s="63"/>
      <c r="C599" s="63" t="s">
        <v>62</v>
      </c>
      <c r="D599" s="43" t="s">
        <v>502</v>
      </c>
      <c r="E599" s="62" t="n">
        <f aca="false">F599+I599</f>
        <v>0</v>
      </c>
      <c r="F599" s="62" t="n">
        <f aca="false">G599+H599</f>
        <v>0</v>
      </c>
      <c r="G599" s="62"/>
      <c r="H599" s="62"/>
      <c r="I599" s="62"/>
    </row>
    <row r="600" customFormat="false" ht="14.25" hidden="false" customHeight="false" outlineLevel="0" collapsed="false">
      <c r="A600" s="62"/>
      <c r="B600" s="63"/>
      <c r="C600" s="63" t="s">
        <v>64</v>
      </c>
      <c r="D600" s="43" t="s">
        <v>503</v>
      </c>
      <c r="E600" s="62" t="n">
        <f aca="false">F600+I600</f>
        <v>0</v>
      </c>
      <c r="F600" s="62" t="n">
        <f aca="false">G600+H600</f>
        <v>0</v>
      </c>
      <c r="G600" s="62"/>
      <c r="H600" s="62"/>
      <c r="I600" s="62"/>
    </row>
    <row r="601" customFormat="false" ht="14.25" hidden="false" customHeight="false" outlineLevel="0" collapsed="false">
      <c r="A601" s="62"/>
      <c r="B601" s="63"/>
      <c r="C601" s="63" t="s">
        <v>74</v>
      </c>
      <c r="D601" s="43" t="s">
        <v>504</v>
      </c>
      <c r="E601" s="62" t="n">
        <f aca="false">F601+I601</f>
        <v>0</v>
      </c>
      <c r="F601" s="62" t="n">
        <f aca="false">G601+H601</f>
        <v>0</v>
      </c>
      <c r="G601" s="62"/>
      <c r="H601" s="62"/>
      <c r="I601" s="62"/>
    </row>
    <row r="602" customFormat="false" ht="14.25" hidden="false" customHeight="false" outlineLevel="0" collapsed="false">
      <c r="A602" s="62"/>
      <c r="B602" s="63" t="s">
        <v>70</v>
      </c>
      <c r="C602" s="63"/>
      <c r="D602" s="43" t="s">
        <v>505</v>
      </c>
      <c r="E602" s="62" t="n">
        <f aca="false">F602+I602</f>
        <v>0</v>
      </c>
      <c r="F602" s="62" t="n">
        <f aca="false">G602+H602</f>
        <v>0</v>
      </c>
      <c r="G602" s="62" t="n">
        <f aca="false">SUM(G603:G607)</f>
        <v>0</v>
      </c>
      <c r="H602" s="62" t="n">
        <f aca="false">SUM(H603:H607)</f>
        <v>0</v>
      </c>
      <c r="I602" s="62" t="n">
        <f aca="false">SUM(I603:I607)</f>
        <v>0</v>
      </c>
    </row>
    <row r="603" customFormat="false" ht="14.25" hidden="false" customHeight="false" outlineLevel="0" collapsed="false">
      <c r="A603" s="62"/>
      <c r="B603" s="63"/>
      <c r="C603" s="63" t="s">
        <v>53</v>
      </c>
      <c r="D603" s="43" t="s">
        <v>506</v>
      </c>
      <c r="E603" s="62" t="n">
        <f aca="false">F603+I603</f>
        <v>0</v>
      </c>
      <c r="F603" s="62" t="n">
        <f aca="false">G603+H603</f>
        <v>0</v>
      </c>
      <c r="G603" s="62"/>
      <c r="H603" s="62"/>
      <c r="I603" s="62"/>
    </row>
    <row r="604" customFormat="false" ht="14.25" hidden="false" customHeight="false" outlineLevel="0" collapsed="false">
      <c r="A604" s="62"/>
      <c r="B604" s="63"/>
      <c r="C604" s="63" t="s">
        <v>56</v>
      </c>
      <c r="D604" s="43" t="s">
        <v>507</v>
      </c>
      <c r="E604" s="62" t="n">
        <f aca="false">F604+I604</f>
        <v>0</v>
      </c>
      <c r="F604" s="62" t="n">
        <f aca="false">G604+H604</f>
        <v>0</v>
      </c>
      <c r="G604" s="62"/>
      <c r="H604" s="62"/>
      <c r="I604" s="62"/>
    </row>
    <row r="605" customFormat="false" ht="14.25" hidden="false" customHeight="false" outlineLevel="0" collapsed="false">
      <c r="A605" s="62"/>
      <c r="B605" s="63"/>
      <c r="C605" s="63" t="s">
        <v>58</v>
      </c>
      <c r="D605" s="43" t="s">
        <v>508</v>
      </c>
      <c r="E605" s="62" t="n">
        <f aca="false">F605+I605</f>
        <v>0</v>
      </c>
      <c r="F605" s="62" t="n">
        <f aca="false">G605+H605</f>
        <v>0</v>
      </c>
      <c r="G605" s="62"/>
      <c r="H605" s="62"/>
      <c r="I605" s="62"/>
    </row>
    <row r="606" customFormat="false" ht="14.25" hidden="false" customHeight="false" outlineLevel="0" collapsed="false">
      <c r="A606" s="62"/>
      <c r="B606" s="63"/>
      <c r="C606" s="63" t="s">
        <v>60</v>
      </c>
      <c r="D606" s="43" t="s">
        <v>509</v>
      </c>
      <c r="E606" s="62" t="n">
        <f aca="false">F606+I606</f>
        <v>0</v>
      </c>
      <c r="F606" s="62" t="n">
        <f aca="false">G606+H606</f>
        <v>0</v>
      </c>
      <c r="G606" s="62"/>
      <c r="H606" s="62"/>
      <c r="I606" s="62"/>
    </row>
    <row r="607" customFormat="false" ht="14.25" hidden="false" customHeight="false" outlineLevel="0" collapsed="false">
      <c r="A607" s="62"/>
      <c r="B607" s="63"/>
      <c r="C607" s="63" t="s">
        <v>74</v>
      </c>
      <c r="D607" s="43" t="s">
        <v>510</v>
      </c>
      <c r="E607" s="62" t="n">
        <f aca="false">F607+I607</f>
        <v>0</v>
      </c>
      <c r="F607" s="62" t="n">
        <f aca="false">G607+H607</f>
        <v>0</v>
      </c>
      <c r="G607" s="62"/>
      <c r="H607" s="62"/>
      <c r="I607" s="62"/>
    </row>
    <row r="608" customFormat="false" ht="14.25" hidden="false" customHeight="false" outlineLevel="0" collapsed="false">
      <c r="A608" s="62"/>
      <c r="B608" s="63" t="s">
        <v>127</v>
      </c>
      <c r="C608" s="63"/>
      <c r="D608" s="43" t="s">
        <v>511</v>
      </c>
      <c r="E608" s="62" t="n">
        <f aca="false">F608+I608</f>
        <v>0</v>
      </c>
      <c r="F608" s="62" t="n">
        <f aca="false">G608+H608</f>
        <v>0</v>
      </c>
      <c r="G608" s="62" t="n">
        <f aca="false">SUM(G609:G614)</f>
        <v>0</v>
      </c>
      <c r="H608" s="62" t="n">
        <f aca="false">SUM(H609:H614)</f>
        <v>0</v>
      </c>
      <c r="I608" s="62" t="n">
        <f aca="false">SUM(I609:I614)</f>
        <v>0</v>
      </c>
    </row>
    <row r="609" customFormat="false" ht="14.25" hidden="false" customHeight="false" outlineLevel="0" collapsed="false">
      <c r="A609" s="62"/>
      <c r="B609" s="63"/>
      <c r="C609" s="63" t="s">
        <v>53</v>
      </c>
      <c r="D609" s="43" t="s">
        <v>512</v>
      </c>
      <c r="E609" s="62" t="n">
        <f aca="false">F609+I609</f>
        <v>0</v>
      </c>
      <c r="F609" s="62" t="n">
        <f aca="false">G609+H609</f>
        <v>0</v>
      </c>
      <c r="G609" s="62"/>
      <c r="H609" s="62"/>
      <c r="I609" s="62"/>
    </row>
    <row r="610" customFormat="false" ht="14.25" hidden="false" customHeight="false" outlineLevel="0" collapsed="false">
      <c r="A610" s="62"/>
      <c r="B610" s="63"/>
      <c r="C610" s="63" t="s">
        <v>56</v>
      </c>
      <c r="D610" s="43" t="s">
        <v>513</v>
      </c>
      <c r="E610" s="62" t="n">
        <f aca="false">F610+I610</f>
        <v>0</v>
      </c>
      <c r="F610" s="62" t="n">
        <f aca="false">G610+H610</f>
        <v>0</v>
      </c>
      <c r="G610" s="62"/>
      <c r="H610" s="62"/>
      <c r="I610" s="62"/>
    </row>
    <row r="611" customFormat="false" ht="14.25" hidden="false" customHeight="false" outlineLevel="0" collapsed="false">
      <c r="A611" s="62"/>
      <c r="B611" s="63"/>
      <c r="C611" s="63" t="s">
        <v>58</v>
      </c>
      <c r="D611" s="43" t="s">
        <v>514</v>
      </c>
      <c r="E611" s="62" t="n">
        <f aca="false">F611+I611</f>
        <v>0</v>
      </c>
      <c r="F611" s="62" t="n">
        <f aca="false">G611+H611</f>
        <v>0</v>
      </c>
      <c r="G611" s="62"/>
      <c r="H611" s="62"/>
      <c r="I611" s="62"/>
    </row>
    <row r="612" customFormat="false" ht="14.25" hidden="false" customHeight="false" outlineLevel="0" collapsed="false">
      <c r="A612" s="62"/>
      <c r="B612" s="63"/>
      <c r="C612" s="63" t="s">
        <v>60</v>
      </c>
      <c r="D612" s="43" t="s">
        <v>515</v>
      </c>
      <c r="E612" s="62" t="n">
        <f aca="false">F612+I612</f>
        <v>0</v>
      </c>
      <c r="F612" s="62" t="n">
        <f aca="false">G612+H612</f>
        <v>0</v>
      </c>
      <c r="G612" s="62"/>
      <c r="H612" s="62"/>
      <c r="I612" s="62"/>
    </row>
    <row r="613" customFormat="false" ht="14.25" hidden="false" customHeight="false" outlineLevel="0" collapsed="false">
      <c r="A613" s="62"/>
      <c r="B613" s="63"/>
      <c r="C613" s="63" t="s">
        <v>62</v>
      </c>
      <c r="D613" s="43" t="s">
        <v>516</v>
      </c>
      <c r="E613" s="62" t="n">
        <f aca="false">F613+I613</f>
        <v>0</v>
      </c>
      <c r="F613" s="62" t="n">
        <f aca="false">G613+H613</f>
        <v>0</v>
      </c>
      <c r="G613" s="62"/>
      <c r="H613" s="62"/>
      <c r="I613" s="62"/>
    </row>
    <row r="614" customFormat="false" ht="14.25" hidden="false" customHeight="false" outlineLevel="0" collapsed="false">
      <c r="A614" s="62"/>
      <c r="B614" s="63"/>
      <c r="C614" s="63" t="s">
        <v>74</v>
      </c>
      <c r="D614" s="43" t="s">
        <v>517</v>
      </c>
      <c r="E614" s="62" t="n">
        <f aca="false">F614+I614</f>
        <v>0</v>
      </c>
      <c r="F614" s="62" t="n">
        <f aca="false">G614+H614</f>
        <v>0</v>
      </c>
      <c r="G614" s="62"/>
      <c r="H614" s="62"/>
      <c r="I614" s="62"/>
    </row>
    <row r="615" customFormat="false" ht="14.25" hidden="false" customHeight="false" outlineLevel="0" collapsed="false">
      <c r="A615" s="62"/>
      <c r="B615" s="63" t="s">
        <v>136</v>
      </c>
      <c r="C615" s="63"/>
      <c r="D615" s="43" t="s">
        <v>518</v>
      </c>
      <c r="E615" s="62" t="n">
        <f aca="false">F615+I615</f>
        <v>0</v>
      </c>
      <c r="F615" s="62" t="n">
        <f aca="false">G615+H615</f>
        <v>0</v>
      </c>
      <c r="G615" s="62" t="n">
        <f aca="false">SUM(G616:G623)</f>
        <v>0</v>
      </c>
      <c r="H615" s="62" t="n">
        <f aca="false">SUM(H616:H623)</f>
        <v>0</v>
      </c>
      <c r="I615" s="62" t="n">
        <f aca="false">SUM(I616:I623)</f>
        <v>0</v>
      </c>
    </row>
    <row r="616" customFormat="false" ht="14.25" hidden="false" customHeight="false" outlineLevel="0" collapsed="false">
      <c r="A616" s="62"/>
      <c r="B616" s="63"/>
      <c r="C616" s="63" t="s">
        <v>53</v>
      </c>
      <c r="D616" s="43" t="s">
        <v>55</v>
      </c>
      <c r="E616" s="62" t="n">
        <f aca="false">F616+I616</f>
        <v>0</v>
      </c>
      <c r="F616" s="62" t="n">
        <f aca="false">G616+H616</f>
        <v>0</v>
      </c>
      <c r="G616" s="62"/>
      <c r="H616" s="62"/>
      <c r="I616" s="62"/>
    </row>
    <row r="617" customFormat="false" ht="14.25" hidden="false" customHeight="false" outlineLevel="0" collapsed="false">
      <c r="A617" s="62"/>
      <c r="B617" s="63"/>
      <c r="C617" s="63" t="s">
        <v>56</v>
      </c>
      <c r="D617" s="43" t="s">
        <v>57</v>
      </c>
      <c r="E617" s="62" t="n">
        <f aca="false">F617+I617</f>
        <v>0</v>
      </c>
      <c r="F617" s="62" t="n">
        <f aca="false">G617+H617</f>
        <v>0</v>
      </c>
      <c r="G617" s="62"/>
      <c r="H617" s="62"/>
      <c r="I617" s="62"/>
    </row>
    <row r="618" customFormat="false" ht="14.25" hidden="false" customHeight="false" outlineLevel="0" collapsed="false">
      <c r="A618" s="62"/>
      <c r="B618" s="63"/>
      <c r="C618" s="63" t="s">
        <v>58</v>
      </c>
      <c r="D618" s="43" t="s">
        <v>59</v>
      </c>
      <c r="E618" s="62" t="n">
        <f aca="false">F618+I618</f>
        <v>0</v>
      </c>
      <c r="F618" s="62" t="n">
        <f aca="false">G618+H618</f>
        <v>0</v>
      </c>
      <c r="G618" s="62"/>
      <c r="H618" s="62"/>
      <c r="I618" s="62"/>
    </row>
    <row r="619" customFormat="false" ht="14.25" hidden="false" customHeight="false" outlineLevel="0" collapsed="false">
      <c r="A619" s="62"/>
      <c r="B619" s="63"/>
      <c r="C619" s="63" t="s">
        <v>60</v>
      </c>
      <c r="D619" s="43" t="s">
        <v>519</v>
      </c>
      <c r="E619" s="62" t="n">
        <f aca="false">F619+I619</f>
        <v>0</v>
      </c>
      <c r="F619" s="62" t="n">
        <f aca="false">G619+H619</f>
        <v>0</v>
      </c>
      <c r="G619" s="62"/>
      <c r="H619" s="62"/>
      <c r="I619" s="62"/>
    </row>
    <row r="620" customFormat="false" ht="14.25" hidden="false" customHeight="false" outlineLevel="0" collapsed="false">
      <c r="A620" s="62"/>
      <c r="B620" s="63"/>
      <c r="C620" s="63" t="s">
        <v>62</v>
      </c>
      <c r="D620" s="43" t="s">
        <v>520</v>
      </c>
      <c r="E620" s="62" t="n">
        <f aca="false">F620+I620</f>
        <v>0</v>
      </c>
      <c r="F620" s="62" t="n">
        <f aca="false">G620+H620</f>
        <v>0</v>
      </c>
      <c r="G620" s="62"/>
      <c r="H620" s="62"/>
      <c r="I620" s="62"/>
    </row>
    <row r="621" customFormat="false" ht="14.25" hidden="false" customHeight="false" outlineLevel="0" collapsed="false">
      <c r="A621" s="62"/>
      <c r="B621" s="63"/>
      <c r="C621" s="63" t="s">
        <v>64</v>
      </c>
      <c r="D621" s="43" t="s">
        <v>521</v>
      </c>
      <c r="E621" s="62" t="n">
        <f aca="false">F621+I621</f>
        <v>0</v>
      </c>
      <c r="F621" s="62" t="n">
        <f aca="false">G621+H621</f>
        <v>0</v>
      </c>
      <c r="G621" s="62"/>
      <c r="H621" s="62"/>
      <c r="I621" s="62"/>
    </row>
    <row r="622" customFormat="false" ht="14.25" hidden="false" customHeight="false" outlineLevel="0" collapsed="false">
      <c r="A622" s="62"/>
      <c r="B622" s="63"/>
      <c r="C622" s="63" t="s">
        <v>66</v>
      </c>
      <c r="D622" s="43" t="s">
        <v>522</v>
      </c>
      <c r="E622" s="62" t="n">
        <f aca="false">F622+I622</f>
        <v>0</v>
      </c>
      <c r="F622" s="62" t="n">
        <f aca="false">G622+H622</f>
        <v>0</v>
      </c>
      <c r="G622" s="62"/>
      <c r="H622" s="62"/>
      <c r="I622" s="62"/>
    </row>
    <row r="623" customFormat="false" ht="14.25" hidden="false" customHeight="false" outlineLevel="0" collapsed="false">
      <c r="A623" s="62"/>
      <c r="B623" s="63"/>
      <c r="C623" s="63" t="s">
        <v>74</v>
      </c>
      <c r="D623" s="43" t="s">
        <v>523</v>
      </c>
      <c r="E623" s="62" t="n">
        <f aca="false">F623+I623</f>
        <v>0</v>
      </c>
      <c r="F623" s="62" t="n">
        <f aca="false">G623+H623</f>
        <v>0</v>
      </c>
      <c r="G623" s="62"/>
      <c r="H623" s="62"/>
      <c r="I623" s="62"/>
    </row>
    <row r="624" customFormat="false" ht="14.25" hidden="false" customHeight="false" outlineLevel="0" collapsed="false">
      <c r="A624" s="62"/>
      <c r="B624" s="63" t="s">
        <v>163</v>
      </c>
      <c r="C624" s="63"/>
      <c r="D624" s="43" t="s">
        <v>524</v>
      </c>
      <c r="E624" s="62" t="n">
        <f aca="false">F624+I624</f>
        <v>0</v>
      </c>
      <c r="F624" s="62" t="n">
        <f aca="false">G624+H624</f>
        <v>0</v>
      </c>
      <c r="G624" s="62" t="n">
        <f aca="false">SUM(G625:G628)</f>
        <v>0</v>
      </c>
      <c r="H624" s="62" t="n">
        <f aca="false">SUM(H625:H628)</f>
        <v>0</v>
      </c>
      <c r="I624" s="62" t="n">
        <f aca="false">SUM(I625:I628)</f>
        <v>0</v>
      </c>
    </row>
    <row r="625" customFormat="false" ht="14.25" hidden="false" customHeight="false" outlineLevel="0" collapsed="false">
      <c r="A625" s="62"/>
      <c r="B625" s="63"/>
      <c r="C625" s="63" t="s">
        <v>53</v>
      </c>
      <c r="D625" s="43" t="s">
        <v>525</v>
      </c>
      <c r="E625" s="62" t="n">
        <f aca="false">F625+I625</f>
        <v>0</v>
      </c>
      <c r="F625" s="62" t="n">
        <f aca="false">G625+H625</f>
        <v>0</v>
      </c>
      <c r="G625" s="62"/>
      <c r="H625" s="62"/>
      <c r="I625" s="62"/>
    </row>
    <row r="626" customFormat="false" ht="14.25" hidden="false" customHeight="false" outlineLevel="0" collapsed="false">
      <c r="A626" s="62"/>
      <c r="B626" s="63"/>
      <c r="C626" s="63" t="s">
        <v>56</v>
      </c>
      <c r="D626" s="43" t="s">
        <v>526</v>
      </c>
      <c r="E626" s="62" t="n">
        <f aca="false">F626+I626</f>
        <v>0</v>
      </c>
      <c r="F626" s="62" t="n">
        <f aca="false">G626+H626</f>
        <v>0</v>
      </c>
      <c r="G626" s="62"/>
      <c r="H626" s="62"/>
      <c r="I626" s="62"/>
    </row>
    <row r="627" customFormat="false" ht="14.25" hidden="false" customHeight="false" outlineLevel="0" collapsed="false">
      <c r="A627" s="62"/>
      <c r="B627" s="63"/>
      <c r="C627" s="63" t="s">
        <v>58</v>
      </c>
      <c r="D627" s="43" t="s">
        <v>527</v>
      </c>
      <c r="E627" s="62" t="n">
        <f aca="false">F627+I627</f>
        <v>0</v>
      </c>
      <c r="F627" s="62" t="n">
        <f aca="false">G627+H627</f>
        <v>0</v>
      </c>
      <c r="G627" s="62"/>
      <c r="H627" s="62"/>
      <c r="I627" s="62"/>
    </row>
    <row r="628" customFormat="false" ht="14.25" hidden="false" customHeight="false" outlineLevel="0" collapsed="false">
      <c r="A628" s="62"/>
      <c r="B628" s="63"/>
      <c r="C628" s="63" t="s">
        <v>74</v>
      </c>
      <c r="D628" s="43" t="s">
        <v>528</v>
      </c>
      <c r="E628" s="62" t="n">
        <f aca="false">F628+I628</f>
        <v>0</v>
      </c>
      <c r="F628" s="62" t="n">
        <f aca="false">G628+H628</f>
        <v>0</v>
      </c>
      <c r="G628" s="62"/>
      <c r="H628" s="62"/>
      <c r="I628" s="62"/>
    </row>
    <row r="629" customFormat="false" ht="14.25" hidden="false" customHeight="false" outlineLevel="0" collapsed="false">
      <c r="A629" s="62"/>
      <c r="B629" s="63" t="s">
        <v>252</v>
      </c>
      <c r="C629" s="63"/>
      <c r="D629" s="43" t="s">
        <v>529</v>
      </c>
      <c r="E629" s="62" t="n">
        <f aca="false">F629+I629</f>
        <v>0</v>
      </c>
      <c r="F629" s="62" t="n">
        <f aca="false">G629+H629</f>
        <v>0</v>
      </c>
      <c r="G629" s="62" t="n">
        <f aca="false">SUM(G630:G633)</f>
        <v>0</v>
      </c>
      <c r="H629" s="62" t="n">
        <f aca="false">SUM(H630:H633)</f>
        <v>0</v>
      </c>
      <c r="I629" s="62" t="n">
        <f aca="false">SUM(I630:I633)</f>
        <v>0</v>
      </c>
    </row>
    <row r="630" customFormat="false" ht="14.25" hidden="false" customHeight="false" outlineLevel="0" collapsed="false">
      <c r="A630" s="62"/>
      <c r="B630" s="63"/>
      <c r="C630" s="63" t="s">
        <v>53</v>
      </c>
      <c r="D630" s="43" t="s">
        <v>55</v>
      </c>
      <c r="E630" s="62" t="n">
        <f aca="false">F630+I630</f>
        <v>0</v>
      </c>
      <c r="F630" s="62" t="n">
        <f aca="false">G630+H630</f>
        <v>0</v>
      </c>
      <c r="G630" s="62"/>
      <c r="H630" s="62"/>
      <c r="I630" s="62"/>
    </row>
    <row r="631" customFormat="false" ht="14.25" hidden="false" customHeight="false" outlineLevel="0" collapsed="false">
      <c r="A631" s="62"/>
      <c r="B631" s="63"/>
      <c r="C631" s="63" t="s">
        <v>56</v>
      </c>
      <c r="D631" s="43" t="s">
        <v>57</v>
      </c>
      <c r="E631" s="62" t="n">
        <f aca="false">F631+I631</f>
        <v>0</v>
      </c>
      <c r="F631" s="62" t="n">
        <f aca="false">G631+H631</f>
        <v>0</v>
      </c>
      <c r="G631" s="62"/>
      <c r="H631" s="62"/>
      <c r="I631" s="62"/>
    </row>
    <row r="632" customFormat="false" ht="14.25" hidden="false" customHeight="false" outlineLevel="0" collapsed="false">
      <c r="A632" s="62"/>
      <c r="B632" s="63"/>
      <c r="C632" s="63" t="s">
        <v>58</v>
      </c>
      <c r="D632" s="43" t="s">
        <v>59</v>
      </c>
      <c r="E632" s="62" t="n">
        <f aca="false">F632+I632</f>
        <v>0</v>
      </c>
      <c r="F632" s="62" t="n">
        <f aca="false">G632+H632</f>
        <v>0</v>
      </c>
      <c r="G632" s="62"/>
      <c r="H632" s="62"/>
      <c r="I632" s="62"/>
    </row>
    <row r="633" customFormat="false" ht="14.25" hidden="false" customHeight="false" outlineLevel="0" collapsed="false">
      <c r="A633" s="62"/>
      <c r="B633" s="63"/>
      <c r="C633" s="63" t="s">
        <v>74</v>
      </c>
      <c r="D633" s="43" t="s">
        <v>530</v>
      </c>
      <c r="E633" s="62" t="n">
        <f aca="false">F633+I633</f>
        <v>0</v>
      </c>
      <c r="F633" s="62" t="n">
        <f aca="false">G633+H633</f>
        <v>0</v>
      </c>
      <c r="G633" s="62"/>
      <c r="H633" s="62"/>
      <c r="I633" s="62"/>
    </row>
    <row r="634" customFormat="false" ht="14.25" hidden="false" customHeight="false" outlineLevel="0" collapsed="false">
      <c r="A634" s="62"/>
      <c r="B634" s="63" t="s">
        <v>257</v>
      </c>
      <c r="C634" s="63"/>
      <c r="D634" s="43" t="s">
        <v>531</v>
      </c>
      <c r="E634" s="62" t="n">
        <f aca="false">F634+I634</f>
        <v>0</v>
      </c>
      <c r="F634" s="62" t="n">
        <f aca="false">G634+H634</f>
        <v>0</v>
      </c>
      <c r="G634" s="62" t="n">
        <f aca="false">SUM(G635:G636)</f>
        <v>0</v>
      </c>
      <c r="H634" s="62" t="n">
        <f aca="false">SUM(H635:H636)</f>
        <v>0</v>
      </c>
      <c r="I634" s="62" t="n">
        <f aca="false">SUM(I635:I636)</f>
        <v>0</v>
      </c>
    </row>
    <row r="635" customFormat="false" ht="14.25" hidden="false" customHeight="false" outlineLevel="0" collapsed="false">
      <c r="A635" s="62"/>
      <c r="B635" s="63"/>
      <c r="C635" s="63" t="s">
        <v>53</v>
      </c>
      <c r="D635" s="43" t="s">
        <v>532</v>
      </c>
      <c r="E635" s="62" t="n">
        <f aca="false">F635+I635</f>
        <v>0</v>
      </c>
      <c r="F635" s="62" t="n">
        <f aca="false">G635+H635</f>
        <v>0</v>
      </c>
      <c r="G635" s="62"/>
      <c r="H635" s="62"/>
      <c r="I635" s="62"/>
    </row>
    <row r="636" customFormat="false" ht="14.25" hidden="false" customHeight="false" outlineLevel="0" collapsed="false">
      <c r="A636" s="62"/>
      <c r="B636" s="63"/>
      <c r="C636" s="63" t="s">
        <v>56</v>
      </c>
      <c r="D636" s="43" t="s">
        <v>533</v>
      </c>
      <c r="E636" s="62" t="n">
        <f aca="false">F636+I636</f>
        <v>0</v>
      </c>
      <c r="F636" s="62" t="n">
        <f aca="false">G636+H636</f>
        <v>0</v>
      </c>
      <c r="G636" s="62"/>
      <c r="H636" s="62"/>
      <c r="I636" s="62"/>
    </row>
    <row r="637" customFormat="false" ht="14.25" hidden="false" customHeight="false" outlineLevel="0" collapsed="false">
      <c r="A637" s="62"/>
      <c r="B637" s="63" t="s">
        <v>534</v>
      </c>
      <c r="C637" s="63"/>
      <c r="D637" s="43" t="s">
        <v>535</v>
      </c>
      <c r="E637" s="62" t="n">
        <f aca="false">F637+I637</f>
        <v>0</v>
      </c>
      <c r="F637" s="62" t="n">
        <f aca="false">G637+H637</f>
        <v>0</v>
      </c>
      <c r="G637" s="62" t="n">
        <f aca="false">SUM(G638:G639)</f>
        <v>0</v>
      </c>
      <c r="H637" s="62" t="n">
        <f aca="false">SUM(H638:H639)</f>
        <v>0</v>
      </c>
      <c r="I637" s="62" t="n">
        <f aca="false">SUM(I638:I639)</f>
        <v>0</v>
      </c>
    </row>
    <row r="638" customFormat="false" ht="14.25" hidden="false" customHeight="false" outlineLevel="0" collapsed="false">
      <c r="A638" s="62"/>
      <c r="B638" s="63"/>
      <c r="C638" s="63" t="s">
        <v>53</v>
      </c>
      <c r="D638" s="43" t="s">
        <v>536</v>
      </c>
      <c r="E638" s="62" t="n">
        <f aca="false">F638+I638</f>
        <v>0</v>
      </c>
      <c r="F638" s="62" t="n">
        <f aca="false">G638+H638</f>
        <v>0</v>
      </c>
      <c r="G638" s="62"/>
      <c r="H638" s="62"/>
      <c r="I638" s="62"/>
    </row>
    <row r="639" customFormat="false" ht="14.25" hidden="false" customHeight="false" outlineLevel="0" collapsed="false">
      <c r="A639" s="62"/>
      <c r="B639" s="63"/>
      <c r="C639" s="63" t="s">
        <v>56</v>
      </c>
      <c r="D639" s="43" t="s">
        <v>537</v>
      </c>
      <c r="E639" s="62" t="n">
        <f aca="false">F639+I639</f>
        <v>0</v>
      </c>
      <c r="F639" s="62" t="n">
        <f aca="false">G639+H639</f>
        <v>0</v>
      </c>
      <c r="G639" s="62"/>
      <c r="H639" s="62"/>
      <c r="I639" s="62"/>
    </row>
    <row r="640" customFormat="false" ht="14.25" hidden="false" customHeight="false" outlineLevel="0" collapsed="false">
      <c r="A640" s="62"/>
      <c r="B640" s="63" t="s">
        <v>538</v>
      </c>
      <c r="C640" s="63"/>
      <c r="D640" s="43" t="s">
        <v>539</v>
      </c>
      <c r="E640" s="62" t="n">
        <f aca="false">F640+I640</f>
        <v>0</v>
      </c>
      <c r="F640" s="62" t="n">
        <f aca="false">G640+H640</f>
        <v>0</v>
      </c>
      <c r="G640" s="62" t="n">
        <f aca="false">SUM(G641:G642)</f>
        <v>0</v>
      </c>
      <c r="H640" s="62" t="n">
        <f aca="false">SUM(H641:H642)</f>
        <v>0</v>
      </c>
      <c r="I640" s="62" t="n">
        <f aca="false">SUM(I641:I642)</f>
        <v>0</v>
      </c>
    </row>
    <row r="641" customFormat="false" ht="14.25" hidden="false" customHeight="false" outlineLevel="0" collapsed="false">
      <c r="A641" s="62"/>
      <c r="B641" s="63"/>
      <c r="C641" s="63" t="s">
        <v>53</v>
      </c>
      <c r="D641" s="43" t="s">
        <v>540</v>
      </c>
      <c r="E641" s="62" t="n">
        <f aca="false">F641+I641</f>
        <v>0</v>
      </c>
      <c r="F641" s="62" t="n">
        <f aca="false">G641+H641</f>
        <v>0</v>
      </c>
      <c r="G641" s="62"/>
      <c r="H641" s="62"/>
      <c r="I641" s="62"/>
    </row>
    <row r="642" customFormat="false" ht="14.25" hidden="false" customHeight="false" outlineLevel="0" collapsed="false">
      <c r="A642" s="62"/>
      <c r="B642" s="63"/>
      <c r="C642" s="63" t="s">
        <v>56</v>
      </c>
      <c r="D642" s="43" t="s">
        <v>541</v>
      </c>
      <c r="E642" s="62" t="n">
        <f aca="false">F642+I642</f>
        <v>0</v>
      </c>
      <c r="F642" s="62" t="n">
        <f aca="false">G642+H642</f>
        <v>0</v>
      </c>
      <c r="G642" s="62"/>
      <c r="H642" s="62"/>
      <c r="I642" s="62"/>
    </row>
    <row r="643" customFormat="false" ht="14.25" hidden="false" customHeight="false" outlineLevel="0" collapsed="false">
      <c r="A643" s="62"/>
      <c r="B643" s="63" t="s">
        <v>182</v>
      </c>
      <c r="C643" s="63"/>
      <c r="D643" s="43" t="s">
        <v>542</v>
      </c>
      <c r="E643" s="62" t="n">
        <f aca="false">F643+I643</f>
        <v>0</v>
      </c>
      <c r="F643" s="62" t="n">
        <f aca="false">G643+H643</f>
        <v>0</v>
      </c>
      <c r="G643" s="62" t="n">
        <f aca="false">SUM(G644:G645)</f>
        <v>0</v>
      </c>
      <c r="H643" s="62" t="n">
        <f aca="false">SUM(H644:H645)</f>
        <v>0</v>
      </c>
      <c r="I643" s="62" t="n">
        <f aca="false">SUM(I644:I645)</f>
        <v>0</v>
      </c>
    </row>
    <row r="644" customFormat="false" ht="14.25" hidden="false" customHeight="false" outlineLevel="0" collapsed="false">
      <c r="A644" s="62"/>
      <c r="B644" s="63"/>
      <c r="C644" s="63" t="s">
        <v>53</v>
      </c>
      <c r="D644" s="43" t="s">
        <v>543</v>
      </c>
      <c r="E644" s="62" t="n">
        <f aca="false">F644+I644</f>
        <v>0</v>
      </c>
      <c r="F644" s="62" t="n">
        <f aca="false">G644+H644</f>
        <v>0</v>
      </c>
      <c r="G644" s="62"/>
      <c r="H644" s="62"/>
      <c r="I644" s="62"/>
    </row>
    <row r="645" customFormat="false" ht="14.25" hidden="false" customHeight="false" outlineLevel="0" collapsed="false">
      <c r="A645" s="62"/>
      <c r="B645" s="63"/>
      <c r="C645" s="63" t="s">
        <v>56</v>
      </c>
      <c r="D645" s="43" t="s">
        <v>544</v>
      </c>
      <c r="E645" s="62" t="n">
        <f aca="false">F645+I645</f>
        <v>0</v>
      </c>
      <c r="F645" s="62" t="n">
        <f aca="false">G645+H645</f>
        <v>0</v>
      </c>
      <c r="G645" s="62"/>
      <c r="H645" s="62"/>
      <c r="I645" s="62"/>
    </row>
    <row r="646" customFormat="false" ht="14.25" hidden="false" customHeight="false" outlineLevel="0" collapsed="false">
      <c r="A646" s="62"/>
      <c r="B646" s="63" t="s">
        <v>186</v>
      </c>
      <c r="C646" s="63"/>
      <c r="D646" s="43" t="s">
        <v>545</v>
      </c>
      <c r="E646" s="62" t="n">
        <f aca="false">F646+I646</f>
        <v>0</v>
      </c>
      <c r="F646" s="62" t="n">
        <f aca="false">G646+H646</f>
        <v>0</v>
      </c>
      <c r="G646" s="62" t="n">
        <f aca="false">SUM(G647:G648)</f>
        <v>0</v>
      </c>
      <c r="H646" s="62" t="n">
        <f aca="false">SUM(H647:H648)</f>
        <v>0</v>
      </c>
      <c r="I646" s="62" t="n">
        <f aca="false">SUM(I647:I648)</f>
        <v>0</v>
      </c>
    </row>
    <row r="647" customFormat="false" ht="14.25" hidden="false" customHeight="false" outlineLevel="0" collapsed="false">
      <c r="A647" s="62"/>
      <c r="B647" s="63"/>
      <c r="C647" s="63" t="s">
        <v>53</v>
      </c>
      <c r="D647" s="43" t="s">
        <v>546</v>
      </c>
      <c r="E647" s="62" t="n">
        <f aca="false">F647+I647</f>
        <v>0</v>
      </c>
      <c r="F647" s="62" t="n">
        <f aca="false">G647+H647</f>
        <v>0</v>
      </c>
      <c r="G647" s="62"/>
      <c r="H647" s="62"/>
      <c r="I647" s="62"/>
    </row>
    <row r="648" customFormat="false" ht="14.25" hidden="false" customHeight="false" outlineLevel="0" collapsed="false">
      <c r="A648" s="62"/>
      <c r="B648" s="63"/>
      <c r="C648" s="63" t="s">
        <v>56</v>
      </c>
      <c r="D648" s="43" t="s">
        <v>547</v>
      </c>
      <c r="E648" s="62" t="n">
        <f aca="false">F648+I648</f>
        <v>0</v>
      </c>
      <c r="F648" s="62" t="n">
        <f aca="false">G648+H648</f>
        <v>0</v>
      </c>
      <c r="G648" s="62"/>
      <c r="H648" s="62"/>
      <c r="I648" s="62"/>
    </row>
    <row r="649" customFormat="false" ht="14.25" hidden="false" customHeight="false" outlineLevel="0" collapsed="false">
      <c r="A649" s="62"/>
      <c r="B649" s="63" t="s">
        <v>192</v>
      </c>
      <c r="C649" s="63"/>
      <c r="D649" s="43" t="s">
        <v>548</v>
      </c>
      <c r="E649" s="62" t="n">
        <f aca="false">F649+I649</f>
        <v>0</v>
      </c>
      <c r="F649" s="62" t="n">
        <f aca="false">G649+H649</f>
        <v>0</v>
      </c>
      <c r="G649" s="62" t="n">
        <f aca="false">SUM(G650:G652)</f>
        <v>0</v>
      </c>
      <c r="H649" s="62" t="n">
        <f aca="false">SUM(H650:H652)</f>
        <v>0</v>
      </c>
      <c r="I649" s="62" t="n">
        <f aca="false">SUM(I650:I652)</f>
        <v>0</v>
      </c>
    </row>
    <row r="650" customFormat="false" ht="14.25" hidden="false" customHeight="false" outlineLevel="0" collapsed="false">
      <c r="A650" s="62"/>
      <c r="B650" s="63"/>
      <c r="C650" s="63" t="s">
        <v>53</v>
      </c>
      <c r="D650" s="43" t="s">
        <v>549</v>
      </c>
      <c r="E650" s="62" t="n">
        <f aca="false">F650+I650</f>
        <v>0</v>
      </c>
      <c r="F650" s="62" t="n">
        <f aca="false">G650+H650</f>
        <v>0</v>
      </c>
      <c r="G650" s="62"/>
      <c r="H650" s="62"/>
      <c r="I650" s="62"/>
    </row>
    <row r="651" customFormat="false" ht="14.25" hidden="false" customHeight="false" outlineLevel="0" collapsed="false">
      <c r="A651" s="62"/>
      <c r="B651" s="63"/>
      <c r="C651" s="63" t="s">
        <v>56</v>
      </c>
      <c r="D651" s="43" t="s">
        <v>550</v>
      </c>
      <c r="E651" s="62" t="n">
        <f aca="false">F651+I651</f>
        <v>0</v>
      </c>
      <c r="F651" s="62" t="n">
        <f aca="false">G651+H651</f>
        <v>0</v>
      </c>
      <c r="G651" s="62"/>
      <c r="H651" s="62"/>
      <c r="I651" s="62"/>
    </row>
    <row r="652" customFormat="false" ht="14.25" hidden="false" customHeight="false" outlineLevel="0" collapsed="false">
      <c r="A652" s="62"/>
      <c r="B652" s="63"/>
      <c r="C652" s="63" t="s">
        <v>74</v>
      </c>
      <c r="D652" s="43" t="s">
        <v>551</v>
      </c>
      <c r="E652" s="62" t="n">
        <f aca="false">F652+I652</f>
        <v>0</v>
      </c>
      <c r="F652" s="62" t="n">
        <f aca="false">G652+H652</f>
        <v>0</v>
      </c>
      <c r="G652" s="62"/>
      <c r="H652" s="62"/>
      <c r="I652" s="62"/>
    </row>
    <row r="653" customFormat="false" ht="14.25" hidden="false" customHeight="false" outlineLevel="0" collapsed="false">
      <c r="A653" s="62"/>
      <c r="B653" s="63" t="s">
        <v>552</v>
      </c>
      <c r="C653" s="63"/>
      <c r="D653" s="43" t="s">
        <v>553</v>
      </c>
      <c r="E653" s="62" t="n">
        <f aca="false">F653+I653</f>
        <v>0</v>
      </c>
      <c r="F653" s="62" t="n">
        <f aca="false">G653+H653</f>
        <v>0</v>
      </c>
      <c r="G653" s="62" t="n">
        <f aca="false">SUM(G654:G657)</f>
        <v>0</v>
      </c>
      <c r="H653" s="62" t="n">
        <f aca="false">SUM(H654:H657)</f>
        <v>0</v>
      </c>
      <c r="I653" s="62" t="n">
        <f aca="false">SUM(I654:I657)</f>
        <v>0</v>
      </c>
    </row>
    <row r="654" customFormat="false" ht="14.25" hidden="false" customHeight="false" outlineLevel="0" collapsed="false">
      <c r="A654" s="62"/>
      <c r="B654" s="63"/>
      <c r="C654" s="63" t="s">
        <v>53</v>
      </c>
      <c r="D654" s="43" t="s">
        <v>554</v>
      </c>
      <c r="E654" s="62" t="n">
        <f aca="false">F654+I654</f>
        <v>0</v>
      </c>
      <c r="F654" s="62" t="n">
        <f aca="false">G654+H654</f>
        <v>0</v>
      </c>
      <c r="G654" s="62"/>
      <c r="H654" s="62"/>
      <c r="I654" s="62"/>
    </row>
    <row r="655" customFormat="false" ht="14.25" hidden="false" customHeight="false" outlineLevel="0" collapsed="false">
      <c r="A655" s="62"/>
      <c r="B655" s="63"/>
      <c r="C655" s="63" t="s">
        <v>56</v>
      </c>
      <c r="D655" s="43" t="s">
        <v>555</v>
      </c>
      <c r="E655" s="62" t="n">
        <f aca="false">F655+I655</f>
        <v>0</v>
      </c>
      <c r="F655" s="62" t="n">
        <f aca="false">G655+H655</f>
        <v>0</v>
      </c>
      <c r="G655" s="62"/>
      <c r="H655" s="62"/>
      <c r="I655" s="62"/>
    </row>
    <row r="656" customFormat="false" ht="14.25" hidden="false" customHeight="false" outlineLevel="0" collapsed="false">
      <c r="A656" s="62"/>
      <c r="B656" s="63"/>
      <c r="C656" s="63" t="s">
        <v>58</v>
      </c>
      <c r="D656" s="43" t="s">
        <v>556</v>
      </c>
      <c r="E656" s="62" t="n">
        <f aca="false">F656+I656</f>
        <v>0</v>
      </c>
      <c r="F656" s="62" t="n">
        <f aca="false">G656+H656</f>
        <v>0</v>
      </c>
      <c r="G656" s="62"/>
      <c r="H656" s="62"/>
      <c r="I656" s="62"/>
    </row>
    <row r="657" customFormat="false" ht="14.25" hidden="false" customHeight="false" outlineLevel="0" collapsed="false">
      <c r="A657" s="62"/>
      <c r="B657" s="63"/>
      <c r="C657" s="63" t="s">
        <v>74</v>
      </c>
      <c r="D657" s="43" t="s">
        <v>557</v>
      </c>
      <c r="E657" s="62" t="n">
        <f aca="false">F657+I657</f>
        <v>0</v>
      </c>
      <c r="F657" s="62" t="n">
        <f aca="false">G657+H657</f>
        <v>0</v>
      </c>
      <c r="G657" s="62"/>
      <c r="H657" s="62"/>
      <c r="I657" s="62"/>
    </row>
    <row r="658" customFormat="false" ht="14.25" hidden="false" customHeight="false" outlineLevel="0" collapsed="false">
      <c r="A658" s="62"/>
      <c r="B658" s="63" t="s">
        <v>74</v>
      </c>
      <c r="C658" s="63"/>
      <c r="D658" s="43" t="s">
        <v>558</v>
      </c>
      <c r="E658" s="62" t="n">
        <f aca="false">F658+I658</f>
        <v>0</v>
      </c>
      <c r="F658" s="62" t="n">
        <f aca="false">G658+H658</f>
        <v>0</v>
      </c>
      <c r="G658" s="62" t="n">
        <f aca="false">SUM(G659:G659)</f>
        <v>0</v>
      </c>
      <c r="H658" s="62" t="n">
        <f aca="false">SUM(H659:H659)</f>
        <v>0</v>
      </c>
      <c r="I658" s="62" t="n">
        <f aca="false">SUM(I659:I659)</f>
        <v>0</v>
      </c>
    </row>
    <row r="659" customFormat="false" ht="14.25" hidden="false" customHeight="false" outlineLevel="0" collapsed="false">
      <c r="A659" s="62"/>
      <c r="B659" s="63"/>
      <c r="C659" s="63" t="s">
        <v>53</v>
      </c>
      <c r="D659" s="43" t="s">
        <v>559</v>
      </c>
      <c r="E659" s="62" t="n">
        <f aca="false">F659+I659</f>
        <v>0</v>
      </c>
      <c r="F659" s="62" t="n">
        <f aca="false">G659+H659</f>
        <v>0</v>
      </c>
      <c r="G659" s="62"/>
      <c r="H659" s="62"/>
      <c r="I659" s="62"/>
    </row>
    <row r="660" s="61" customFormat="true" ht="14.25" hidden="false" customHeight="false" outlineLevel="0" collapsed="false">
      <c r="A660" s="59" t="n">
        <v>210</v>
      </c>
      <c r="B660" s="60"/>
      <c r="C660" s="60"/>
      <c r="D660" s="36" t="s">
        <v>560</v>
      </c>
      <c r="E660" s="59" t="n">
        <f aca="false">F660+I660</f>
        <v>0</v>
      </c>
      <c r="F660" s="59" t="n">
        <f aca="false">G660+H660</f>
        <v>0</v>
      </c>
      <c r="G660" s="59" t="n">
        <f aca="false">G661+G666+G679+G683+G695+G698+G702+G712+G717+G723+G727+G730</f>
        <v>0</v>
      </c>
      <c r="H660" s="59" t="n">
        <f aca="false">H661+H666+H679+H683+H695+H698+H702+H712+H717+H723+H727+H730</f>
        <v>0</v>
      </c>
      <c r="I660" s="59" t="n">
        <f aca="false">I661+I666+I679+I683+I695+I698+I702+I712+I717+I723+I727+I730</f>
        <v>0</v>
      </c>
    </row>
    <row r="661" customFormat="false" ht="14.25" hidden="false" customHeight="false" outlineLevel="0" collapsed="false">
      <c r="A661" s="62"/>
      <c r="B661" s="63" t="s">
        <v>53</v>
      </c>
      <c r="C661" s="63"/>
      <c r="D661" s="43" t="s">
        <v>561</v>
      </c>
      <c r="E661" s="62" t="n">
        <f aca="false">F661+I661</f>
        <v>0</v>
      </c>
      <c r="F661" s="62" t="n">
        <f aca="false">G661+H661</f>
        <v>0</v>
      </c>
      <c r="G661" s="62" t="n">
        <f aca="false">SUM(G662:G665)</f>
        <v>0</v>
      </c>
      <c r="H661" s="62" t="n">
        <f aca="false">SUM(H662:H665)</f>
        <v>0</v>
      </c>
      <c r="I661" s="62" t="n">
        <f aca="false">SUM(I662:I665)</f>
        <v>0</v>
      </c>
    </row>
    <row r="662" customFormat="false" ht="14.25" hidden="false" customHeight="false" outlineLevel="0" collapsed="false">
      <c r="A662" s="62"/>
      <c r="B662" s="63"/>
      <c r="C662" s="63" t="s">
        <v>53</v>
      </c>
      <c r="D662" s="43" t="s">
        <v>55</v>
      </c>
      <c r="E662" s="62" t="n">
        <f aca="false">F662+I662</f>
        <v>0</v>
      </c>
      <c r="F662" s="62" t="n">
        <f aca="false">G662+H662</f>
        <v>0</v>
      </c>
      <c r="G662" s="62"/>
      <c r="H662" s="62"/>
      <c r="I662" s="62"/>
    </row>
    <row r="663" customFormat="false" ht="14.25" hidden="false" customHeight="false" outlineLevel="0" collapsed="false">
      <c r="A663" s="62"/>
      <c r="B663" s="63"/>
      <c r="C663" s="63" t="s">
        <v>56</v>
      </c>
      <c r="D663" s="43" t="s">
        <v>57</v>
      </c>
      <c r="E663" s="62" t="n">
        <f aca="false">F663+I663</f>
        <v>0</v>
      </c>
      <c r="F663" s="62" t="n">
        <f aca="false">G663+H663</f>
        <v>0</v>
      </c>
      <c r="G663" s="62"/>
      <c r="H663" s="62"/>
      <c r="I663" s="62"/>
    </row>
    <row r="664" customFormat="false" ht="14.25" hidden="false" customHeight="false" outlineLevel="0" collapsed="false">
      <c r="A664" s="62"/>
      <c r="B664" s="63"/>
      <c r="C664" s="63" t="s">
        <v>58</v>
      </c>
      <c r="D664" s="43" t="s">
        <v>59</v>
      </c>
      <c r="E664" s="62" t="n">
        <f aca="false">F664+I664</f>
        <v>0</v>
      </c>
      <c r="F664" s="62" t="n">
        <f aca="false">G664+H664</f>
        <v>0</v>
      </c>
      <c r="G664" s="62"/>
      <c r="H664" s="62"/>
      <c r="I664" s="62"/>
    </row>
    <row r="665" customFormat="false" ht="14.25" hidden="false" customHeight="false" outlineLevel="0" collapsed="false">
      <c r="A665" s="62"/>
      <c r="B665" s="63"/>
      <c r="C665" s="63" t="s">
        <v>74</v>
      </c>
      <c r="D665" s="43" t="s">
        <v>562</v>
      </c>
      <c r="E665" s="62" t="n">
        <f aca="false">F665+I665</f>
        <v>0</v>
      </c>
      <c r="F665" s="62" t="n">
        <f aca="false">G665+H665</f>
        <v>0</v>
      </c>
      <c r="G665" s="62"/>
      <c r="H665" s="62"/>
      <c r="I665" s="62"/>
    </row>
    <row r="666" customFormat="false" ht="14.25" hidden="false" customHeight="false" outlineLevel="0" collapsed="false">
      <c r="A666" s="62"/>
      <c r="B666" s="63" t="s">
        <v>56</v>
      </c>
      <c r="C666" s="63"/>
      <c r="D666" s="43" t="s">
        <v>563</v>
      </c>
      <c r="E666" s="62" t="n">
        <f aca="false">F666+I666</f>
        <v>0</v>
      </c>
      <c r="F666" s="62" t="n">
        <f aca="false">G666+H666</f>
        <v>0</v>
      </c>
      <c r="G666" s="62" t="n">
        <f aca="false">SUM(G667:G678)</f>
        <v>0</v>
      </c>
      <c r="H666" s="62" t="n">
        <f aca="false">SUM(H667:H678)</f>
        <v>0</v>
      </c>
      <c r="I666" s="62" t="n">
        <f aca="false">SUM(I667:I678)</f>
        <v>0</v>
      </c>
    </row>
    <row r="667" customFormat="false" ht="14.25" hidden="false" customHeight="false" outlineLevel="0" collapsed="false">
      <c r="A667" s="62"/>
      <c r="B667" s="63"/>
      <c r="C667" s="63" t="s">
        <v>53</v>
      </c>
      <c r="D667" s="43" t="s">
        <v>564</v>
      </c>
      <c r="E667" s="62" t="n">
        <f aca="false">F667+I667</f>
        <v>0</v>
      </c>
      <c r="F667" s="62" t="n">
        <f aca="false">G667+H667</f>
        <v>0</v>
      </c>
      <c r="G667" s="62"/>
      <c r="H667" s="62"/>
      <c r="I667" s="62"/>
    </row>
    <row r="668" customFormat="false" ht="14.25" hidden="false" customHeight="false" outlineLevel="0" collapsed="false">
      <c r="A668" s="62"/>
      <c r="B668" s="63"/>
      <c r="C668" s="63" t="s">
        <v>56</v>
      </c>
      <c r="D668" s="43" t="s">
        <v>565</v>
      </c>
      <c r="E668" s="62" t="n">
        <f aca="false">F668+I668</f>
        <v>0</v>
      </c>
      <c r="F668" s="62" t="n">
        <f aca="false">G668+H668</f>
        <v>0</v>
      </c>
      <c r="G668" s="62"/>
      <c r="H668" s="62"/>
      <c r="I668" s="62"/>
    </row>
    <row r="669" customFormat="false" ht="14.25" hidden="false" customHeight="false" outlineLevel="0" collapsed="false">
      <c r="A669" s="62"/>
      <c r="B669" s="63"/>
      <c r="C669" s="63" t="s">
        <v>58</v>
      </c>
      <c r="D669" s="43" t="s">
        <v>566</v>
      </c>
      <c r="E669" s="62" t="n">
        <f aca="false">F669+I669</f>
        <v>0</v>
      </c>
      <c r="F669" s="62" t="n">
        <f aca="false">G669+H669</f>
        <v>0</v>
      </c>
      <c r="G669" s="62"/>
      <c r="H669" s="62"/>
      <c r="I669" s="62"/>
    </row>
    <row r="670" customFormat="false" ht="14.25" hidden="false" customHeight="false" outlineLevel="0" collapsed="false">
      <c r="A670" s="62"/>
      <c r="B670" s="63"/>
      <c r="C670" s="63" t="s">
        <v>60</v>
      </c>
      <c r="D670" s="43" t="s">
        <v>567</v>
      </c>
      <c r="E670" s="62" t="n">
        <f aca="false">F670+I670</f>
        <v>0</v>
      </c>
      <c r="F670" s="62" t="n">
        <f aca="false">G670+H670</f>
        <v>0</v>
      </c>
      <c r="G670" s="62"/>
      <c r="H670" s="62"/>
      <c r="I670" s="62"/>
    </row>
    <row r="671" customFormat="false" ht="14.25" hidden="false" customHeight="false" outlineLevel="0" collapsed="false">
      <c r="A671" s="62"/>
      <c r="B671" s="63"/>
      <c r="C671" s="63" t="s">
        <v>62</v>
      </c>
      <c r="D671" s="43" t="s">
        <v>568</v>
      </c>
      <c r="E671" s="62" t="n">
        <f aca="false">F671+I671</f>
        <v>0</v>
      </c>
      <c r="F671" s="62" t="n">
        <f aca="false">G671+H671</f>
        <v>0</v>
      </c>
      <c r="G671" s="62"/>
      <c r="H671" s="62"/>
      <c r="I671" s="62"/>
    </row>
    <row r="672" customFormat="false" ht="14.25" hidden="false" customHeight="false" outlineLevel="0" collapsed="false">
      <c r="A672" s="62"/>
      <c r="B672" s="63"/>
      <c r="C672" s="63" t="s">
        <v>64</v>
      </c>
      <c r="D672" s="43" t="s">
        <v>569</v>
      </c>
      <c r="E672" s="62" t="n">
        <f aca="false">F672+I672</f>
        <v>0</v>
      </c>
      <c r="F672" s="62" t="n">
        <f aca="false">G672+H672</f>
        <v>0</v>
      </c>
      <c r="G672" s="62"/>
      <c r="H672" s="62"/>
      <c r="I672" s="62"/>
    </row>
    <row r="673" customFormat="false" ht="14.25" hidden="false" customHeight="false" outlineLevel="0" collapsed="false">
      <c r="A673" s="62"/>
      <c r="B673" s="63"/>
      <c r="C673" s="63" t="s">
        <v>66</v>
      </c>
      <c r="D673" s="43" t="s">
        <v>570</v>
      </c>
      <c r="E673" s="62" t="n">
        <f aca="false">F673+I673</f>
        <v>0</v>
      </c>
      <c r="F673" s="62" t="n">
        <f aca="false">G673+H673</f>
        <v>0</v>
      </c>
      <c r="G673" s="62"/>
      <c r="H673" s="62"/>
      <c r="I673" s="62"/>
    </row>
    <row r="674" customFormat="false" ht="14.25" hidden="false" customHeight="false" outlineLevel="0" collapsed="false">
      <c r="A674" s="62"/>
      <c r="B674" s="63"/>
      <c r="C674" s="63" t="s">
        <v>68</v>
      </c>
      <c r="D674" s="43" t="s">
        <v>571</v>
      </c>
      <c r="E674" s="62" t="n">
        <f aca="false">F674+I674</f>
        <v>0</v>
      </c>
      <c r="F674" s="62" t="n">
        <f aca="false">G674+H674</f>
        <v>0</v>
      </c>
      <c r="G674" s="62"/>
      <c r="H674" s="62"/>
      <c r="I674" s="62"/>
    </row>
    <row r="675" customFormat="false" ht="14.25" hidden="false" customHeight="false" outlineLevel="0" collapsed="false">
      <c r="A675" s="62"/>
      <c r="B675" s="63"/>
      <c r="C675" s="63" t="s">
        <v>70</v>
      </c>
      <c r="D675" s="43" t="s">
        <v>572</v>
      </c>
      <c r="E675" s="62" t="n">
        <f aca="false">F675+I675</f>
        <v>0</v>
      </c>
      <c r="F675" s="62" t="n">
        <f aca="false">G675+H675</f>
        <v>0</v>
      </c>
      <c r="G675" s="62"/>
      <c r="H675" s="62"/>
      <c r="I675" s="62"/>
    </row>
    <row r="676" customFormat="false" ht="14.25" hidden="false" customHeight="false" outlineLevel="0" collapsed="false">
      <c r="A676" s="62"/>
      <c r="B676" s="63"/>
      <c r="C676" s="63" t="s">
        <v>127</v>
      </c>
      <c r="D676" s="43" t="s">
        <v>573</v>
      </c>
      <c r="E676" s="62" t="n">
        <f aca="false">F676+I676</f>
        <v>0</v>
      </c>
      <c r="F676" s="62" t="n">
        <f aca="false">G676+H676</f>
        <v>0</v>
      </c>
      <c r="G676" s="62"/>
      <c r="H676" s="62"/>
      <c r="I676" s="62"/>
    </row>
    <row r="677" customFormat="false" ht="14.25" hidden="false" customHeight="false" outlineLevel="0" collapsed="false">
      <c r="A677" s="62"/>
      <c r="B677" s="63"/>
      <c r="C677" s="63" t="s">
        <v>136</v>
      </c>
      <c r="D677" s="43" t="s">
        <v>574</v>
      </c>
      <c r="E677" s="62" t="n">
        <f aca="false">F677+I677</f>
        <v>0</v>
      </c>
      <c r="F677" s="62" t="n">
        <f aca="false">G677+H677</f>
        <v>0</v>
      </c>
      <c r="G677" s="62"/>
      <c r="H677" s="62"/>
      <c r="I677" s="62"/>
    </row>
    <row r="678" customFormat="false" ht="14.25" hidden="false" customHeight="false" outlineLevel="0" collapsed="false">
      <c r="A678" s="62"/>
      <c r="B678" s="63"/>
      <c r="C678" s="63" t="s">
        <v>74</v>
      </c>
      <c r="D678" s="43" t="s">
        <v>575</v>
      </c>
      <c r="E678" s="62" t="n">
        <f aca="false">F678+I678</f>
        <v>0</v>
      </c>
      <c r="F678" s="62" t="n">
        <f aca="false">G678+H678</f>
        <v>0</v>
      </c>
      <c r="G678" s="62"/>
      <c r="H678" s="62"/>
      <c r="I678" s="62"/>
    </row>
    <row r="679" customFormat="false" ht="14.25" hidden="false" customHeight="false" outlineLevel="0" collapsed="false">
      <c r="A679" s="62"/>
      <c r="B679" s="63" t="s">
        <v>58</v>
      </c>
      <c r="C679" s="63"/>
      <c r="D679" s="43" t="s">
        <v>576</v>
      </c>
      <c r="E679" s="62" t="n">
        <f aca="false">F679+I679</f>
        <v>0</v>
      </c>
      <c r="F679" s="62" t="n">
        <f aca="false">G679+H679</f>
        <v>0</v>
      </c>
      <c r="G679" s="62" t="n">
        <f aca="false">SUM(G680:G682)</f>
        <v>0</v>
      </c>
      <c r="H679" s="62" t="n">
        <f aca="false">SUM(H680:H682)</f>
        <v>0</v>
      </c>
      <c r="I679" s="62" t="n">
        <f aca="false">SUM(I680:I682)</f>
        <v>0</v>
      </c>
    </row>
    <row r="680" customFormat="false" ht="14.25" hidden="false" customHeight="false" outlineLevel="0" collapsed="false">
      <c r="A680" s="62"/>
      <c r="B680" s="63"/>
      <c r="C680" s="63" t="s">
        <v>53</v>
      </c>
      <c r="D680" s="43" t="s">
        <v>577</v>
      </c>
      <c r="E680" s="62" t="n">
        <f aca="false">F680+I680</f>
        <v>0</v>
      </c>
      <c r="F680" s="62" t="n">
        <f aca="false">G680+H680</f>
        <v>0</v>
      </c>
      <c r="G680" s="62"/>
      <c r="H680" s="62"/>
      <c r="I680" s="62"/>
    </row>
    <row r="681" customFormat="false" ht="14.25" hidden="false" customHeight="false" outlineLevel="0" collapsed="false">
      <c r="A681" s="62"/>
      <c r="B681" s="63"/>
      <c r="C681" s="63" t="s">
        <v>56</v>
      </c>
      <c r="D681" s="43" t="s">
        <v>578</v>
      </c>
      <c r="E681" s="62" t="n">
        <f aca="false">F681+I681</f>
        <v>0</v>
      </c>
      <c r="F681" s="62" t="n">
        <f aca="false">G681+H681</f>
        <v>0</v>
      </c>
      <c r="G681" s="62"/>
      <c r="H681" s="62"/>
      <c r="I681" s="62"/>
    </row>
    <row r="682" customFormat="false" ht="14.25" hidden="false" customHeight="false" outlineLevel="0" collapsed="false">
      <c r="A682" s="62"/>
      <c r="B682" s="63"/>
      <c r="C682" s="63" t="s">
        <v>74</v>
      </c>
      <c r="D682" s="43" t="s">
        <v>579</v>
      </c>
      <c r="E682" s="62" t="n">
        <f aca="false">F682+I682</f>
        <v>0</v>
      </c>
      <c r="F682" s="62" t="n">
        <f aca="false">G682+H682</f>
        <v>0</v>
      </c>
      <c r="G682" s="62"/>
      <c r="H682" s="62"/>
      <c r="I682" s="62"/>
    </row>
    <row r="683" customFormat="false" ht="14.25" hidden="false" customHeight="false" outlineLevel="0" collapsed="false">
      <c r="A683" s="62"/>
      <c r="B683" s="63" t="s">
        <v>60</v>
      </c>
      <c r="C683" s="63"/>
      <c r="D683" s="43" t="s">
        <v>580</v>
      </c>
      <c r="E683" s="62" t="n">
        <f aca="false">F683+I683</f>
        <v>0</v>
      </c>
      <c r="F683" s="62" t="n">
        <f aca="false">G683+H683</f>
        <v>0</v>
      </c>
      <c r="G683" s="62" t="n">
        <f aca="false">SUM(G684:G694)</f>
        <v>0</v>
      </c>
      <c r="H683" s="62" t="n">
        <f aca="false">SUM(H684:H694)</f>
        <v>0</v>
      </c>
      <c r="I683" s="62" t="n">
        <f aca="false">SUM(I684:I694)</f>
        <v>0</v>
      </c>
    </row>
    <row r="684" customFormat="false" ht="14.25" hidden="false" customHeight="false" outlineLevel="0" collapsed="false">
      <c r="A684" s="62"/>
      <c r="B684" s="63"/>
      <c r="C684" s="63" t="s">
        <v>53</v>
      </c>
      <c r="D684" s="43" t="s">
        <v>581</v>
      </c>
      <c r="E684" s="62" t="n">
        <f aca="false">F684+I684</f>
        <v>0</v>
      </c>
      <c r="F684" s="62" t="n">
        <f aca="false">G684+H684</f>
        <v>0</v>
      </c>
      <c r="G684" s="62"/>
      <c r="H684" s="62"/>
      <c r="I684" s="62"/>
    </row>
    <row r="685" customFormat="false" ht="14.25" hidden="false" customHeight="false" outlineLevel="0" collapsed="false">
      <c r="A685" s="62"/>
      <c r="B685" s="63"/>
      <c r="C685" s="63" t="s">
        <v>56</v>
      </c>
      <c r="D685" s="43" t="s">
        <v>582</v>
      </c>
      <c r="E685" s="62" t="n">
        <f aca="false">F685+I685</f>
        <v>0</v>
      </c>
      <c r="F685" s="62" t="n">
        <f aca="false">G685+H685</f>
        <v>0</v>
      </c>
      <c r="G685" s="62"/>
      <c r="H685" s="62"/>
      <c r="I685" s="62"/>
    </row>
    <row r="686" customFormat="false" ht="14.25" hidden="false" customHeight="false" outlineLevel="0" collapsed="false">
      <c r="A686" s="62"/>
      <c r="B686" s="63"/>
      <c r="C686" s="63" t="s">
        <v>58</v>
      </c>
      <c r="D686" s="43" t="s">
        <v>583</v>
      </c>
      <c r="E686" s="62" t="n">
        <f aca="false">F686+I686</f>
        <v>0</v>
      </c>
      <c r="F686" s="62" t="n">
        <f aca="false">G686+H686</f>
        <v>0</v>
      </c>
      <c r="G686" s="62"/>
      <c r="H686" s="62"/>
      <c r="I686" s="62"/>
    </row>
    <row r="687" customFormat="false" ht="14.25" hidden="false" customHeight="false" outlineLevel="0" collapsed="false">
      <c r="A687" s="62"/>
      <c r="B687" s="63"/>
      <c r="C687" s="63" t="s">
        <v>60</v>
      </c>
      <c r="D687" s="43" t="s">
        <v>584</v>
      </c>
      <c r="E687" s="62" t="n">
        <f aca="false">F687+I687</f>
        <v>0</v>
      </c>
      <c r="F687" s="62" t="n">
        <f aca="false">G687+H687</f>
        <v>0</v>
      </c>
      <c r="G687" s="62"/>
      <c r="H687" s="62"/>
      <c r="I687" s="62"/>
    </row>
    <row r="688" customFormat="false" ht="14.25" hidden="false" customHeight="false" outlineLevel="0" collapsed="false">
      <c r="A688" s="62"/>
      <c r="B688" s="63"/>
      <c r="C688" s="63" t="s">
        <v>62</v>
      </c>
      <c r="D688" s="43" t="s">
        <v>585</v>
      </c>
      <c r="E688" s="62" t="n">
        <f aca="false">F688+I688</f>
        <v>0</v>
      </c>
      <c r="F688" s="62" t="n">
        <f aca="false">G688+H688</f>
        <v>0</v>
      </c>
      <c r="G688" s="62"/>
      <c r="H688" s="62"/>
      <c r="I688" s="62"/>
    </row>
    <row r="689" customFormat="false" ht="14.25" hidden="false" customHeight="false" outlineLevel="0" collapsed="false">
      <c r="A689" s="62"/>
      <c r="B689" s="63"/>
      <c r="C689" s="63" t="s">
        <v>64</v>
      </c>
      <c r="D689" s="43" t="s">
        <v>586</v>
      </c>
      <c r="E689" s="62" t="n">
        <f aca="false">F689+I689</f>
        <v>0</v>
      </c>
      <c r="F689" s="62" t="n">
        <f aca="false">G689+H689</f>
        <v>0</v>
      </c>
      <c r="G689" s="62"/>
      <c r="H689" s="62"/>
      <c r="I689" s="62"/>
    </row>
    <row r="690" customFormat="false" ht="14.25" hidden="false" customHeight="false" outlineLevel="0" collapsed="false">
      <c r="A690" s="62"/>
      <c r="B690" s="63"/>
      <c r="C690" s="63" t="s">
        <v>66</v>
      </c>
      <c r="D690" s="43" t="s">
        <v>587</v>
      </c>
      <c r="E690" s="62" t="n">
        <f aca="false">F690+I690</f>
        <v>0</v>
      </c>
      <c r="F690" s="62" t="n">
        <f aca="false">G690+H690</f>
        <v>0</v>
      </c>
      <c r="G690" s="62"/>
      <c r="H690" s="62"/>
      <c r="I690" s="62"/>
    </row>
    <row r="691" customFormat="false" ht="14.25" hidden="false" customHeight="false" outlineLevel="0" collapsed="false">
      <c r="A691" s="62"/>
      <c r="B691" s="63"/>
      <c r="C691" s="63" t="s">
        <v>68</v>
      </c>
      <c r="D691" s="43" t="s">
        <v>588</v>
      </c>
      <c r="E691" s="62" t="n">
        <f aca="false">F691+I691</f>
        <v>0</v>
      </c>
      <c r="F691" s="62" t="n">
        <f aca="false">G691+H691</f>
        <v>0</v>
      </c>
      <c r="G691" s="62"/>
      <c r="H691" s="62"/>
      <c r="I691" s="62"/>
    </row>
    <row r="692" customFormat="false" ht="14.25" hidden="false" customHeight="false" outlineLevel="0" collapsed="false">
      <c r="A692" s="62"/>
      <c r="B692" s="63"/>
      <c r="C692" s="63" t="s">
        <v>70</v>
      </c>
      <c r="D692" s="43" t="s">
        <v>589</v>
      </c>
      <c r="E692" s="62" t="n">
        <f aca="false">F692+I692</f>
        <v>0</v>
      </c>
      <c r="F692" s="62" t="n">
        <f aca="false">G692+H692</f>
        <v>0</v>
      </c>
      <c r="G692" s="62"/>
      <c r="H692" s="62"/>
      <c r="I692" s="62"/>
    </row>
    <row r="693" customFormat="false" ht="14.25" hidden="false" customHeight="false" outlineLevel="0" collapsed="false">
      <c r="A693" s="62"/>
      <c r="B693" s="63"/>
      <c r="C693" s="63" t="s">
        <v>127</v>
      </c>
      <c r="D693" s="43" t="s">
        <v>590</v>
      </c>
      <c r="E693" s="62" t="n">
        <f aca="false">F693+I693</f>
        <v>0</v>
      </c>
      <c r="F693" s="62" t="n">
        <f aca="false">G693+H693</f>
        <v>0</v>
      </c>
      <c r="G693" s="62"/>
      <c r="H693" s="62"/>
      <c r="I693" s="62"/>
    </row>
    <row r="694" customFormat="false" ht="14.25" hidden="false" customHeight="false" outlineLevel="0" collapsed="false">
      <c r="A694" s="62"/>
      <c r="B694" s="63"/>
      <c r="C694" s="63" t="s">
        <v>74</v>
      </c>
      <c r="D694" s="43" t="s">
        <v>591</v>
      </c>
      <c r="E694" s="62" t="n">
        <f aca="false">F694+I694</f>
        <v>0</v>
      </c>
      <c r="F694" s="62" t="n">
        <f aca="false">G694+H694</f>
        <v>0</v>
      </c>
      <c r="G694" s="62"/>
      <c r="H694" s="62"/>
      <c r="I694" s="62"/>
    </row>
    <row r="695" customFormat="false" ht="14.25" hidden="false" customHeight="false" outlineLevel="0" collapsed="false">
      <c r="A695" s="62"/>
      <c r="B695" s="63" t="s">
        <v>64</v>
      </c>
      <c r="C695" s="63"/>
      <c r="D695" s="43" t="s">
        <v>592</v>
      </c>
      <c r="E695" s="62" t="n">
        <f aca="false">F695+I695</f>
        <v>0</v>
      </c>
      <c r="F695" s="62" t="n">
        <f aca="false">G695+H695</f>
        <v>0</v>
      </c>
      <c r="G695" s="62" t="n">
        <f aca="false">SUM(G696:G697)</f>
        <v>0</v>
      </c>
      <c r="H695" s="62" t="n">
        <f aca="false">SUM(H696:H697)</f>
        <v>0</v>
      </c>
      <c r="I695" s="62" t="n">
        <f aca="false">SUM(I696:I697)</f>
        <v>0</v>
      </c>
    </row>
    <row r="696" customFormat="false" ht="14.25" hidden="false" customHeight="false" outlineLevel="0" collapsed="false">
      <c r="A696" s="62"/>
      <c r="B696" s="63"/>
      <c r="C696" s="63" t="s">
        <v>53</v>
      </c>
      <c r="D696" s="43" t="s">
        <v>593</v>
      </c>
      <c r="E696" s="62" t="n">
        <f aca="false">F696+I696</f>
        <v>0</v>
      </c>
      <c r="F696" s="62" t="n">
        <f aca="false">G696+H696</f>
        <v>0</v>
      </c>
      <c r="G696" s="62"/>
      <c r="H696" s="62"/>
      <c r="I696" s="62"/>
    </row>
    <row r="697" customFormat="false" ht="14.25" hidden="false" customHeight="false" outlineLevel="0" collapsed="false">
      <c r="A697" s="62"/>
      <c r="B697" s="63"/>
      <c r="C697" s="63" t="s">
        <v>74</v>
      </c>
      <c r="D697" s="43" t="s">
        <v>594</v>
      </c>
      <c r="E697" s="62" t="n">
        <f aca="false">F697+I697</f>
        <v>0</v>
      </c>
      <c r="F697" s="62" t="n">
        <f aca="false">G697+H697</f>
        <v>0</v>
      </c>
      <c r="G697" s="62"/>
      <c r="H697" s="62"/>
      <c r="I697" s="62"/>
    </row>
    <row r="698" customFormat="false" ht="14.25" hidden="false" customHeight="false" outlineLevel="0" collapsed="false">
      <c r="A698" s="62"/>
      <c r="B698" s="63" t="s">
        <v>66</v>
      </c>
      <c r="C698" s="63"/>
      <c r="D698" s="43" t="s">
        <v>595</v>
      </c>
      <c r="E698" s="62" t="n">
        <f aca="false">F698+I698</f>
        <v>0</v>
      </c>
      <c r="F698" s="62" t="n">
        <f aca="false">G698+H698</f>
        <v>0</v>
      </c>
      <c r="G698" s="62" t="n">
        <f aca="false">SUM(G699:G701)</f>
        <v>0</v>
      </c>
      <c r="H698" s="62" t="n">
        <f aca="false">SUM(H699:H701)</f>
        <v>0</v>
      </c>
      <c r="I698" s="62" t="n">
        <f aca="false">SUM(I699:I701)</f>
        <v>0</v>
      </c>
    </row>
    <row r="699" customFormat="false" ht="14.25" hidden="false" customHeight="false" outlineLevel="0" collapsed="false">
      <c r="A699" s="62"/>
      <c r="B699" s="63"/>
      <c r="C699" s="63" t="s">
        <v>252</v>
      </c>
      <c r="D699" s="43" t="s">
        <v>596</v>
      </c>
      <c r="E699" s="62" t="n">
        <f aca="false">F699+I699</f>
        <v>0</v>
      </c>
      <c r="F699" s="62" t="n">
        <f aca="false">G699+H699</f>
        <v>0</v>
      </c>
      <c r="G699" s="62"/>
      <c r="H699" s="62"/>
      <c r="I699" s="62"/>
    </row>
    <row r="700" customFormat="false" ht="14.25" hidden="false" customHeight="false" outlineLevel="0" collapsed="false">
      <c r="A700" s="62"/>
      <c r="B700" s="63"/>
      <c r="C700" s="63" t="s">
        <v>169</v>
      </c>
      <c r="D700" s="43" t="s">
        <v>597</v>
      </c>
      <c r="E700" s="62" t="n">
        <f aca="false">F700+I700</f>
        <v>0</v>
      </c>
      <c r="F700" s="62" t="n">
        <f aca="false">G700+H700</f>
        <v>0</v>
      </c>
      <c r="G700" s="62"/>
      <c r="H700" s="62"/>
      <c r="I700" s="62"/>
    </row>
    <row r="701" customFormat="false" ht="14.25" hidden="false" customHeight="false" outlineLevel="0" collapsed="false">
      <c r="A701" s="62"/>
      <c r="B701" s="63"/>
      <c r="C701" s="63" t="s">
        <v>74</v>
      </c>
      <c r="D701" s="43" t="s">
        <v>598</v>
      </c>
      <c r="E701" s="62" t="n">
        <f aca="false">F701+I701</f>
        <v>0</v>
      </c>
      <c r="F701" s="62" t="n">
        <f aca="false">G701+H701</f>
        <v>0</v>
      </c>
      <c r="G701" s="62"/>
      <c r="H701" s="62"/>
      <c r="I701" s="62"/>
    </row>
    <row r="702" customFormat="false" ht="14.25" hidden="false" customHeight="false" outlineLevel="0" collapsed="false">
      <c r="A702" s="62"/>
      <c r="B702" s="63" t="s">
        <v>127</v>
      </c>
      <c r="C702" s="63"/>
      <c r="D702" s="43" t="s">
        <v>599</v>
      </c>
      <c r="E702" s="62" t="n">
        <f aca="false">F702+I702</f>
        <v>0</v>
      </c>
      <c r="F702" s="62" t="n">
        <f aca="false">G702+H702</f>
        <v>0</v>
      </c>
      <c r="G702" s="62" t="n">
        <f aca="false">SUM(G703:G711)</f>
        <v>0</v>
      </c>
      <c r="H702" s="62" t="n">
        <f aca="false">SUM(H703:H711)</f>
        <v>0</v>
      </c>
      <c r="I702" s="62" t="n">
        <f aca="false">SUM(I703:I711)</f>
        <v>0</v>
      </c>
    </row>
    <row r="703" customFormat="false" ht="14.25" hidden="false" customHeight="false" outlineLevel="0" collapsed="false">
      <c r="A703" s="62"/>
      <c r="B703" s="63"/>
      <c r="C703" s="63" t="s">
        <v>53</v>
      </c>
      <c r="D703" s="43" t="s">
        <v>55</v>
      </c>
      <c r="E703" s="62" t="n">
        <f aca="false">F703+I703</f>
        <v>0</v>
      </c>
      <c r="F703" s="62" t="n">
        <f aca="false">G703+H703</f>
        <v>0</v>
      </c>
      <c r="G703" s="62"/>
      <c r="H703" s="62"/>
      <c r="I703" s="62"/>
    </row>
    <row r="704" customFormat="false" ht="14.25" hidden="false" customHeight="false" outlineLevel="0" collapsed="false">
      <c r="A704" s="62"/>
      <c r="B704" s="63"/>
      <c r="C704" s="63" t="s">
        <v>56</v>
      </c>
      <c r="D704" s="43" t="s">
        <v>57</v>
      </c>
      <c r="E704" s="62" t="n">
        <f aca="false">F704+I704</f>
        <v>0</v>
      </c>
      <c r="F704" s="62" t="n">
        <f aca="false">G704+H704</f>
        <v>0</v>
      </c>
      <c r="G704" s="62"/>
      <c r="H704" s="62"/>
      <c r="I704" s="62"/>
    </row>
    <row r="705" customFormat="false" ht="14.25" hidden="false" customHeight="false" outlineLevel="0" collapsed="false">
      <c r="A705" s="62"/>
      <c r="B705" s="63"/>
      <c r="C705" s="63" t="s">
        <v>58</v>
      </c>
      <c r="D705" s="43" t="s">
        <v>59</v>
      </c>
      <c r="E705" s="62" t="n">
        <f aca="false">F705+I705</f>
        <v>0</v>
      </c>
      <c r="F705" s="62" t="n">
        <f aca="false">G705+H705</f>
        <v>0</v>
      </c>
      <c r="G705" s="62"/>
      <c r="H705" s="62"/>
      <c r="I705" s="62"/>
    </row>
    <row r="706" customFormat="false" ht="14.25" hidden="false" customHeight="false" outlineLevel="0" collapsed="false">
      <c r="A706" s="62"/>
      <c r="B706" s="63"/>
      <c r="C706" s="63" t="s">
        <v>138</v>
      </c>
      <c r="D706" s="43" t="s">
        <v>600</v>
      </c>
      <c r="E706" s="62" t="n">
        <f aca="false">F706+I706</f>
        <v>0</v>
      </c>
      <c r="F706" s="62" t="n">
        <f aca="false">G706+H706</f>
        <v>0</v>
      </c>
      <c r="G706" s="62"/>
      <c r="H706" s="62"/>
      <c r="I706" s="62"/>
    </row>
    <row r="707" customFormat="false" ht="14.25" hidden="false" customHeight="false" outlineLevel="0" collapsed="false">
      <c r="A707" s="62"/>
      <c r="B707" s="63"/>
      <c r="C707" s="63" t="s">
        <v>154</v>
      </c>
      <c r="D707" s="43" t="s">
        <v>601</v>
      </c>
      <c r="E707" s="62" t="n">
        <f aca="false">F707+I707</f>
        <v>0</v>
      </c>
      <c r="F707" s="62" t="n">
        <f aca="false">G707+H707</f>
        <v>0</v>
      </c>
      <c r="G707" s="62"/>
      <c r="H707" s="62"/>
      <c r="I707" s="62"/>
    </row>
    <row r="708" customFormat="false" ht="14.25" hidden="false" customHeight="false" outlineLevel="0" collapsed="false">
      <c r="A708" s="62"/>
      <c r="B708" s="63"/>
      <c r="C708" s="63" t="s">
        <v>163</v>
      </c>
      <c r="D708" s="43" t="s">
        <v>602</v>
      </c>
      <c r="E708" s="62" t="n">
        <f aca="false">F708+I708</f>
        <v>0</v>
      </c>
      <c r="F708" s="62" t="n">
        <f aca="false">G708+H708</f>
        <v>0</v>
      </c>
      <c r="G708" s="62"/>
      <c r="H708" s="62"/>
      <c r="I708" s="62"/>
    </row>
    <row r="709" customFormat="false" ht="14.25" hidden="false" customHeight="false" outlineLevel="0" collapsed="false">
      <c r="A709" s="62"/>
      <c r="B709" s="63"/>
      <c r="C709" s="63" t="s">
        <v>252</v>
      </c>
      <c r="D709" s="43" t="s">
        <v>603</v>
      </c>
      <c r="E709" s="62" t="n">
        <f aca="false">F709+I709</f>
        <v>0</v>
      </c>
      <c r="F709" s="62" t="n">
        <f aca="false">G709+H709</f>
        <v>0</v>
      </c>
      <c r="G709" s="62"/>
      <c r="H709" s="62"/>
      <c r="I709" s="62"/>
    </row>
    <row r="710" customFormat="false" ht="14.25" hidden="false" customHeight="false" outlineLevel="0" collapsed="false">
      <c r="A710" s="62"/>
      <c r="B710" s="63"/>
      <c r="C710" s="63" t="s">
        <v>72</v>
      </c>
      <c r="D710" s="43" t="s">
        <v>73</v>
      </c>
      <c r="E710" s="62" t="n">
        <f aca="false">F710+I710</f>
        <v>0</v>
      </c>
      <c r="F710" s="62" t="n">
        <f aca="false">G710+H710</f>
        <v>0</v>
      </c>
      <c r="G710" s="62"/>
      <c r="H710" s="62"/>
      <c r="I710" s="62"/>
    </row>
    <row r="711" customFormat="false" ht="14.25" hidden="false" customHeight="false" outlineLevel="0" collapsed="false">
      <c r="A711" s="62"/>
      <c r="B711" s="63"/>
      <c r="C711" s="63" t="s">
        <v>74</v>
      </c>
      <c r="D711" s="43" t="s">
        <v>604</v>
      </c>
      <c r="E711" s="62" t="n">
        <f aca="false">F711+I711</f>
        <v>0</v>
      </c>
      <c r="F711" s="62" t="n">
        <f aca="false">G711+H711</f>
        <v>0</v>
      </c>
      <c r="G711" s="62"/>
      <c r="H711" s="62"/>
      <c r="I711" s="62"/>
    </row>
    <row r="712" customFormat="false" ht="14.25" hidden="false" customHeight="false" outlineLevel="0" collapsed="false">
      <c r="A712" s="62"/>
      <c r="B712" s="63" t="s">
        <v>136</v>
      </c>
      <c r="C712" s="63"/>
      <c r="D712" s="43" t="s">
        <v>605</v>
      </c>
      <c r="E712" s="62" t="n">
        <f aca="false">F712+I712</f>
        <v>0</v>
      </c>
      <c r="F712" s="62" t="n">
        <f aca="false">G712+H712</f>
        <v>0</v>
      </c>
      <c r="G712" s="62" t="n">
        <f aca="false">SUM(G713:G716)</f>
        <v>0</v>
      </c>
      <c r="H712" s="62" t="n">
        <f aca="false">SUM(H713:H716)</f>
        <v>0</v>
      </c>
      <c r="I712" s="62" t="n">
        <f aca="false">SUM(I713:I716)</f>
        <v>0</v>
      </c>
    </row>
    <row r="713" customFormat="false" ht="14.25" hidden="false" customHeight="false" outlineLevel="0" collapsed="false">
      <c r="A713" s="62"/>
      <c r="B713" s="63"/>
      <c r="C713" s="63" t="s">
        <v>53</v>
      </c>
      <c r="D713" s="43" t="s">
        <v>606</v>
      </c>
      <c r="E713" s="62" t="n">
        <f aca="false">F713+I713</f>
        <v>0</v>
      </c>
      <c r="F713" s="62" t="n">
        <f aca="false">G713+H713</f>
        <v>0</v>
      </c>
      <c r="G713" s="62"/>
      <c r="H713" s="62"/>
      <c r="I713" s="62"/>
    </row>
    <row r="714" customFormat="false" ht="14.25" hidden="false" customHeight="false" outlineLevel="0" collapsed="false">
      <c r="A714" s="62"/>
      <c r="B714" s="63"/>
      <c r="C714" s="63" t="s">
        <v>56</v>
      </c>
      <c r="D714" s="43" t="s">
        <v>607</v>
      </c>
      <c r="E714" s="62" t="n">
        <f aca="false">F714+I714</f>
        <v>0</v>
      </c>
      <c r="F714" s="62" t="n">
        <f aca="false">G714+H714</f>
        <v>0</v>
      </c>
      <c r="G714" s="62"/>
      <c r="H714" s="62"/>
      <c r="I714" s="62"/>
    </row>
    <row r="715" customFormat="false" ht="14.25" hidden="false" customHeight="false" outlineLevel="0" collapsed="false">
      <c r="A715" s="62"/>
      <c r="B715" s="63"/>
      <c r="C715" s="63" t="s">
        <v>70</v>
      </c>
      <c r="D715" s="43" t="s">
        <v>608</v>
      </c>
      <c r="E715" s="62" t="n">
        <f aca="false">F715+I715</f>
        <v>0</v>
      </c>
      <c r="F715" s="62" t="n">
        <f aca="false">G715+H715</f>
        <v>0</v>
      </c>
      <c r="G715" s="62"/>
      <c r="H715" s="62"/>
      <c r="I715" s="62"/>
    </row>
    <row r="716" customFormat="false" ht="14.25" hidden="false" customHeight="false" outlineLevel="0" collapsed="false">
      <c r="A716" s="62"/>
      <c r="B716" s="63"/>
      <c r="C716" s="63" t="s">
        <v>74</v>
      </c>
      <c r="D716" s="43" t="s">
        <v>609</v>
      </c>
      <c r="E716" s="62" t="n">
        <f aca="false">F716+I716</f>
        <v>0</v>
      </c>
      <c r="F716" s="62" t="n">
        <f aca="false">G716+H716</f>
        <v>0</v>
      </c>
      <c r="G716" s="62"/>
      <c r="H716" s="62"/>
      <c r="I716" s="62"/>
    </row>
    <row r="717" customFormat="false" ht="14.25" hidden="false" customHeight="false" outlineLevel="0" collapsed="false">
      <c r="A717" s="62"/>
      <c r="B717" s="63" t="s">
        <v>138</v>
      </c>
      <c r="C717" s="63"/>
      <c r="D717" s="43" t="s">
        <v>610</v>
      </c>
      <c r="E717" s="62" t="n">
        <f aca="false">F717+I717</f>
        <v>0</v>
      </c>
      <c r="F717" s="62" t="n">
        <f aca="false">G717+H717</f>
        <v>0</v>
      </c>
      <c r="G717" s="62" t="n">
        <f aca="false">SUM(G718:G722)</f>
        <v>0</v>
      </c>
      <c r="H717" s="62" t="n">
        <f aca="false">SUM(H718:H722)</f>
        <v>0</v>
      </c>
      <c r="I717" s="62" t="n">
        <f aca="false">SUM(I718:I722)</f>
        <v>0</v>
      </c>
    </row>
    <row r="718" customFormat="false" ht="14.25" hidden="false" customHeight="false" outlineLevel="0" collapsed="false">
      <c r="A718" s="62"/>
      <c r="B718" s="63"/>
      <c r="C718" s="63" t="s">
        <v>53</v>
      </c>
      <c r="D718" s="43" t="s">
        <v>1118</v>
      </c>
      <c r="E718" s="62" t="n">
        <f aca="false">F718+I718</f>
        <v>0</v>
      </c>
      <c r="F718" s="62" t="n">
        <f aca="false">G718+H718</f>
        <v>0</v>
      </c>
      <c r="G718" s="62"/>
      <c r="H718" s="62"/>
      <c r="I718" s="62"/>
    </row>
    <row r="719" customFormat="false" ht="14.25" hidden="false" customHeight="false" outlineLevel="0" collapsed="false">
      <c r="A719" s="62"/>
      <c r="B719" s="63"/>
      <c r="C719" s="63" t="s">
        <v>56</v>
      </c>
      <c r="D719" s="43" t="s">
        <v>612</v>
      </c>
      <c r="E719" s="62" t="n">
        <f aca="false">F719+I719</f>
        <v>0</v>
      </c>
      <c r="F719" s="62" t="n">
        <f aca="false">G719+H719</f>
        <v>0</v>
      </c>
      <c r="G719" s="62"/>
      <c r="H719" s="62"/>
      <c r="I719" s="62"/>
    </row>
    <row r="720" customFormat="false" ht="14.25" hidden="false" customHeight="false" outlineLevel="0" collapsed="false">
      <c r="A720" s="62"/>
      <c r="B720" s="63"/>
      <c r="C720" s="63" t="s">
        <v>58</v>
      </c>
      <c r="D720" s="43" t="s">
        <v>613</v>
      </c>
      <c r="E720" s="62" t="n">
        <f aca="false">F720+I720</f>
        <v>0</v>
      </c>
      <c r="F720" s="62" t="n">
        <f aca="false">G720+H720</f>
        <v>0</v>
      </c>
      <c r="G720" s="62"/>
      <c r="H720" s="62"/>
      <c r="I720" s="62"/>
    </row>
    <row r="721" customFormat="false" ht="14.25" hidden="false" customHeight="false" outlineLevel="0" collapsed="false">
      <c r="A721" s="62"/>
      <c r="B721" s="63"/>
      <c r="C721" s="63" t="s">
        <v>60</v>
      </c>
      <c r="D721" s="43" t="s">
        <v>614</v>
      </c>
      <c r="E721" s="62" t="n">
        <f aca="false">F721+I721</f>
        <v>0</v>
      </c>
      <c r="F721" s="62" t="n">
        <f aca="false">G721+H721</f>
        <v>0</v>
      </c>
      <c r="G721" s="62"/>
      <c r="H721" s="62"/>
      <c r="I721" s="62"/>
    </row>
    <row r="722" customFormat="false" ht="14.25" hidden="false" customHeight="false" outlineLevel="0" collapsed="false">
      <c r="A722" s="62"/>
      <c r="B722" s="63"/>
      <c r="C722" s="63" t="s">
        <v>74</v>
      </c>
      <c r="D722" s="43" t="s">
        <v>615</v>
      </c>
      <c r="E722" s="62" t="n">
        <f aca="false">F722+I722</f>
        <v>0</v>
      </c>
      <c r="F722" s="62" t="n">
        <f aca="false">G722+H722</f>
        <v>0</v>
      </c>
      <c r="G722" s="62"/>
      <c r="H722" s="62"/>
      <c r="I722" s="62"/>
    </row>
    <row r="723" customFormat="false" ht="14.25" hidden="false" customHeight="false" outlineLevel="0" collapsed="false">
      <c r="A723" s="62"/>
      <c r="B723" s="63" t="s">
        <v>146</v>
      </c>
      <c r="C723" s="63"/>
      <c r="D723" s="43" t="s">
        <v>616</v>
      </c>
      <c r="E723" s="62" t="n">
        <f aca="false">F723+I723</f>
        <v>0</v>
      </c>
      <c r="F723" s="62" t="n">
        <f aca="false">G723+H723</f>
        <v>0</v>
      </c>
      <c r="G723" s="62" t="n">
        <f aca="false">SUM(G724:G726)</f>
        <v>0</v>
      </c>
      <c r="H723" s="62" t="n">
        <f aca="false">SUM(H724:H726)</f>
        <v>0</v>
      </c>
      <c r="I723" s="62" t="n">
        <f aca="false">SUM(I724:I726)</f>
        <v>0</v>
      </c>
    </row>
    <row r="724" customFormat="false" ht="14.25" hidden="false" customHeight="false" outlineLevel="0" collapsed="false">
      <c r="A724" s="62"/>
      <c r="B724" s="63"/>
      <c r="C724" s="63" t="s">
        <v>53</v>
      </c>
      <c r="D724" s="43" t="s">
        <v>617</v>
      </c>
      <c r="E724" s="62" t="n">
        <f aca="false">F724+I724</f>
        <v>0</v>
      </c>
      <c r="F724" s="62" t="n">
        <f aca="false">G724+H724</f>
        <v>0</v>
      </c>
      <c r="G724" s="62"/>
      <c r="H724" s="62"/>
      <c r="I724" s="62"/>
    </row>
    <row r="725" customFormat="false" ht="14.25" hidden="false" customHeight="false" outlineLevel="0" collapsed="false">
      <c r="A725" s="62"/>
      <c r="B725" s="63"/>
      <c r="C725" s="63" t="s">
        <v>56</v>
      </c>
      <c r="D725" s="43" t="s">
        <v>618</v>
      </c>
      <c r="E725" s="62" t="n">
        <f aca="false">F725+I725</f>
        <v>0</v>
      </c>
      <c r="F725" s="62" t="n">
        <f aca="false">G725+H725</f>
        <v>0</v>
      </c>
      <c r="G725" s="62"/>
      <c r="H725" s="62"/>
      <c r="I725" s="62"/>
    </row>
    <row r="726" customFormat="false" ht="14.25" hidden="false" customHeight="false" outlineLevel="0" collapsed="false">
      <c r="A726" s="62"/>
      <c r="B726" s="63"/>
      <c r="C726" s="63" t="s">
        <v>74</v>
      </c>
      <c r="D726" s="43" t="s">
        <v>619</v>
      </c>
      <c r="E726" s="62" t="n">
        <f aca="false">F726+I726</f>
        <v>0</v>
      </c>
      <c r="F726" s="62" t="n">
        <f aca="false">G726+H726</f>
        <v>0</v>
      </c>
      <c r="G726" s="62"/>
      <c r="H726" s="62"/>
      <c r="I726" s="62"/>
    </row>
    <row r="727" customFormat="false" ht="14.25" hidden="false" customHeight="false" outlineLevel="0" collapsed="false">
      <c r="A727" s="62"/>
      <c r="B727" s="63" t="s">
        <v>154</v>
      </c>
      <c r="C727" s="63"/>
      <c r="D727" s="43" t="s">
        <v>620</v>
      </c>
      <c r="E727" s="62" t="n">
        <f aca="false">F727+I727</f>
        <v>0</v>
      </c>
      <c r="F727" s="62" t="n">
        <f aca="false">G727+H727</f>
        <v>0</v>
      </c>
      <c r="G727" s="62" t="n">
        <f aca="false">SUM(G728:G729)</f>
        <v>0</v>
      </c>
      <c r="H727" s="62" t="n">
        <f aca="false">SUM(H728:H729)</f>
        <v>0</v>
      </c>
      <c r="I727" s="62" t="n">
        <f aca="false">SUM(I728:I729)</f>
        <v>0</v>
      </c>
    </row>
    <row r="728" customFormat="false" ht="14.25" hidden="false" customHeight="false" outlineLevel="0" collapsed="false">
      <c r="A728" s="62"/>
      <c r="B728" s="63"/>
      <c r="C728" s="63" t="s">
        <v>53</v>
      </c>
      <c r="D728" s="43" t="s">
        <v>621</v>
      </c>
      <c r="E728" s="62" t="n">
        <f aca="false">F728+I728</f>
        <v>0</v>
      </c>
      <c r="F728" s="62" t="n">
        <f aca="false">G728+H728</f>
        <v>0</v>
      </c>
      <c r="G728" s="62"/>
      <c r="H728" s="62"/>
      <c r="I728" s="62"/>
    </row>
    <row r="729" customFormat="false" ht="14.25" hidden="false" customHeight="false" outlineLevel="0" collapsed="false">
      <c r="A729" s="62"/>
      <c r="B729" s="63"/>
      <c r="C729" s="63" t="s">
        <v>74</v>
      </c>
      <c r="D729" s="43" t="s">
        <v>622</v>
      </c>
      <c r="E729" s="62" t="n">
        <f aca="false">F729+I729</f>
        <v>0</v>
      </c>
      <c r="F729" s="62" t="n">
        <f aca="false">G729+H729</f>
        <v>0</v>
      </c>
      <c r="G729" s="62"/>
      <c r="H729" s="62"/>
      <c r="I729" s="62"/>
    </row>
    <row r="730" customFormat="false" ht="14.25" hidden="false" customHeight="false" outlineLevel="0" collapsed="false">
      <c r="A730" s="62"/>
      <c r="B730" s="63" t="s">
        <v>74</v>
      </c>
      <c r="C730" s="63"/>
      <c r="D730" s="43" t="s">
        <v>623</v>
      </c>
      <c r="E730" s="62" t="n">
        <f aca="false">F730+I730</f>
        <v>0</v>
      </c>
      <c r="F730" s="62" t="n">
        <f aca="false">G730+H730</f>
        <v>0</v>
      </c>
      <c r="G730" s="62" t="n">
        <f aca="false">SUM(G731:G731)</f>
        <v>0</v>
      </c>
      <c r="H730" s="62" t="n">
        <f aca="false">SUM(H731:H731)</f>
        <v>0</v>
      </c>
      <c r="I730" s="62" t="n">
        <f aca="false">SUM(I731:I731)</f>
        <v>0</v>
      </c>
    </row>
    <row r="731" customFormat="false" ht="14.25" hidden="false" customHeight="false" outlineLevel="0" collapsed="false">
      <c r="A731" s="62"/>
      <c r="B731" s="63"/>
      <c r="C731" s="63" t="s">
        <v>53</v>
      </c>
      <c r="D731" s="43" t="s">
        <v>624</v>
      </c>
      <c r="E731" s="62" t="n">
        <f aca="false">F731+I731</f>
        <v>0</v>
      </c>
      <c r="F731" s="62" t="n">
        <f aca="false">G731+H731</f>
        <v>0</v>
      </c>
      <c r="G731" s="62"/>
      <c r="H731" s="62"/>
      <c r="I731" s="62"/>
    </row>
    <row r="732" s="61" customFormat="true" ht="14.25" hidden="false" customHeight="false" outlineLevel="0" collapsed="false">
      <c r="A732" s="59" t="n">
        <v>211</v>
      </c>
      <c r="B732" s="60"/>
      <c r="C732" s="60"/>
      <c r="D732" s="36" t="s">
        <v>625</v>
      </c>
      <c r="E732" s="59" t="n">
        <f aca="false">F732+I732</f>
        <v>0</v>
      </c>
      <c r="F732" s="59" t="n">
        <f aca="false">G732+H732</f>
        <v>0</v>
      </c>
      <c r="G732" s="59" t="n">
        <f aca="false">G733+G742+G746+G755+G761+G767+G773+G776+G779+G780+G781+G787+G788+G789+G804</f>
        <v>0</v>
      </c>
      <c r="H732" s="59" t="n">
        <f aca="false">H733+H742+H746+H755+H761+H767+H773+H776+H779+H780+H781+H787+H788+H789+H804</f>
        <v>0</v>
      </c>
      <c r="I732" s="59" t="n">
        <f aca="false">I733+I742+I746+I755+I761+I767+I773+I776+I779+I780+I781+I787+I788+I789+I804</f>
        <v>0</v>
      </c>
    </row>
    <row r="733" customFormat="false" ht="14.25" hidden="false" customHeight="false" outlineLevel="0" collapsed="false">
      <c r="A733" s="62"/>
      <c r="B733" s="63" t="s">
        <v>53</v>
      </c>
      <c r="C733" s="63"/>
      <c r="D733" s="43" t="s">
        <v>626</v>
      </c>
      <c r="E733" s="62" t="n">
        <f aca="false">F733+I733</f>
        <v>0</v>
      </c>
      <c r="F733" s="62" t="n">
        <f aca="false">G733+H733</f>
        <v>0</v>
      </c>
      <c r="G733" s="62" t="n">
        <f aca="false">SUM(G734:G741)</f>
        <v>0</v>
      </c>
      <c r="H733" s="62" t="n">
        <f aca="false">SUM(H734:H741)</f>
        <v>0</v>
      </c>
      <c r="I733" s="62" t="n">
        <f aca="false">SUM(I734:I741)</f>
        <v>0</v>
      </c>
    </row>
    <row r="734" customFormat="false" ht="14.25" hidden="false" customHeight="false" outlineLevel="0" collapsed="false">
      <c r="A734" s="62"/>
      <c r="B734" s="63"/>
      <c r="C734" s="63" t="s">
        <v>53</v>
      </c>
      <c r="D734" s="43" t="s">
        <v>55</v>
      </c>
      <c r="E734" s="62" t="n">
        <f aca="false">F734+I734</f>
        <v>0</v>
      </c>
      <c r="F734" s="62" t="n">
        <f aca="false">G734+H734</f>
        <v>0</v>
      </c>
      <c r="G734" s="62"/>
      <c r="H734" s="62"/>
      <c r="I734" s="62"/>
    </row>
    <row r="735" customFormat="false" ht="14.25" hidden="false" customHeight="false" outlineLevel="0" collapsed="false">
      <c r="A735" s="62"/>
      <c r="B735" s="63"/>
      <c r="C735" s="63" t="s">
        <v>56</v>
      </c>
      <c r="D735" s="43" t="s">
        <v>57</v>
      </c>
      <c r="E735" s="62" t="n">
        <f aca="false">F735+I735</f>
        <v>0</v>
      </c>
      <c r="F735" s="62" t="n">
        <f aca="false">G735+H735</f>
        <v>0</v>
      </c>
      <c r="G735" s="62"/>
      <c r="H735" s="62"/>
      <c r="I735" s="62"/>
    </row>
    <row r="736" customFormat="false" ht="14.25" hidden="false" customHeight="false" outlineLevel="0" collapsed="false">
      <c r="A736" s="62"/>
      <c r="B736" s="63"/>
      <c r="C736" s="63" t="s">
        <v>58</v>
      </c>
      <c r="D736" s="43" t="s">
        <v>59</v>
      </c>
      <c r="E736" s="62" t="n">
        <f aca="false">F736+I736</f>
        <v>0</v>
      </c>
      <c r="F736" s="62" t="n">
        <f aca="false">G736+H736</f>
        <v>0</v>
      </c>
      <c r="G736" s="62"/>
      <c r="H736" s="62"/>
      <c r="I736" s="62"/>
    </row>
    <row r="737" customFormat="false" ht="14.25" hidden="false" customHeight="false" outlineLevel="0" collapsed="false">
      <c r="A737" s="62"/>
      <c r="B737" s="63"/>
      <c r="C737" s="63" t="s">
        <v>60</v>
      </c>
      <c r="D737" s="43" t="s">
        <v>627</v>
      </c>
      <c r="E737" s="62" t="n">
        <f aca="false">F737+I737</f>
        <v>0</v>
      </c>
      <c r="F737" s="62" t="n">
        <f aca="false">G737+H737</f>
        <v>0</v>
      </c>
      <c r="G737" s="62"/>
      <c r="H737" s="62"/>
      <c r="I737" s="62"/>
    </row>
    <row r="738" customFormat="false" ht="14.25" hidden="false" customHeight="false" outlineLevel="0" collapsed="false">
      <c r="A738" s="62"/>
      <c r="B738" s="63"/>
      <c r="C738" s="63" t="s">
        <v>62</v>
      </c>
      <c r="D738" s="43" t="s">
        <v>628</v>
      </c>
      <c r="E738" s="62" t="n">
        <f aca="false">F738+I738</f>
        <v>0</v>
      </c>
      <c r="F738" s="62" t="n">
        <f aca="false">G738+H738</f>
        <v>0</v>
      </c>
      <c r="G738" s="62"/>
      <c r="H738" s="62"/>
      <c r="I738" s="62"/>
    </row>
    <row r="739" customFormat="false" ht="14.25" hidden="false" customHeight="false" outlineLevel="0" collapsed="false">
      <c r="A739" s="62"/>
      <c r="B739" s="63"/>
      <c r="C739" s="63" t="s">
        <v>64</v>
      </c>
      <c r="D739" s="43" t="s">
        <v>629</v>
      </c>
      <c r="E739" s="62" t="n">
        <f aca="false">F739+I739</f>
        <v>0</v>
      </c>
      <c r="F739" s="62" t="n">
        <f aca="false">G739+H739</f>
        <v>0</v>
      </c>
      <c r="G739" s="62"/>
      <c r="H739" s="62"/>
      <c r="I739" s="62"/>
    </row>
    <row r="740" customFormat="false" ht="14.25" hidden="false" customHeight="false" outlineLevel="0" collapsed="false">
      <c r="A740" s="62"/>
      <c r="B740" s="63"/>
      <c r="C740" s="63" t="s">
        <v>66</v>
      </c>
      <c r="D740" s="43" t="s">
        <v>630</v>
      </c>
      <c r="E740" s="62" t="n">
        <f aca="false">F740+I740</f>
        <v>0</v>
      </c>
      <c r="F740" s="62" t="n">
        <f aca="false">G740+H740</f>
        <v>0</v>
      </c>
      <c r="G740" s="62"/>
      <c r="H740" s="62"/>
      <c r="I740" s="62"/>
    </row>
    <row r="741" customFormat="false" ht="14.25" hidden="false" customHeight="false" outlineLevel="0" collapsed="false">
      <c r="A741" s="62"/>
      <c r="B741" s="63"/>
      <c r="C741" s="63" t="s">
        <v>74</v>
      </c>
      <c r="D741" s="43" t="s">
        <v>631</v>
      </c>
      <c r="E741" s="62" t="n">
        <f aca="false">F741+I741</f>
        <v>0</v>
      </c>
      <c r="F741" s="62" t="n">
        <f aca="false">G741+H741</f>
        <v>0</v>
      </c>
      <c r="G741" s="62"/>
      <c r="H741" s="62"/>
      <c r="I741" s="62"/>
    </row>
    <row r="742" customFormat="false" ht="14.25" hidden="false" customHeight="false" outlineLevel="0" collapsed="false">
      <c r="A742" s="62"/>
      <c r="B742" s="63" t="s">
        <v>56</v>
      </c>
      <c r="C742" s="63"/>
      <c r="D742" s="43" t="s">
        <v>632</v>
      </c>
      <c r="E742" s="62" t="n">
        <f aca="false">F742+I742</f>
        <v>0</v>
      </c>
      <c r="F742" s="62" t="n">
        <f aca="false">G742+H742</f>
        <v>0</v>
      </c>
      <c r="G742" s="62" t="n">
        <f aca="false">SUM(G743:G745)</f>
        <v>0</v>
      </c>
      <c r="H742" s="62" t="n">
        <f aca="false">SUM(H743:H745)</f>
        <v>0</v>
      </c>
      <c r="I742" s="62" t="n">
        <f aca="false">SUM(I743:I745)</f>
        <v>0</v>
      </c>
    </row>
    <row r="743" customFormat="false" ht="14.25" hidden="false" customHeight="false" outlineLevel="0" collapsed="false">
      <c r="A743" s="62"/>
      <c r="B743" s="63"/>
      <c r="C743" s="63" t="s">
        <v>58</v>
      </c>
      <c r="D743" s="43" t="s">
        <v>633</v>
      </c>
      <c r="E743" s="62" t="n">
        <f aca="false">F743+I743</f>
        <v>0</v>
      </c>
      <c r="F743" s="62" t="n">
        <f aca="false">G743+H743</f>
        <v>0</v>
      </c>
      <c r="G743" s="62"/>
      <c r="H743" s="62"/>
      <c r="I743" s="62"/>
    </row>
    <row r="744" customFormat="false" ht="14.25" hidden="false" customHeight="false" outlineLevel="0" collapsed="false">
      <c r="A744" s="62"/>
      <c r="B744" s="63"/>
      <c r="C744" s="63" t="s">
        <v>60</v>
      </c>
      <c r="D744" s="43" t="s">
        <v>634</v>
      </c>
      <c r="E744" s="62" t="n">
        <f aca="false">F744+I744</f>
        <v>0</v>
      </c>
      <c r="F744" s="62" t="n">
        <f aca="false">G744+H744</f>
        <v>0</v>
      </c>
      <c r="G744" s="62"/>
      <c r="H744" s="62"/>
      <c r="I744" s="62"/>
    </row>
    <row r="745" customFormat="false" ht="14.25" hidden="false" customHeight="false" outlineLevel="0" collapsed="false">
      <c r="A745" s="62"/>
      <c r="B745" s="63"/>
      <c r="C745" s="63" t="s">
        <v>74</v>
      </c>
      <c r="D745" s="43" t="s">
        <v>635</v>
      </c>
      <c r="E745" s="62" t="n">
        <f aca="false">F745+I745</f>
        <v>0</v>
      </c>
      <c r="F745" s="62" t="n">
        <f aca="false">G745+H745</f>
        <v>0</v>
      </c>
      <c r="G745" s="62"/>
      <c r="H745" s="62"/>
      <c r="I745" s="62"/>
    </row>
    <row r="746" customFormat="false" ht="14.25" hidden="false" customHeight="false" outlineLevel="0" collapsed="false">
      <c r="A746" s="62"/>
      <c r="B746" s="63" t="s">
        <v>58</v>
      </c>
      <c r="C746" s="63"/>
      <c r="D746" s="43" t="s">
        <v>636</v>
      </c>
      <c r="E746" s="62" t="n">
        <f aca="false">F746+I746</f>
        <v>0</v>
      </c>
      <c r="F746" s="62" t="n">
        <f aca="false">G746+H746</f>
        <v>0</v>
      </c>
      <c r="G746" s="62" t="n">
        <f aca="false">SUM(G747:G754)</f>
        <v>0</v>
      </c>
      <c r="H746" s="62" t="n">
        <f aca="false">SUM(H747:H754)</f>
        <v>0</v>
      </c>
      <c r="I746" s="62" t="n">
        <f aca="false">SUM(I747:I754)</f>
        <v>0</v>
      </c>
    </row>
    <row r="747" customFormat="false" ht="14.25" hidden="false" customHeight="false" outlineLevel="0" collapsed="false">
      <c r="A747" s="62"/>
      <c r="B747" s="63"/>
      <c r="C747" s="63" t="s">
        <v>53</v>
      </c>
      <c r="D747" s="43" t="s">
        <v>637</v>
      </c>
      <c r="E747" s="62" t="n">
        <f aca="false">F747+I747</f>
        <v>0</v>
      </c>
      <c r="F747" s="62" t="n">
        <f aca="false">G747+H747</f>
        <v>0</v>
      </c>
      <c r="G747" s="62"/>
      <c r="H747" s="62"/>
      <c r="I747" s="62"/>
    </row>
    <row r="748" customFormat="false" ht="14.25" hidden="false" customHeight="false" outlineLevel="0" collapsed="false">
      <c r="A748" s="62"/>
      <c r="B748" s="63"/>
      <c r="C748" s="63" t="s">
        <v>56</v>
      </c>
      <c r="D748" s="43" t="s">
        <v>638</v>
      </c>
      <c r="E748" s="62" t="n">
        <f aca="false">F748+I748</f>
        <v>0</v>
      </c>
      <c r="F748" s="62" t="n">
        <f aca="false">G748+H748</f>
        <v>0</v>
      </c>
      <c r="G748" s="62"/>
      <c r="H748" s="62"/>
      <c r="I748" s="62"/>
    </row>
    <row r="749" customFormat="false" ht="14.25" hidden="false" customHeight="false" outlineLevel="0" collapsed="false">
      <c r="A749" s="62"/>
      <c r="B749" s="63"/>
      <c r="C749" s="63" t="s">
        <v>58</v>
      </c>
      <c r="D749" s="43" t="s">
        <v>639</v>
      </c>
      <c r="E749" s="62" t="n">
        <f aca="false">F749+I749</f>
        <v>0</v>
      </c>
      <c r="F749" s="62" t="n">
        <f aca="false">G749+H749</f>
        <v>0</v>
      </c>
      <c r="G749" s="62"/>
      <c r="H749" s="62"/>
      <c r="I749" s="62"/>
    </row>
    <row r="750" customFormat="false" ht="14.25" hidden="false" customHeight="false" outlineLevel="0" collapsed="false">
      <c r="A750" s="62"/>
      <c r="B750" s="63"/>
      <c r="C750" s="63" t="s">
        <v>60</v>
      </c>
      <c r="D750" s="43" t="s">
        <v>640</v>
      </c>
      <c r="E750" s="62" t="n">
        <f aca="false">F750+I750</f>
        <v>0</v>
      </c>
      <c r="F750" s="62" t="n">
        <f aca="false">G750+H750</f>
        <v>0</v>
      </c>
      <c r="G750" s="62"/>
      <c r="H750" s="62"/>
      <c r="I750" s="62"/>
    </row>
    <row r="751" customFormat="false" ht="14.25" hidden="false" customHeight="false" outlineLevel="0" collapsed="false">
      <c r="A751" s="62"/>
      <c r="B751" s="63"/>
      <c r="C751" s="63" t="s">
        <v>62</v>
      </c>
      <c r="D751" s="43" t="s">
        <v>641</v>
      </c>
      <c r="E751" s="62" t="n">
        <f aca="false">F751+I751</f>
        <v>0</v>
      </c>
      <c r="F751" s="62" t="n">
        <f aca="false">G751+H751</f>
        <v>0</v>
      </c>
      <c r="G751" s="62"/>
      <c r="H751" s="62"/>
      <c r="I751" s="62"/>
    </row>
    <row r="752" customFormat="false" ht="14.25" hidden="false" customHeight="false" outlineLevel="0" collapsed="false">
      <c r="A752" s="62"/>
      <c r="B752" s="63"/>
      <c r="C752" s="63" t="s">
        <v>64</v>
      </c>
      <c r="D752" s="43" t="s">
        <v>642</v>
      </c>
      <c r="E752" s="62" t="n">
        <f aca="false">F752+I752</f>
        <v>0</v>
      </c>
      <c r="F752" s="62" t="n">
        <f aca="false">G752+H752</f>
        <v>0</v>
      </c>
      <c r="G752" s="62"/>
      <c r="H752" s="62"/>
      <c r="I752" s="62"/>
    </row>
    <row r="753" customFormat="false" ht="14.25" hidden="false" customHeight="false" outlineLevel="0" collapsed="false">
      <c r="A753" s="62"/>
      <c r="B753" s="63"/>
      <c r="C753" s="63" t="s">
        <v>66</v>
      </c>
      <c r="D753" s="43" t="s">
        <v>1119</v>
      </c>
      <c r="E753" s="62" t="n">
        <f aca="false">F753+I753</f>
        <v>0</v>
      </c>
      <c r="F753" s="62" t="n">
        <f aca="false">G753+H753</f>
        <v>0</v>
      </c>
      <c r="G753" s="62"/>
      <c r="H753" s="62"/>
      <c r="I753" s="62"/>
    </row>
    <row r="754" customFormat="false" ht="14.25" hidden="false" customHeight="false" outlineLevel="0" collapsed="false">
      <c r="A754" s="62"/>
      <c r="B754" s="63"/>
      <c r="C754" s="63" t="s">
        <v>74</v>
      </c>
      <c r="D754" s="43" t="s">
        <v>643</v>
      </c>
      <c r="E754" s="62" t="n">
        <f aca="false">F754+I754</f>
        <v>0</v>
      </c>
      <c r="F754" s="62" t="n">
        <f aca="false">G754+H754</f>
        <v>0</v>
      </c>
      <c r="G754" s="62"/>
      <c r="H754" s="62"/>
      <c r="I754" s="62"/>
    </row>
    <row r="755" customFormat="false" ht="14.25" hidden="false" customHeight="false" outlineLevel="0" collapsed="false">
      <c r="A755" s="62"/>
      <c r="B755" s="63" t="s">
        <v>60</v>
      </c>
      <c r="C755" s="63"/>
      <c r="D755" s="43" t="s">
        <v>644</v>
      </c>
      <c r="E755" s="62" t="n">
        <f aca="false">F755+I755</f>
        <v>0</v>
      </c>
      <c r="F755" s="62" t="n">
        <f aca="false">G755+H755</f>
        <v>0</v>
      </c>
      <c r="G755" s="62" t="n">
        <f aca="false">SUM(G756:G760)</f>
        <v>0</v>
      </c>
      <c r="H755" s="62" t="n">
        <f aca="false">SUM(H756:H760)</f>
        <v>0</v>
      </c>
      <c r="I755" s="62" t="n">
        <f aca="false">SUM(I756:I760)</f>
        <v>0</v>
      </c>
    </row>
    <row r="756" customFormat="false" ht="14.25" hidden="false" customHeight="false" outlineLevel="0" collapsed="false">
      <c r="A756" s="62"/>
      <c r="B756" s="63"/>
      <c r="C756" s="63" t="s">
        <v>53</v>
      </c>
      <c r="D756" s="43" t="s">
        <v>645</v>
      </c>
      <c r="E756" s="62" t="n">
        <f aca="false">F756+I756</f>
        <v>0</v>
      </c>
      <c r="F756" s="62" t="n">
        <f aca="false">G756+H756</f>
        <v>0</v>
      </c>
      <c r="G756" s="62"/>
      <c r="H756" s="62"/>
      <c r="I756" s="62"/>
    </row>
    <row r="757" customFormat="false" ht="14.25" hidden="false" customHeight="false" outlineLevel="0" collapsed="false">
      <c r="A757" s="62"/>
      <c r="B757" s="63"/>
      <c r="C757" s="63" t="s">
        <v>56</v>
      </c>
      <c r="D757" s="43" t="s">
        <v>646</v>
      </c>
      <c r="E757" s="62" t="n">
        <f aca="false">F757+I757</f>
        <v>0</v>
      </c>
      <c r="F757" s="62" t="n">
        <f aca="false">G757+H757</f>
        <v>0</v>
      </c>
      <c r="G757" s="62"/>
      <c r="H757" s="62"/>
      <c r="I757" s="62"/>
    </row>
    <row r="758" customFormat="false" ht="14.25" hidden="false" customHeight="false" outlineLevel="0" collapsed="false">
      <c r="A758" s="62"/>
      <c r="B758" s="63"/>
      <c r="C758" s="63" t="s">
        <v>58</v>
      </c>
      <c r="D758" s="43" t="s">
        <v>647</v>
      </c>
      <c r="E758" s="62" t="n">
        <f aca="false">F758+I758</f>
        <v>0</v>
      </c>
      <c r="F758" s="62" t="n">
        <f aca="false">G758+H758</f>
        <v>0</v>
      </c>
      <c r="G758" s="62"/>
      <c r="H758" s="62"/>
      <c r="I758" s="62"/>
    </row>
    <row r="759" customFormat="false" ht="14.25" hidden="false" customHeight="false" outlineLevel="0" collapsed="false">
      <c r="A759" s="62"/>
      <c r="B759" s="63"/>
      <c r="C759" s="63" t="s">
        <v>60</v>
      </c>
      <c r="D759" s="43" t="s">
        <v>648</v>
      </c>
      <c r="E759" s="62" t="n">
        <f aca="false">F759+I759</f>
        <v>0</v>
      </c>
      <c r="F759" s="62" t="n">
        <f aca="false">G759+H759</f>
        <v>0</v>
      </c>
      <c r="G759" s="62"/>
      <c r="H759" s="62"/>
      <c r="I759" s="62"/>
    </row>
    <row r="760" customFormat="false" ht="14.25" hidden="false" customHeight="false" outlineLevel="0" collapsed="false">
      <c r="A760" s="62"/>
      <c r="B760" s="63"/>
      <c r="C760" s="63" t="s">
        <v>74</v>
      </c>
      <c r="D760" s="43" t="s">
        <v>649</v>
      </c>
      <c r="E760" s="62" t="n">
        <f aca="false">F760+I760</f>
        <v>0</v>
      </c>
      <c r="F760" s="62" t="n">
        <f aca="false">G760+H760</f>
        <v>0</v>
      </c>
      <c r="G760" s="62"/>
      <c r="H760" s="62"/>
      <c r="I760" s="62"/>
    </row>
    <row r="761" customFormat="false" ht="14.25" hidden="false" customHeight="false" outlineLevel="0" collapsed="false">
      <c r="A761" s="62"/>
      <c r="B761" s="63" t="s">
        <v>62</v>
      </c>
      <c r="C761" s="63"/>
      <c r="D761" s="43" t="s">
        <v>650</v>
      </c>
      <c r="E761" s="62" t="n">
        <f aca="false">F761+I761</f>
        <v>0</v>
      </c>
      <c r="F761" s="62" t="n">
        <f aca="false">G761+H761</f>
        <v>0</v>
      </c>
      <c r="G761" s="62" t="n">
        <f aca="false">SUM(G762:G766)</f>
        <v>0</v>
      </c>
      <c r="H761" s="62" t="n">
        <f aca="false">SUM(H762:H766)</f>
        <v>0</v>
      </c>
      <c r="I761" s="62" t="n">
        <f aca="false">SUM(I762:I766)</f>
        <v>0</v>
      </c>
    </row>
    <row r="762" customFormat="false" ht="14.25" hidden="false" customHeight="false" outlineLevel="0" collapsed="false">
      <c r="A762" s="62"/>
      <c r="B762" s="63"/>
      <c r="C762" s="63" t="s">
        <v>53</v>
      </c>
      <c r="D762" s="43" t="s">
        <v>651</v>
      </c>
      <c r="E762" s="62" t="n">
        <f aca="false">F762+I762</f>
        <v>0</v>
      </c>
      <c r="F762" s="62" t="n">
        <f aca="false">G762+H762</f>
        <v>0</v>
      </c>
      <c r="G762" s="62"/>
      <c r="H762" s="62"/>
      <c r="I762" s="62"/>
    </row>
    <row r="763" customFormat="false" ht="14.25" hidden="false" customHeight="false" outlineLevel="0" collapsed="false">
      <c r="A763" s="62"/>
      <c r="B763" s="63"/>
      <c r="C763" s="63" t="s">
        <v>56</v>
      </c>
      <c r="D763" s="43" t="s">
        <v>652</v>
      </c>
      <c r="E763" s="62" t="n">
        <f aca="false">F763+I763</f>
        <v>0</v>
      </c>
      <c r="F763" s="62" t="n">
        <f aca="false">G763+H763</f>
        <v>0</v>
      </c>
      <c r="G763" s="62"/>
      <c r="H763" s="62"/>
      <c r="I763" s="62"/>
    </row>
    <row r="764" customFormat="false" ht="14.25" hidden="false" customHeight="false" outlineLevel="0" collapsed="false">
      <c r="A764" s="62"/>
      <c r="B764" s="63"/>
      <c r="C764" s="63" t="s">
        <v>58</v>
      </c>
      <c r="D764" s="43" t="s">
        <v>653</v>
      </c>
      <c r="E764" s="62" t="n">
        <f aca="false">F764+I764</f>
        <v>0</v>
      </c>
      <c r="F764" s="62" t="n">
        <f aca="false">G764+H764</f>
        <v>0</v>
      </c>
      <c r="G764" s="62"/>
      <c r="H764" s="62"/>
      <c r="I764" s="62"/>
    </row>
    <row r="765" customFormat="false" ht="14.25" hidden="false" customHeight="false" outlineLevel="0" collapsed="false">
      <c r="A765" s="62"/>
      <c r="B765" s="63"/>
      <c r="C765" s="63" t="s">
        <v>64</v>
      </c>
      <c r="D765" s="43" t="s">
        <v>654</v>
      </c>
      <c r="E765" s="62" t="n">
        <f aca="false">F765+I765</f>
        <v>0</v>
      </c>
      <c r="F765" s="62" t="n">
        <f aca="false">G765+H765</f>
        <v>0</v>
      </c>
      <c r="G765" s="62"/>
      <c r="H765" s="62"/>
      <c r="I765" s="62"/>
    </row>
    <row r="766" customFormat="false" ht="14.25" hidden="false" customHeight="false" outlineLevel="0" collapsed="false">
      <c r="A766" s="62"/>
      <c r="B766" s="63"/>
      <c r="C766" s="63" t="s">
        <v>74</v>
      </c>
      <c r="D766" s="43" t="s">
        <v>656</v>
      </c>
      <c r="E766" s="62" t="n">
        <f aca="false">F766+I766</f>
        <v>0</v>
      </c>
      <c r="F766" s="62" t="n">
        <f aca="false">G766+H766</f>
        <v>0</v>
      </c>
      <c r="G766" s="62"/>
      <c r="H766" s="62"/>
      <c r="I766" s="62"/>
    </row>
    <row r="767" customFormat="false" ht="14.25" hidden="false" customHeight="false" outlineLevel="0" collapsed="false">
      <c r="A767" s="62"/>
      <c r="B767" s="63" t="s">
        <v>64</v>
      </c>
      <c r="C767" s="63"/>
      <c r="D767" s="43" t="s">
        <v>657</v>
      </c>
      <c r="E767" s="62" t="n">
        <f aca="false">F767+I767</f>
        <v>0</v>
      </c>
      <c r="F767" s="62" t="n">
        <f aca="false">G767+H767</f>
        <v>0</v>
      </c>
      <c r="G767" s="62" t="n">
        <f aca="false">SUM(G768:G772)</f>
        <v>0</v>
      </c>
      <c r="H767" s="62" t="n">
        <f aca="false">SUM(H768:H772)</f>
        <v>0</v>
      </c>
      <c r="I767" s="62" t="n">
        <f aca="false">SUM(I768:I772)</f>
        <v>0</v>
      </c>
    </row>
    <row r="768" customFormat="false" ht="14.25" hidden="false" customHeight="false" outlineLevel="0" collapsed="false">
      <c r="A768" s="62"/>
      <c r="B768" s="63"/>
      <c r="C768" s="63" t="s">
        <v>56</v>
      </c>
      <c r="D768" s="43" t="s">
        <v>658</v>
      </c>
      <c r="E768" s="62" t="n">
        <f aca="false">F768+I768</f>
        <v>0</v>
      </c>
      <c r="F768" s="62" t="n">
        <f aca="false">G768+H768</f>
        <v>0</v>
      </c>
      <c r="G768" s="62"/>
      <c r="H768" s="62"/>
      <c r="I768" s="62"/>
    </row>
    <row r="769" customFormat="false" ht="14.25" hidden="false" customHeight="false" outlineLevel="0" collapsed="false">
      <c r="A769" s="62"/>
      <c r="B769" s="63"/>
      <c r="C769" s="63" t="s">
        <v>58</v>
      </c>
      <c r="D769" s="43" t="s">
        <v>659</v>
      </c>
      <c r="E769" s="62" t="n">
        <f aca="false">F769+I769</f>
        <v>0</v>
      </c>
      <c r="F769" s="62" t="n">
        <f aca="false">G769+H769</f>
        <v>0</v>
      </c>
      <c r="G769" s="62"/>
      <c r="H769" s="62"/>
      <c r="I769" s="62"/>
    </row>
    <row r="770" customFormat="false" ht="14.25" hidden="false" customHeight="false" outlineLevel="0" collapsed="false">
      <c r="A770" s="62"/>
      <c r="B770" s="63"/>
      <c r="C770" s="63" t="s">
        <v>60</v>
      </c>
      <c r="D770" s="43" t="s">
        <v>660</v>
      </c>
      <c r="E770" s="62" t="n">
        <f aca="false">F770+I770</f>
        <v>0</v>
      </c>
      <c r="F770" s="62" t="n">
        <f aca="false">G770+H770</f>
        <v>0</v>
      </c>
      <c r="G770" s="62"/>
      <c r="H770" s="62"/>
      <c r="I770" s="62"/>
    </row>
    <row r="771" customFormat="false" ht="14.25" hidden="false" customHeight="false" outlineLevel="0" collapsed="false">
      <c r="A771" s="62"/>
      <c r="B771" s="63"/>
      <c r="C771" s="63" t="s">
        <v>62</v>
      </c>
      <c r="D771" s="43" t="s">
        <v>661</v>
      </c>
      <c r="E771" s="62" t="n">
        <f aca="false">F771+I771</f>
        <v>0</v>
      </c>
      <c r="F771" s="62" t="n">
        <f aca="false">G771+H771</f>
        <v>0</v>
      </c>
      <c r="G771" s="62"/>
      <c r="H771" s="62"/>
      <c r="I771" s="62"/>
    </row>
    <row r="772" customFormat="false" ht="14.25" hidden="false" customHeight="false" outlineLevel="0" collapsed="false">
      <c r="A772" s="62"/>
      <c r="B772" s="63"/>
      <c r="C772" s="63" t="s">
        <v>74</v>
      </c>
      <c r="D772" s="43" t="s">
        <v>662</v>
      </c>
      <c r="E772" s="62" t="n">
        <f aca="false">F772+I772</f>
        <v>0</v>
      </c>
      <c r="F772" s="62" t="n">
        <f aca="false">G772+H772</f>
        <v>0</v>
      </c>
      <c r="G772" s="62"/>
      <c r="H772" s="62"/>
      <c r="I772" s="62"/>
    </row>
    <row r="773" customFormat="false" ht="14.25" hidden="false" customHeight="false" outlineLevel="0" collapsed="false">
      <c r="A773" s="62"/>
      <c r="B773" s="63" t="s">
        <v>66</v>
      </c>
      <c r="C773" s="63"/>
      <c r="D773" s="43" t="s">
        <v>663</v>
      </c>
      <c r="E773" s="62" t="n">
        <f aca="false">F773+I773</f>
        <v>0</v>
      </c>
      <c r="F773" s="62" t="n">
        <f aca="false">G773+H773</f>
        <v>0</v>
      </c>
      <c r="G773" s="62" t="n">
        <f aca="false">SUM(G774:G775)</f>
        <v>0</v>
      </c>
      <c r="H773" s="62" t="n">
        <f aca="false">SUM(H774:H775)</f>
        <v>0</v>
      </c>
      <c r="I773" s="62" t="n">
        <f aca="false">SUM(I774:I775)</f>
        <v>0</v>
      </c>
    </row>
    <row r="774" customFormat="false" ht="14.25" hidden="false" customHeight="false" outlineLevel="0" collapsed="false">
      <c r="A774" s="62"/>
      <c r="B774" s="63"/>
      <c r="C774" s="63" t="s">
        <v>60</v>
      </c>
      <c r="D774" s="43" t="s">
        <v>664</v>
      </c>
      <c r="E774" s="62" t="n">
        <f aca="false">F774+I774</f>
        <v>0</v>
      </c>
      <c r="F774" s="62" t="n">
        <f aca="false">G774+H774</f>
        <v>0</v>
      </c>
      <c r="G774" s="62"/>
      <c r="H774" s="62"/>
      <c r="I774" s="62"/>
    </row>
    <row r="775" customFormat="false" ht="14.25" hidden="false" customHeight="false" outlineLevel="0" collapsed="false">
      <c r="A775" s="62"/>
      <c r="B775" s="63"/>
      <c r="C775" s="63" t="s">
        <v>74</v>
      </c>
      <c r="D775" s="43" t="s">
        <v>665</v>
      </c>
      <c r="E775" s="62" t="n">
        <f aca="false">F775+I775</f>
        <v>0</v>
      </c>
      <c r="F775" s="62" t="n">
        <f aca="false">G775+H775</f>
        <v>0</v>
      </c>
      <c r="G775" s="62"/>
      <c r="H775" s="62"/>
      <c r="I775" s="62"/>
    </row>
    <row r="776" customFormat="false" ht="14.25" hidden="false" customHeight="false" outlineLevel="0" collapsed="false">
      <c r="A776" s="62"/>
      <c r="B776" s="63" t="s">
        <v>68</v>
      </c>
      <c r="C776" s="63"/>
      <c r="D776" s="43" t="s">
        <v>666</v>
      </c>
      <c r="E776" s="62" t="n">
        <f aca="false">F776+I776</f>
        <v>0</v>
      </c>
      <c r="F776" s="62" t="n">
        <f aca="false">G776+H776</f>
        <v>0</v>
      </c>
      <c r="G776" s="62" t="n">
        <f aca="false">SUM(G777:G778)</f>
        <v>0</v>
      </c>
      <c r="H776" s="62" t="n">
        <f aca="false">SUM(H777:H778)</f>
        <v>0</v>
      </c>
      <c r="I776" s="62" t="n">
        <f aca="false">SUM(I777:I778)</f>
        <v>0</v>
      </c>
    </row>
    <row r="777" customFormat="false" ht="14.25" hidden="false" customHeight="false" outlineLevel="0" collapsed="false">
      <c r="A777" s="62"/>
      <c r="B777" s="63"/>
      <c r="C777" s="63" t="s">
        <v>60</v>
      </c>
      <c r="D777" s="43" t="s">
        <v>667</v>
      </c>
      <c r="E777" s="62" t="n">
        <f aca="false">F777+I777</f>
        <v>0</v>
      </c>
      <c r="F777" s="62" t="n">
        <f aca="false">G777+H777</f>
        <v>0</v>
      </c>
      <c r="G777" s="62"/>
      <c r="H777" s="62"/>
      <c r="I777" s="62"/>
    </row>
    <row r="778" customFormat="false" ht="14.25" hidden="false" customHeight="false" outlineLevel="0" collapsed="false">
      <c r="A778" s="62"/>
      <c r="B778" s="63"/>
      <c r="C778" s="63" t="s">
        <v>70</v>
      </c>
      <c r="D778" s="43" t="s">
        <v>668</v>
      </c>
      <c r="E778" s="62" t="n">
        <f aca="false">F778+I778</f>
        <v>0</v>
      </c>
      <c r="F778" s="62" t="n">
        <f aca="false">G778+H778</f>
        <v>0</v>
      </c>
      <c r="G778" s="62"/>
      <c r="H778" s="62"/>
      <c r="I778" s="62"/>
    </row>
    <row r="779" customFormat="false" ht="14.25" hidden="false" customHeight="false" outlineLevel="0" collapsed="false">
      <c r="A779" s="62"/>
      <c r="B779" s="63" t="s">
        <v>70</v>
      </c>
      <c r="C779" s="63" t="s">
        <v>53</v>
      </c>
      <c r="D779" s="43" t="s">
        <v>669</v>
      </c>
      <c r="E779" s="62" t="n">
        <f aca="false">F779+I779</f>
        <v>0</v>
      </c>
      <c r="F779" s="62" t="n">
        <f aca="false">G779+H779</f>
        <v>0</v>
      </c>
      <c r="G779" s="62"/>
      <c r="H779" s="62"/>
      <c r="I779" s="62"/>
    </row>
    <row r="780" customFormat="false" ht="14.25" hidden="false" customHeight="false" outlineLevel="0" collapsed="false">
      <c r="A780" s="62"/>
      <c r="B780" s="63" t="s">
        <v>127</v>
      </c>
      <c r="C780" s="63" t="s">
        <v>53</v>
      </c>
      <c r="D780" s="43" t="s">
        <v>670</v>
      </c>
      <c r="E780" s="62" t="n">
        <f aca="false">F780+I780</f>
        <v>0</v>
      </c>
      <c r="F780" s="62" t="n">
        <f aca="false">G780+H780</f>
        <v>0</v>
      </c>
      <c r="G780" s="62"/>
      <c r="H780" s="62"/>
      <c r="I780" s="62"/>
    </row>
    <row r="781" customFormat="false" ht="14.25" hidden="false" customHeight="false" outlineLevel="0" collapsed="false">
      <c r="A781" s="62"/>
      <c r="B781" s="63" t="s">
        <v>136</v>
      </c>
      <c r="C781" s="63"/>
      <c r="D781" s="43" t="s">
        <v>671</v>
      </c>
      <c r="E781" s="62" t="n">
        <f aca="false">F781+I781</f>
        <v>0</v>
      </c>
      <c r="F781" s="62" t="n">
        <f aca="false">G781+H781</f>
        <v>0</v>
      </c>
      <c r="G781" s="62" t="n">
        <f aca="false">SUM(G782:G786)</f>
        <v>0</v>
      </c>
      <c r="H781" s="62" t="n">
        <f aca="false">SUM(H782:H786)</f>
        <v>0</v>
      </c>
      <c r="I781" s="62" t="n">
        <f aca="false">SUM(I782:I786)</f>
        <v>0</v>
      </c>
    </row>
    <row r="782" customFormat="false" ht="14.25" hidden="false" customHeight="false" outlineLevel="0" collapsed="false">
      <c r="A782" s="62"/>
      <c r="B782" s="63"/>
      <c r="C782" s="63" t="s">
        <v>53</v>
      </c>
      <c r="D782" s="43" t="s">
        <v>672</v>
      </c>
      <c r="E782" s="62" t="n">
        <f aca="false">F782+I782</f>
        <v>0</v>
      </c>
      <c r="F782" s="62" t="n">
        <f aca="false">G782+H782</f>
        <v>0</v>
      </c>
      <c r="G782" s="62"/>
      <c r="H782" s="62"/>
      <c r="I782" s="62"/>
    </row>
    <row r="783" customFormat="false" ht="14.25" hidden="false" customHeight="false" outlineLevel="0" collapsed="false">
      <c r="A783" s="62"/>
      <c r="B783" s="63"/>
      <c r="C783" s="63" t="s">
        <v>56</v>
      </c>
      <c r="D783" s="43" t="s">
        <v>673</v>
      </c>
      <c r="E783" s="62" t="n">
        <f aca="false">F783+I783</f>
        <v>0</v>
      </c>
      <c r="F783" s="62" t="n">
        <f aca="false">G783+H783</f>
        <v>0</v>
      </c>
      <c r="G783" s="62"/>
      <c r="H783" s="62"/>
      <c r="I783" s="62"/>
    </row>
    <row r="784" customFormat="false" ht="14.25" hidden="false" customHeight="false" outlineLevel="0" collapsed="false">
      <c r="A784" s="62"/>
      <c r="B784" s="63"/>
      <c r="C784" s="63" t="s">
        <v>58</v>
      </c>
      <c r="D784" s="43" t="s">
        <v>674</v>
      </c>
      <c r="E784" s="62" t="n">
        <f aca="false">F784+I784</f>
        <v>0</v>
      </c>
      <c r="F784" s="62" t="n">
        <f aca="false">G784+H784</f>
        <v>0</v>
      </c>
      <c r="G784" s="62"/>
      <c r="H784" s="62"/>
      <c r="I784" s="62"/>
    </row>
    <row r="785" customFormat="false" ht="14.25" hidden="false" customHeight="false" outlineLevel="0" collapsed="false">
      <c r="A785" s="62"/>
      <c r="B785" s="63"/>
      <c r="C785" s="63" t="s">
        <v>60</v>
      </c>
      <c r="D785" s="43" t="s">
        <v>675</v>
      </c>
      <c r="E785" s="62" t="n">
        <f aca="false">F785+I785</f>
        <v>0</v>
      </c>
      <c r="F785" s="62" t="n">
        <f aca="false">G785+H785</f>
        <v>0</v>
      </c>
      <c r="G785" s="62"/>
      <c r="H785" s="62"/>
      <c r="I785" s="62"/>
    </row>
    <row r="786" customFormat="false" ht="14.25" hidden="false" customHeight="false" outlineLevel="0" collapsed="false">
      <c r="A786" s="62"/>
      <c r="B786" s="63"/>
      <c r="C786" s="63" t="s">
        <v>74</v>
      </c>
      <c r="D786" s="43" t="s">
        <v>676</v>
      </c>
      <c r="E786" s="62" t="n">
        <f aca="false">F786+I786</f>
        <v>0</v>
      </c>
      <c r="F786" s="62" t="n">
        <f aca="false">G786+H786</f>
        <v>0</v>
      </c>
      <c r="G786" s="62"/>
      <c r="H786" s="62"/>
      <c r="I786" s="62"/>
    </row>
    <row r="787" customFormat="false" ht="14.25" hidden="false" customHeight="false" outlineLevel="0" collapsed="false">
      <c r="A787" s="62"/>
      <c r="B787" s="63" t="s">
        <v>138</v>
      </c>
      <c r="C787" s="63" t="s">
        <v>53</v>
      </c>
      <c r="D787" s="43" t="s">
        <v>677</v>
      </c>
      <c r="E787" s="62" t="n">
        <f aca="false">F787+I787</f>
        <v>0</v>
      </c>
      <c r="F787" s="62" t="n">
        <f aca="false">G787+H787</f>
        <v>0</v>
      </c>
      <c r="G787" s="62"/>
      <c r="H787" s="62"/>
      <c r="I787" s="62"/>
    </row>
    <row r="788" customFormat="false" ht="14.25" hidden="false" customHeight="false" outlineLevel="0" collapsed="false">
      <c r="A788" s="62"/>
      <c r="B788" s="63" t="s">
        <v>146</v>
      </c>
      <c r="C788" s="63" t="s">
        <v>53</v>
      </c>
      <c r="D788" s="43" t="s">
        <v>678</v>
      </c>
      <c r="E788" s="62" t="n">
        <f aca="false">F788+I788</f>
        <v>0</v>
      </c>
      <c r="F788" s="62" t="n">
        <f aca="false">G788+H788</f>
        <v>0</v>
      </c>
      <c r="G788" s="62"/>
      <c r="H788" s="62"/>
      <c r="I788" s="62"/>
    </row>
    <row r="789" customFormat="false" ht="14.25" hidden="false" customHeight="false" outlineLevel="0" collapsed="false">
      <c r="A789" s="62"/>
      <c r="B789" s="63" t="s">
        <v>154</v>
      </c>
      <c r="C789" s="63"/>
      <c r="D789" s="43" t="s">
        <v>679</v>
      </c>
      <c r="E789" s="62" t="n">
        <f aca="false">F789+I789</f>
        <v>0</v>
      </c>
      <c r="F789" s="62" t="n">
        <f aca="false">G789+H789</f>
        <v>0</v>
      </c>
      <c r="G789" s="62" t="n">
        <f aca="false">SUM(G790:G803)</f>
        <v>0</v>
      </c>
      <c r="H789" s="62" t="n">
        <f aca="false">SUM(H790:H803)</f>
        <v>0</v>
      </c>
      <c r="I789" s="62" t="n">
        <f aca="false">SUM(I790:I803)</f>
        <v>0</v>
      </c>
    </row>
    <row r="790" customFormat="false" ht="14.25" hidden="false" customHeight="false" outlineLevel="0" collapsed="false">
      <c r="A790" s="62"/>
      <c r="B790" s="63"/>
      <c r="C790" s="63" t="s">
        <v>53</v>
      </c>
      <c r="D790" s="43" t="s">
        <v>55</v>
      </c>
      <c r="E790" s="62" t="n">
        <f aca="false">F790+I790</f>
        <v>0</v>
      </c>
      <c r="F790" s="62" t="n">
        <f aca="false">G790+H790</f>
        <v>0</v>
      </c>
      <c r="G790" s="62"/>
      <c r="H790" s="62"/>
      <c r="I790" s="62"/>
    </row>
    <row r="791" customFormat="false" ht="14.25" hidden="false" customHeight="false" outlineLevel="0" collapsed="false">
      <c r="A791" s="62"/>
      <c r="B791" s="63"/>
      <c r="C791" s="63" t="s">
        <v>56</v>
      </c>
      <c r="D791" s="43" t="s">
        <v>57</v>
      </c>
      <c r="E791" s="62" t="n">
        <f aca="false">F791+I791</f>
        <v>0</v>
      </c>
      <c r="F791" s="62" t="n">
        <f aca="false">G791+H791</f>
        <v>0</v>
      </c>
      <c r="G791" s="62"/>
      <c r="H791" s="62"/>
      <c r="I791" s="62"/>
    </row>
    <row r="792" customFormat="false" ht="14.25" hidden="false" customHeight="false" outlineLevel="0" collapsed="false">
      <c r="A792" s="62"/>
      <c r="B792" s="63"/>
      <c r="C792" s="63" t="s">
        <v>58</v>
      </c>
      <c r="D792" s="43" t="s">
        <v>59</v>
      </c>
      <c r="E792" s="62" t="n">
        <f aca="false">F792+I792</f>
        <v>0</v>
      </c>
      <c r="F792" s="62" t="n">
        <f aca="false">G792+H792</f>
        <v>0</v>
      </c>
      <c r="G792" s="62"/>
      <c r="H792" s="62"/>
      <c r="I792" s="62"/>
    </row>
    <row r="793" customFormat="false" ht="14.25" hidden="false" customHeight="false" outlineLevel="0" collapsed="false">
      <c r="A793" s="62"/>
      <c r="B793" s="63"/>
      <c r="C793" s="63" t="s">
        <v>60</v>
      </c>
      <c r="D793" s="43" t="s">
        <v>680</v>
      </c>
      <c r="E793" s="62" t="n">
        <f aca="false">F793+I793</f>
        <v>0</v>
      </c>
      <c r="F793" s="62" t="n">
        <f aca="false">G793+H793</f>
        <v>0</v>
      </c>
      <c r="G793" s="62"/>
      <c r="H793" s="62"/>
      <c r="I793" s="62"/>
    </row>
    <row r="794" customFormat="false" ht="14.25" hidden="false" customHeight="false" outlineLevel="0" collapsed="false">
      <c r="A794" s="62"/>
      <c r="B794" s="63"/>
      <c r="C794" s="63" t="s">
        <v>62</v>
      </c>
      <c r="D794" s="43" t="s">
        <v>681</v>
      </c>
      <c r="E794" s="62" t="n">
        <f aca="false">F794+I794</f>
        <v>0</v>
      </c>
      <c r="F794" s="62" t="n">
        <f aca="false">G794+H794</f>
        <v>0</v>
      </c>
      <c r="G794" s="62"/>
      <c r="H794" s="62"/>
      <c r="I794" s="62"/>
    </row>
    <row r="795" customFormat="false" ht="14.25" hidden="false" customHeight="false" outlineLevel="0" collapsed="false">
      <c r="A795" s="62"/>
      <c r="B795" s="63"/>
      <c r="C795" s="63" t="s">
        <v>64</v>
      </c>
      <c r="D795" s="43" t="s">
        <v>682</v>
      </c>
      <c r="E795" s="62" t="n">
        <f aca="false">F795+I795</f>
        <v>0</v>
      </c>
      <c r="F795" s="62" t="n">
        <f aca="false">G795+H795</f>
        <v>0</v>
      </c>
      <c r="G795" s="62"/>
      <c r="H795" s="62"/>
      <c r="I795" s="62"/>
    </row>
    <row r="796" customFormat="false" ht="14.25" hidden="false" customHeight="false" outlineLevel="0" collapsed="false">
      <c r="A796" s="62"/>
      <c r="B796" s="63"/>
      <c r="C796" s="63" t="s">
        <v>66</v>
      </c>
      <c r="D796" s="43" t="s">
        <v>683</v>
      </c>
      <c r="E796" s="62" t="n">
        <f aca="false">F796+I796</f>
        <v>0</v>
      </c>
      <c r="F796" s="62" t="n">
        <f aca="false">G796+H796</f>
        <v>0</v>
      </c>
      <c r="G796" s="62"/>
      <c r="H796" s="62"/>
      <c r="I796" s="62"/>
    </row>
    <row r="797" customFormat="false" ht="14.25" hidden="false" customHeight="false" outlineLevel="0" collapsed="false">
      <c r="A797" s="62"/>
      <c r="B797" s="63"/>
      <c r="C797" s="63" t="s">
        <v>68</v>
      </c>
      <c r="D797" s="43" t="s">
        <v>684</v>
      </c>
      <c r="E797" s="62" t="n">
        <f aca="false">F797+I797</f>
        <v>0</v>
      </c>
      <c r="F797" s="62" t="n">
        <f aca="false">G797+H797</f>
        <v>0</v>
      </c>
      <c r="G797" s="62"/>
      <c r="H797" s="62"/>
      <c r="I797" s="62"/>
    </row>
    <row r="798" customFormat="false" ht="14.25" hidden="false" customHeight="false" outlineLevel="0" collapsed="false">
      <c r="A798" s="62"/>
      <c r="B798" s="63"/>
      <c r="C798" s="63" t="s">
        <v>70</v>
      </c>
      <c r="D798" s="43" t="s">
        <v>685</v>
      </c>
      <c r="E798" s="62" t="n">
        <f aca="false">F798+I798</f>
        <v>0</v>
      </c>
      <c r="F798" s="62" t="n">
        <f aca="false">G798+H798</f>
        <v>0</v>
      </c>
      <c r="G798" s="62"/>
      <c r="H798" s="62"/>
      <c r="I798" s="62"/>
    </row>
    <row r="799" customFormat="false" ht="14.25" hidden="false" customHeight="false" outlineLevel="0" collapsed="false">
      <c r="A799" s="62"/>
      <c r="B799" s="63"/>
      <c r="C799" s="63" t="s">
        <v>127</v>
      </c>
      <c r="D799" s="43" t="s">
        <v>686</v>
      </c>
      <c r="E799" s="62" t="n">
        <f aca="false">F799+I799</f>
        <v>0</v>
      </c>
      <c r="F799" s="62" t="n">
        <f aca="false">G799+H799</f>
        <v>0</v>
      </c>
      <c r="G799" s="62"/>
      <c r="H799" s="62"/>
      <c r="I799" s="62"/>
    </row>
    <row r="800" customFormat="false" ht="14.25" hidden="false" customHeight="false" outlineLevel="0" collapsed="false">
      <c r="A800" s="62"/>
      <c r="B800" s="63"/>
      <c r="C800" s="63" t="s">
        <v>136</v>
      </c>
      <c r="D800" s="43" t="s">
        <v>108</v>
      </c>
      <c r="E800" s="62" t="n">
        <f aca="false">F800+I800</f>
        <v>0</v>
      </c>
      <c r="F800" s="62" t="n">
        <f aca="false">G800+H800</f>
        <v>0</v>
      </c>
      <c r="G800" s="62"/>
      <c r="H800" s="62"/>
      <c r="I800" s="62"/>
    </row>
    <row r="801" customFormat="false" ht="14.25" hidden="false" customHeight="false" outlineLevel="0" collapsed="false">
      <c r="A801" s="62"/>
      <c r="B801" s="63"/>
      <c r="C801" s="63" t="s">
        <v>146</v>
      </c>
      <c r="D801" s="43" t="s">
        <v>687</v>
      </c>
      <c r="E801" s="62" t="n">
        <f aca="false">F801+I801</f>
        <v>0</v>
      </c>
      <c r="F801" s="62" t="n">
        <f aca="false">G801+H801</f>
        <v>0</v>
      </c>
      <c r="G801" s="62"/>
      <c r="H801" s="62"/>
      <c r="I801" s="62"/>
    </row>
    <row r="802" customFormat="false" ht="14.25" hidden="false" customHeight="false" outlineLevel="0" collapsed="false">
      <c r="A802" s="62"/>
      <c r="B802" s="63"/>
      <c r="C802" s="63" t="s">
        <v>72</v>
      </c>
      <c r="D802" s="43" t="s">
        <v>73</v>
      </c>
      <c r="E802" s="62" t="n">
        <f aca="false">F802+I802</f>
        <v>0</v>
      </c>
      <c r="F802" s="62" t="n">
        <f aca="false">G802+H802</f>
        <v>0</v>
      </c>
      <c r="G802" s="62"/>
      <c r="H802" s="62"/>
      <c r="I802" s="62"/>
    </row>
    <row r="803" customFormat="false" ht="14.25" hidden="false" customHeight="false" outlineLevel="0" collapsed="false">
      <c r="A803" s="62"/>
      <c r="B803" s="63"/>
      <c r="C803" s="63" t="s">
        <v>74</v>
      </c>
      <c r="D803" s="43" t="s">
        <v>688</v>
      </c>
      <c r="E803" s="62" t="n">
        <f aca="false">F803+I803</f>
        <v>0</v>
      </c>
      <c r="F803" s="62" t="n">
        <f aca="false">G803+H803</f>
        <v>0</v>
      </c>
      <c r="G803" s="62"/>
      <c r="H803" s="62"/>
      <c r="I803" s="62"/>
    </row>
    <row r="804" customFormat="false" ht="14.25" hidden="false" customHeight="false" outlineLevel="0" collapsed="false">
      <c r="A804" s="62"/>
      <c r="B804" s="63" t="s">
        <v>74</v>
      </c>
      <c r="C804" s="63" t="s">
        <v>53</v>
      </c>
      <c r="D804" s="43" t="s">
        <v>689</v>
      </c>
      <c r="E804" s="62" t="n">
        <f aca="false">F804+I804</f>
        <v>0</v>
      </c>
      <c r="F804" s="62" t="n">
        <f aca="false">G804+H804</f>
        <v>0</v>
      </c>
      <c r="G804" s="62"/>
      <c r="H804" s="62"/>
      <c r="I804" s="62"/>
    </row>
    <row r="805" s="61" customFormat="true" ht="14.25" hidden="false" customHeight="false" outlineLevel="0" collapsed="false">
      <c r="A805" s="59" t="n">
        <v>212</v>
      </c>
      <c r="B805" s="60"/>
      <c r="C805" s="60"/>
      <c r="D805" s="36" t="s">
        <v>690</v>
      </c>
      <c r="E805" s="59" t="n">
        <f aca="false">F805+I805</f>
        <v>122.55</v>
      </c>
      <c r="F805" s="59" t="n">
        <f aca="false">G805+H805</f>
        <v>122.55</v>
      </c>
      <c r="G805" s="59" t="n">
        <v>106.11</v>
      </c>
      <c r="H805" s="59" t="n">
        <v>16.44</v>
      </c>
      <c r="I805" s="59" t="n">
        <f aca="false">I806+I818+I819+I822+I823+I824</f>
        <v>0</v>
      </c>
    </row>
    <row r="806" customFormat="false" ht="14.25" hidden="false" customHeight="false" outlineLevel="0" collapsed="false">
      <c r="A806" s="62"/>
      <c r="B806" s="63" t="s">
        <v>53</v>
      </c>
      <c r="C806" s="63"/>
      <c r="D806" s="43" t="s">
        <v>691</v>
      </c>
      <c r="E806" s="62" t="n">
        <f aca="false">F806+I806</f>
        <v>0</v>
      </c>
      <c r="F806" s="62" t="n">
        <f aca="false">G806+H806</f>
        <v>0</v>
      </c>
      <c r="G806" s="62" t="n">
        <f aca="false">SUM(G807:G817)</f>
        <v>0</v>
      </c>
      <c r="H806" s="62" t="n">
        <f aca="false">SUM(H807:H817)</f>
        <v>0</v>
      </c>
      <c r="I806" s="62" t="n">
        <f aca="false">SUM(I807:I817)</f>
        <v>0</v>
      </c>
    </row>
    <row r="807" customFormat="false" ht="14.25" hidden="false" customHeight="false" outlineLevel="0" collapsed="false">
      <c r="A807" s="62"/>
      <c r="B807" s="63"/>
      <c r="C807" s="63" t="s">
        <v>53</v>
      </c>
      <c r="D807" s="43" t="s">
        <v>692</v>
      </c>
      <c r="E807" s="62" t="n">
        <f aca="false">F807+I807</f>
        <v>0</v>
      </c>
      <c r="F807" s="62" t="n">
        <f aca="false">G807+H807</f>
        <v>0</v>
      </c>
      <c r="G807" s="62"/>
      <c r="H807" s="62"/>
      <c r="I807" s="62"/>
    </row>
    <row r="808" customFormat="false" ht="14.25" hidden="false" customHeight="false" outlineLevel="0" collapsed="false">
      <c r="A808" s="62"/>
      <c r="B808" s="63"/>
      <c r="C808" s="63" t="s">
        <v>56</v>
      </c>
      <c r="D808" s="43" t="s">
        <v>693</v>
      </c>
      <c r="E808" s="62" t="n">
        <f aca="false">F808+I808</f>
        <v>0</v>
      </c>
      <c r="F808" s="62" t="n">
        <f aca="false">G808+H808</f>
        <v>0</v>
      </c>
      <c r="G808" s="62"/>
      <c r="H808" s="62"/>
      <c r="I808" s="62"/>
    </row>
    <row r="809" customFormat="false" ht="14.25" hidden="false" customHeight="false" outlineLevel="0" collapsed="false">
      <c r="A809" s="62"/>
      <c r="B809" s="63"/>
      <c r="C809" s="63" t="s">
        <v>58</v>
      </c>
      <c r="D809" s="43" t="s">
        <v>694</v>
      </c>
      <c r="E809" s="62" t="n">
        <f aca="false">F809+I809</f>
        <v>0</v>
      </c>
      <c r="F809" s="62" t="n">
        <f aca="false">G809+H809</f>
        <v>0</v>
      </c>
      <c r="G809" s="62"/>
      <c r="H809" s="62"/>
      <c r="I809" s="62"/>
    </row>
    <row r="810" customFormat="false" ht="14.25" hidden="false" customHeight="false" outlineLevel="0" collapsed="false">
      <c r="A810" s="62"/>
      <c r="B810" s="63"/>
      <c r="C810" s="63" t="s">
        <v>60</v>
      </c>
      <c r="D810" s="43" t="s">
        <v>695</v>
      </c>
      <c r="E810" s="62" t="n">
        <f aca="false">F810+I810</f>
        <v>0</v>
      </c>
      <c r="F810" s="62" t="n">
        <f aca="false">G810+H810</f>
        <v>0</v>
      </c>
      <c r="G810" s="62"/>
      <c r="H810" s="62"/>
      <c r="I810" s="62"/>
    </row>
    <row r="811" customFormat="false" ht="14.25" hidden="false" customHeight="false" outlineLevel="0" collapsed="false">
      <c r="A811" s="62"/>
      <c r="B811" s="63"/>
      <c r="C811" s="63" t="s">
        <v>62</v>
      </c>
      <c r="D811" s="43" t="s">
        <v>696</v>
      </c>
      <c r="E811" s="62" t="n">
        <f aca="false">F811+I811</f>
        <v>0</v>
      </c>
      <c r="F811" s="62" t="n">
        <f aca="false">G811+H811</f>
        <v>0</v>
      </c>
      <c r="G811" s="62"/>
      <c r="H811" s="62"/>
      <c r="I811" s="62"/>
    </row>
    <row r="812" customFormat="false" ht="14.25" hidden="false" customHeight="false" outlineLevel="0" collapsed="false">
      <c r="A812" s="62"/>
      <c r="B812" s="63"/>
      <c r="C812" s="63" t="s">
        <v>64</v>
      </c>
      <c r="D812" s="43" t="s">
        <v>697</v>
      </c>
      <c r="E812" s="62" t="n">
        <f aca="false">F812+I812</f>
        <v>0</v>
      </c>
      <c r="F812" s="62" t="n">
        <f aca="false">G812+H812</f>
        <v>0</v>
      </c>
      <c r="G812" s="62"/>
      <c r="H812" s="62"/>
      <c r="I812" s="62"/>
    </row>
    <row r="813" customFormat="false" ht="14.25" hidden="false" customHeight="false" outlineLevel="0" collapsed="false">
      <c r="A813" s="62"/>
      <c r="B813" s="63"/>
      <c r="C813" s="63" t="s">
        <v>66</v>
      </c>
      <c r="D813" s="43" t="s">
        <v>698</v>
      </c>
      <c r="E813" s="62" t="n">
        <f aca="false">F813+I813</f>
        <v>0</v>
      </c>
      <c r="F813" s="62" t="n">
        <f aca="false">G813+H813</f>
        <v>0</v>
      </c>
      <c r="G813" s="62"/>
      <c r="H813" s="62"/>
      <c r="I813" s="62"/>
    </row>
    <row r="814" customFormat="false" ht="14.25" hidden="false" customHeight="false" outlineLevel="0" collapsed="false">
      <c r="A814" s="62"/>
      <c r="B814" s="63"/>
      <c r="C814" s="63" t="s">
        <v>68</v>
      </c>
      <c r="D814" s="43" t="s">
        <v>699</v>
      </c>
      <c r="E814" s="62" t="n">
        <f aca="false">F814+I814</f>
        <v>0</v>
      </c>
      <c r="F814" s="62" t="n">
        <f aca="false">G814+H814</f>
        <v>0</v>
      </c>
      <c r="G814" s="62"/>
      <c r="H814" s="62"/>
      <c r="I814" s="62"/>
    </row>
    <row r="815" customFormat="false" ht="14.25" hidden="false" customHeight="false" outlineLevel="0" collapsed="false">
      <c r="A815" s="62"/>
      <c r="B815" s="63"/>
      <c r="C815" s="63" t="s">
        <v>68</v>
      </c>
      <c r="D815" s="43" t="s">
        <v>700</v>
      </c>
      <c r="E815" s="62" t="n">
        <f aca="false">F815+I815</f>
        <v>0</v>
      </c>
      <c r="F815" s="62" t="n">
        <f aca="false">G815+H815</f>
        <v>0</v>
      </c>
      <c r="G815" s="62"/>
      <c r="H815" s="62"/>
      <c r="I815" s="62"/>
    </row>
    <row r="816" customFormat="false" ht="14.25" hidden="false" customHeight="false" outlineLevel="0" collapsed="false">
      <c r="A816" s="62"/>
      <c r="B816" s="63"/>
      <c r="C816" s="63" t="s">
        <v>127</v>
      </c>
      <c r="D816" s="43" t="s">
        <v>701</v>
      </c>
      <c r="E816" s="62" t="n">
        <f aca="false">F816+I816</f>
        <v>0</v>
      </c>
      <c r="F816" s="62" t="n">
        <f aca="false">G816+H816</f>
        <v>0</v>
      </c>
      <c r="G816" s="62"/>
      <c r="H816" s="62"/>
      <c r="I816" s="62"/>
    </row>
    <row r="817" customFormat="false" ht="14.25" hidden="false" customHeight="false" outlineLevel="0" collapsed="false">
      <c r="A817" s="62"/>
      <c r="B817" s="63"/>
      <c r="C817" s="63" t="s">
        <v>74</v>
      </c>
      <c r="D817" s="43" t="s">
        <v>702</v>
      </c>
      <c r="E817" s="62" t="n">
        <f aca="false">F817+I817</f>
        <v>0</v>
      </c>
      <c r="F817" s="62" t="n">
        <f aca="false">G817+H817</f>
        <v>0</v>
      </c>
      <c r="G817" s="62"/>
      <c r="H817" s="62"/>
      <c r="I817" s="62"/>
    </row>
    <row r="818" customFormat="false" ht="14.25" hidden="false" customHeight="false" outlineLevel="0" collapsed="false">
      <c r="A818" s="62"/>
      <c r="B818" s="63" t="s">
        <v>56</v>
      </c>
      <c r="C818" s="63" t="s">
        <v>53</v>
      </c>
      <c r="D818" s="43" t="s">
        <v>703</v>
      </c>
      <c r="E818" s="62" t="n">
        <f aca="false">F818+I818</f>
        <v>0</v>
      </c>
      <c r="F818" s="62" t="n">
        <f aca="false">G818+H818</f>
        <v>0</v>
      </c>
      <c r="G818" s="62"/>
      <c r="H818" s="62"/>
      <c r="I818" s="62"/>
    </row>
    <row r="819" customFormat="false" ht="14.25" hidden="false" customHeight="false" outlineLevel="0" collapsed="false">
      <c r="A819" s="62"/>
      <c r="B819" s="63" t="s">
        <v>58</v>
      </c>
      <c r="C819" s="63"/>
      <c r="D819" s="43" t="s">
        <v>704</v>
      </c>
      <c r="E819" s="62" t="n">
        <f aca="false">F819+I819</f>
        <v>0</v>
      </c>
      <c r="F819" s="62" t="n">
        <f aca="false">G819+H819</f>
        <v>0</v>
      </c>
      <c r="G819" s="62" t="n">
        <f aca="false">SUM(G820:G821)</f>
        <v>0</v>
      </c>
      <c r="H819" s="62" t="n">
        <f aca="false">SUM(H820:H821)</f>
        <v>0</v>
      </c>
      <c r="I819" s="62" t="n">
        <f aca="false">SUM(I820:I821)</f>
        <v>0</v>
      </c>
    </row>
    <row r="820" customFormat="false" ht="14.25" hidden="false" customHeight="false" outlineLevel="0" collapsed="false">
      <c r="A820" s="62"/>
      <c r="B820" s="63"/>
      <c r="C820" s="63" t="s">
        <v>58</v>
      </c>
      <c r="D820" s="43" t="s">
        <v>705</v>
      </c>
      <c r="E820" s="62" t="n">
        <f aca="false">F820+I820</f>
        <v>0</v>
      </c>
      <c r="F820" s="62" t="n">
        <f aca="false">G820+H820</f>
        <v>0</v>
      </c>
      <c r="G820" s="62"/>
      <c r="H820" s="62"/>
      <c r="I820" s="62"/>
    </row>
    <row r="821" customFormat="false" ht="14.25" hidden="false" customHeight="false" outlineLevel="0" collapsed="false">
      <c r="A821" s="62"/>
      <c r="B821" s="63"/>
      <c r="C821" s="63" t="s">
        <v>70</v>
      </c>
      <c r="D821" s="43" t="s">
        <v>706</v>
      </c>
      <c r="E821" s="62" t="n">
        <f aca="false">F821+I821</f>
        <v>0</v>
      </c>
      <c r="F821" s="62" t="n">
        <f aca="false">G821+H821</f>
        <v>0</v>
      </c>
      <c r="G821" s="62"/>
      <c r="H821" s="62"/>
      <c r="I821" s="62"/>
    </row>
    <row r="822" customFormat="false" ht="14.25" hidden="false" customHeight="false" outlineLevel="0" collapsed="false">
      <c r="A822" s="62"/>
      <c r="B822" s="63" t="s">
        <v>62</v>
      </c>
      <c r="C822" s="63" t="s">
        <v>53</v>
      </c>
      <c r="D822" s="43" t="s">
        <v>707</v>
      </c>
      <c r="E822" s="62" t="n">
        <f aca="false">F822+I822</f>
        <v>0</v>
      </c>
      <c r="F822" s="62" t="n">
        <f aca="false">G822+H822</f>
        <v>0</v>
      </c>
      <c r="G822" s="62"/>
      <c r="H822" s="62"/>
      <c r="I822" s="62"/>
    </row>
    <row r="823" customFormat="false" ht="14.25" hidden="false" customHeight="false" outlineLevel="0" collapsed="false">
      <c r="A823" s="62"/>
      <c r="B823" s="63" t="s">
        <v>64</v>
      </c>
      <c r="C823" s="63" t="s">
        <v>53</v>
      </c>
      <c r="D823" s="43" t="s">
        <v>708</v>
      </c>
      <c r="E823" s="62" t="n">
        <f aca="false">F823+I823</f>
        <v>0</v>
      </c>
      <c r="F823" s="62" t="n">
        <f aca="false">G823+H823</f>
        <v>0</v>
      </c>
      <c r="G823" s="62"/>
      <c r="H823" s="62"/>
      <c r="I823" s="62"/>
    </row>
    <row r="824" customFormat="false" ht="14.25" hidden="false" customHeight="false" outlineLevel="0" collapsed="false">
      <c r="A824" s="62"/>
      <c r="B824" s="63" t="s">
        <v>74</v>
      </c>
      <c r="C824" s="63" t="s">
        <v>74</v>
      </c>
      <c r="D824" s="43" t="s">
        <v>709</v>
      </c>
      <c r="E824" s="62" t="n">
        <f aca="false">F824+I824</f>
        <v>122.55</v>
      </c>
      <c r="F824" s="62" t="n">
        <f aca="false">G824+H824</f>
        <v>122.55</v>
      </c>
      <c r="G824" s="62" t="n">
        <v>106.11</v>
      </c>
      <c r="H824" s="62" t="n">
        <v>16.44</v>
      </c>
      <c r="I824" s="62"/>
    </row>
    <row r="825" s="61" customFormat="true" ht="14.25" hidden="false" customHeight="false" outlineLevel="0" collapsed="false">
      <c r="A825" s="59" t="n">
        <v>213</v>
      </c>
      <c r="B825" s="60"/>
      <c r="C825" s="60"/>
      <c r="D825" s="36" t="s">
        <v>710</v>
      </c>
      <c r="E825" s="59" t="n">
        <f aca="false">F825+I825</f>
        <v>0</v>
      </c>
      <c r="F825" s="59" t="n">
        <f aca="false">G825+H825</f>
        <v>0</v>
      </c>
      <c r="G825" s="59" t="n">
        <f aca="false">G826+G852+G880+G908+G919+G930+G936+G943+G950+G954</f>
        <v>0</v>
      </c>
      <c r="H825" s="59" t="n">
        <f aca="false">H826+H852+H880+H908+H919+H930+H936+H943+H950+H954</f>
        <v>0</v>
      </c>
      <c r="I825" s="59" t="n">
        <f aca="false">I826+I852+I880+I908+I919+I930+I936+I943+I950+I954</f>
        <v>0</v>
      </c>
    </row>
    <row r="826" customFormat="false" ht="14.25" hidden="false" customHeight="false" outlineLevel="0" collapsed="false">
      <c r="A826" s="62"/>
      <c r="B826" s="63" t="s">
        <v>53</v>
      </c>
      <c r="C826" s="63"/>
      <c r="D826" s="43" t="s">
        <v>711</v>
      </c>
      <c r="E826" s="62" t="n">
        <f aca="false">F826+I826</f>
        <v>0</v>
      </c>
      <c r="F826" s="62" t="n">
        <f aca="false">G826+H826</f>
        <v>0</v>
      </c>
      <c r="G826" s="62" t="n">
        <f aca="false">SUM(G827:G851)</f>
        <v>0</v>
      </c>
      <c r="H826" s="62" t="n">
        <f aca="false">SUM(H827:H851)</f>
        <v>0</v>
      </c>
      <c r="I826" s="62" t="n">
        <f aca="false">SUM(I827:I851)</f>
        <v>0</v>
      </c>
    </row>
    <row r="827" customFormat="false" ht="14.25" hidden="false" customHeight="false" outlineLevel="0" collapsed="false">
      <c r="A827" s="62"/>
      <c r="B827" s="63"/>
      <c r="C827" s="63" t="s">
        <v>53</v>
      </c>
      <c r="D827" s="43" t="s">
        <v>692</v>
      </c>
      <c r="E827" s="62" t="n">
        <f aca="false">F827+I827</f>
        <v>0</v>
      </c>
      <c r="F827" s="62" t="n">
        <f aca="false">G827+H827</f>
        <v>0</v>
      </c>
      <c r="G827" s="62"/>
      <c r="H827" s="62"/>
      <c r="I827" s="62"/>
    </row>
    <row r="828" customFormat="false" ht="14.25" hidden="false" customHeight="false" outlineLevel="0" collapsed="false">
      <c r="A828" s="62"/>
      <c r="B828" s="63"/>
      <c r="C828" s="63" t="s">
        <v>56</v>
      </c>
      <c r="D828" s="43" t="s">
        <v>693</v>
      </c>
      <c r="E828" s="62" t="n">
        <f aca="false">F828+I828</f>
        <v>0</v>
      </c>
      <c r="F828" s="62" t="n">
        <f aca="false">G828+H828</f>
        <v>0</v>
      </c>
      <c r="G828" s="62"/>
      <c r="H828" s="62"/>
      <c r="I828" s="62"/>
    </row>
    <row r="829" customFormat="false" ht="14.25" hidden="false" customHeight="false" outlineLevel="0" collapsed="false">
      <c r="A829" s="62"/>
      <c r="B829" s="63"/>
      <c r="C829" s="63" t="s">
        <v>58</v>
      </c>
      <c r="D829" s="43" t="s">
        <v>694</v>
      </c>
      <c r="E829" s="62" t="n">
        <f aca="false">F829+I829</f>
        <v>0</v>
      </c>
      <c r="F829" s="62" t="n">
        <f aca="false">G829+H829</f>
        <v>0</v>
      </c>
      <c r="G829" s="62"/>
      <c r="H829" s="62"/>
      <c r="I829" s="62"/>
    </row>
    <row r="830" customFormat="false" ht="14.25" hidden="false" customHeight="false" outlineLevel="0" collapsed="false">
      <c r="A830" s="62"/>
      <c r="B830" s="63"/>
      <c r="C830" s="63" t="s">
        <v>60</v>
      </c>
      <c r="D830" s="43" t="s">
        <v>712</v>
      </c>
      <c r="E830" s="62" t="n">
        <f aca="false">F830+I830</f>
        <v>0</v>
      </c>
      <c r="F830" s="62" t="n">
        <f aca="false">G830+H830</f>
        <v>0</v>
      </c>
      <c r="G830" s="62"/>
      <c r="H830" s="62"/>
      <c r="I830" s="62"/>
    </row>
    <row r="831" customFormat="false" ht="14.25" hidden="false" customHeight="false" outlineLevel="0" collapsed="false">
      <c r="A831" s="62"/>
      <c r="B831" s="63"/>
      <c r="C831" s="63" t="s">
        <v>62</v>
      </c>
      <c r="D831" s="43" t="s">
        <v>713</v>
      </c>
      <c r="E831" s="62" t="n">
        <f aca="false">F831+I831</f>
        <v>0</v>
      </c>
      <c r="F831" s="62" t="n">
        <f aca="false">G831+H831</f>
        <v>0</v>
      </c>
      <c r="G831" s="62"/>
      <c r="H831" s="62"/>
      <c r="I831" s="62"/>
    </row>
    <row r="832" customFormat="false" ht="14.25" hidden="false" customHeight="false" outlineLevel="0" collapsed="false">
      <c r="A832" s="62"/>
      <c r="B832" s="63"/>
      <c r="C832" s="63" t="s">
        <v>64</v>
      </c>
      <c r="D832" s="43" t="s">
        <v>714</v>
      </c>
      <c r="E832" s="62" t="n">
        <f aca="false">F832+I832</f>
        <v>0</v>
      </c>
      <c r="F832" s="62" t="n">
        <f aca="false">G832+H832</f>
        <v>0</v>
      </c>
      <c r="G832" s="62"/>
      <c r="H832" s="62"/>
      <c r="I832" s="62"/>
    </row>
    <row r="833" customFormat="false" ht="14.25" hidden="false" customHeight="false" outlineLevel="0" collapsed="false">
      <c r="A833" s="62"/>
      <c r="B833" s="63"/>
      <c r="C833" s="63" t="s">
        <v>68</v>
      </c>
      <c r="D833" s="43" t="s">
        <v>715</v>
      </c>
      <c r="E833" s="62" t="n">
        <f aca="false">F833+I833</f>
        <v>0</v>
      </c>
      <c r="F833" s="62" t="n">
        <f aca="false">G833+H833</f>
        <v>0</v>
      </c>
      <c r="G833" s="62"/>
      <c r="H833" s="62"/>
      <c r="I833" s="62"/>
    </row>
    <row r="834" customFormat="false" ht="14.25" hidden="false" customHeight="false" outlineLevel="0" collapsed="false">
      <c r="A834" s="62"/>
      <c r="B834" s="63"/>
      <c r="C834" s="63" t="s">
        <v>70</v>
      </c>
      <c r="D834" s="43" t="s">
        <v>716</v>
      </c>
      <c r="E834" s="62" t="n">
        <f aca="false">F834+I834</f>
        <v>0</v>
      </c>
      <c r="F834" s="62" t="n">
        <f aca="false">G834+H834</f>
        <v>0</v>
      </c>
      <c r="G834" s="62"/>
      <c r="H834" s="62"/>
      <c r="I834" s="62"/>
    </row>
    <row r="835" customFormat="false" ht="14.25" hidden="false" customHeight="false" outlineLevel="0" collapsed="false">
      <c r="A835" s="62"/>
      <c r="B835" s="63"/>
      <c r="C835" s="63" t="s">
        <v>127</v>
      </c>
      <c r="D835" s="43" t="s">
        <v>717</v>
      </c>
      <c r="E835" s="62" t="n">
        <f aca="false">F835+I835</f>
        <v>0</v>
      </c>
      <c r="F835" s="62" t="n">
        <f aca="false">G835+H835</f>
        <v>0</v>
      </c>
      <c r="G835" s="62"/>
      <c r="H835" s="62"/>
      <c r="I835" s="62"/>
    </row>
    <row r="836" customFormat="false" ht="14.25" hidden="false" customHeight="false" outlineLevel="0" collapsed="false">
      <c r="A836" s="62"/>
      <c r="B836" s="63"/>
      <c r="C836" s="63" t="s">
        <v>136</v>
      </c>
      <c r="D836" s="43" t="s">
        <v>718</v>
      </c>
      <c r="E836" s="62" t="n">
        <f aca="false">F836+I836</f>
        <v>0</v>
      </c>
      <c r="F836" s="62" t="n">
        <f aca="false">G836+H836</f>
        <v>0</v>
      </c>
      <c r="G836" s="62"/>
      <c r="H836" s="62"/>
      <c r="I836" s="62"/>
    </row>
    <row r="837" customFormat="false" ht="14.25" hidden="false" customHeight="false" outlineLevel="0" collapsed="false">
      <c r="A837" s="62"/>
      <c r="B837" s="63"/>
      <c r="C837" s="63" t="s">
        <v>138</v>
      </c>
      <c r="D837" s="43" t="s">
        <v>719</v>
      </c>
      <c r="E837" s="62" t="n">
        <f aca="false">F837+I837</f>
        <v>0</v>
      </c>
      <c r="F837" s="62" t="n">
        <f aca="false">G837+H837</f>
        <v>0</v>
      </c>
      <c r="G837" s="62"/>
      <c r="H837" s="62"/>
      <c r="I837" s="62"/>
    </row>
    <row r="838" customFormat="false" ht="14.25" hidden="false" customHeight="false" outlineLevel="0" collapsed="false">
      <c r="A838" s="62"/>
      <c r="B838" s="63"/>
      <c r="C838" s="63" t="s">
        <v>154</v>
      </c>
      <c r="D838" s="43" t="s">
        <v>720</v>
      </c>
      <c r="E838" s="62" t="n">
        <f aca="false">F838+I838</f>
        <v>0</v>
      </c>
      <c r="F838" s="62" t="n">
        <f aca="false">G838+H838</f>
        <v>0</v>
      </c>
      <c r="G838" s="62"/>
      <c r="H838" s="62"/>
      <c r="I838" s="62"/>
    </row>
    <row r="839" customFormat="false" ht="14.25" hidden="false" customHeight="false" outlineLevel="0" collapsed="false">
      <c r="A839" s="62"/>
      <c r="B839" s="63"/>
      <c r="C839" s="63" t="s">
        <v>257</v>
      </c>
      <c r="D839" s="43" t="s">
        <v>721</v>
      </c>
      <c r="E839" s="62" t="n">
        <f aca="false">F839+I839</f>
        <v>0</v>
      </c>
      <c r="F839" s="62" t="n">
        <f aca="false">G839+H839</f>
        <v>0</v>
      </c>
      <c r="G839" s="62"/>
      <c r="H839" s="62"/>
      <c r="I839" s="62"/>
    </row>
    <row r="840" customFormat="false" ht="14.25" hidden="false" customHeight="false" outlineLevel="0" collapsed="false">
      <c r="A840" s="62"/>
      <c r="B840" s="63"/>
      <c r="C840" s="63" t="s">
        <v>534</v>
      </c>
      <c r="D840" s="43" t="s">
        <v>722</v>
      </c>
      <c r="E840" s="62" t="n">
        <f aca="false">F840+I840</f>
        <v>0</v>
      </c>
      <c r="F840" s="62" t="n">
        <f aca="false">G840+H840</f>
        <v>0</v>
      </c>
      <c r="G840" s="62"/>
      <c r="H840" s="62"/>
      <c r="I840" s="62"/>
    </row>
    <row r="841" customFormat="false" ht="14.25" hidden="false" customHeight="false" outlineLevel="0" collapsed="false">
      <c r="A841" s="62"/>
      <c r="B841" s="63"/>
      <c r="C841" s="63" t="s">
        <v>538</v>
      </c>
      <c r="D841" s="43" t="s">
        <v>723</v>
      </c>
      <c r="E841" s="62" t="n">
        <f aca="false">F841+I841</f>
        <v>0</v>
      </c>
      <c r="F841" s="62" t="n">
        <f aca="false">G841+H841</f>
        <v>0</v>
      </c>
      <c r="G841" s="62"/>
      <c r="H841" s="62"/>
      <c r="I841" s="62"/>
    </row>
    <row r="842" customFormat="false" ht="14.25" hidden="false" customHeight="false" outlineLevel="0" collapsed="false">
      <c r="A842" s="62"/>
      <c r="B842" s="63"/>
      <c r="C842" s="63" t="s">
        <v>724</v>
      </c>
      <c r="D842" s="43" t="s">
        <v>725</v>
      </c>
      <c r="E842" s="62" t="n">
        <f aca="false">F842+I842</f>
        <v>0</v>
      </c>
      <c r="F842" s="62" t="n">
        <f aca="false">G842+H842</f>
        <v>0</v>
      </c>
      <c r="G842" s="62"/>
      <c r="H842" s="62"/>
      <c r="I842" s="62"/>
    </row>
    <row r="843" customFormat="false" ht="14.25" hidden="false" customHeight="false" outlineLevel="0" collapsed="false">
      <c r="A843" s="62"/>
      <c r="B843" s="63"/>
      <c r="C843" s="63" t="s">
        <v>182</v>
      </c>
      <c r="D843" s="43" t="s">
        <v>726</v>
      </c>
      <c r="E843" s="62" t="n">
        <f aca="false">F843+I843</f>
        <v>0</v>
      </c>
      <c r="F843" s="62" t="n">
        <f aca="false">G843+H843</f>
        <v>0</v>
      </c>
      <c r="G843" s="62"/>
      <c r="H843" s="62"/>
      <c r="I843" s="62"/>
    </row>
    <row r="844" customFormat="false" ht="14.25" hidden="false" customHeight="false" outlineLevel="0" collapsed="false">
      <c r="A844" s="62"/>
      <c r="B844" s="63"/>
      <c r="C844" s="63" t="s">
        <v>186</v>
      </c>
      <c r="D844" s="43" t="s">
        <v>727</v>
      </c>
      <c r="E844" s="62" t="n">
        <f aca="false">F844+I844</f>
        <v>0</v>
      </c>
      <c r="F844" s="62" t="n">
        <f aca="false">G844+H844</f>
        <v>0</v>
      </c>
      <c r="G844" s="62"/>
      <c r="H844" s="62"/>
      <c r="I844" s="62"/>
    </row>
    <row r="845" customFormat="false" ht="14.25" hidden="false" customHeight="false" outlineLevel="0" collapsed="false">
      <c r="A845" s="62"/>
      <c r="B845" s="63"/>
      <c r="C845" s="63" t="s">
        <v>192</v>
      </c>
      <c r="D845" s="43" t="s">
        <v>728</v>
      </c>
      <c r="E845" s="62" t="n">
        <f aca="false">F845+I845</f>
        <v>0</v>
      </c>
      <c r="F845" s="62" t="n">
        <f aca="false">G845+H845</f>
        <v>0</v>
      </c>
      <c r="G845" s="62"/>
      <c r="H845" s="62"/>
      <c r="I845" s="62"/>
    </row>
    <row r="846" customFormat="false" ht="14.25" hidden="false" customHeight="false" outlineLevel="0" collapsed="false">
      <c r="A846" s="62"/>
      <c r="B846" s="63"/>
      <c r="C846" s="63" t="s">
        <v>199</v>
      </c>
      <c r="D846" s="43" t="s">
        <v>1120</v>
      </c>
      <c r="E846" s="62" t="n">
        <f aca="false">F846+I846</f>
        <v>0</v>
      </c>
      <c r="F846" s="62" t="n">
        <f aca="false">G846+H846</f>
        <v>0</v>
      </c>
      <c r="G846" s="62"/>
      <c r="H846" s="62"/>
      <c r="I846" s="62"/>
    </row>
    <row r="847" customFormat="false" ht="14.25" hidden="false" customHeight="false" outlineLevel="0" collapsed="false">
      <c r="A847" s="62"/>
      <c r="B847" s="63"/>
      <c r="C847" s="63" t="s">
        <v>217</v>
      </c>
      <c r="D847" s="43" t="s">
        <v>729</v>
      </c>
      <c r="E847" s="62" t="n">
        <f aca="false">F847+I847</f>
        <v>0</v>
      </c>
      <c r="F847" s="62" t="n">
        <f aca="false">G847+H847</f>
        <v>0</v>
      </c>
      <c r="G847" s="62"/>
      <c r="H847" s="62"/>
      <c r="I847" s="62"/>
    </row>
    <row r="848" customFormat="false" ht="14.25" hidden="false" customHeight="false" outlineLevel="0" collapsed="false">
      <c r="A848" s="62"/>
      <c r="B848" s="63"/>
      <c r="C848" s="63" t="s">
        <v>730</v>
      </c>
      <c r="D848" s="43" t="s">
        <v>731</v>
      </c>
      <c r="E848" s="62" t="n">
        <f aca="false">F848+I848</f>
        <v>0</v>
      </c>
      <c r="F848" s="62" t="n">
        <f aca="false">G848+H848</f>
        <v>0</v>
      </c>
      <c r="G848" s="62"/>
      <c r="H848" s="62"/>
      <c r="I848" s="62"/>
    </row>
    <row r="849" customFormat="false" ht="14.25" hidden="false" customHeight="false" outlineLevel="0" collapsed="false">
      <c r="A849" s="62"/>
      <c r="B849" s="63"/>
      <c r="C849" s="63" t="s">
        <v>732</v>
      </c>
      <c r="D849" s="43" t="s">
        <v>733</v>
      </c>
      <c r="E849" s="62" t="n">
        <f aca="false">F849+I849</f>
        <v>0</v>
      </c>
      <c r="F849" s="62" t="n">
        <f aca="false">G849+H849</f>
        <v>0</v>
      </c>
      <c r="G849" s="62"/>
      <c r="H849" s="62"/>
      <c r="I849" s="62"/>
    </row>
    <row r="850" customFormat="false" ht="14.25" hidden="false" customHeight="false" outlineLevel="0" collapsed="false">
      <c r="A850" s="62"/>
      <c r="B850" s="63"/>
      <c r="C850" s="63" t="s">
        <v>734</v>
      </c>
      <c r="D850" s="43" t="s">
        <v>735</v>
      </c>
      <c r="E850" s="62" t="n">
        <f aca="false">F850+I850</f>
        <v>0</v>
      </c>
      <c r="F850" s="62" t="n">
        <f aca="false">G850+H850</f>
        <v>0</v>
      </c>
      <c r="G850" s="62"/>
      <c r="H850" s="62"/>
      <c r="I850" s="62"/>
    </row>
    <row r="851" customFormat="false" ht="14.25" hidden="false" customHeight="false" outlineLevel="0" collapsed="false">
      <c r="A851" s="62"/>
      <c r="B851" s="63"/>
      <c r="C851" s="63" t="s">
        <v>74</v>
      </c>
      <c r="D851" s="43" t="s">
        <v>736</v>
      </c>
      <c r="E851" s="62" t="n">
        <f aca="false">F851+I851</f>
        <v>0</v>
      </c>
      <c r="F851" s="62" t="n">
        <f aca="false">G851+H851</f>
        <v>0</v>
      </c>
      <c r="G851" s="62"/>
      <c r="H851" s="62"/>
      <c r="I851" s="62"/>
    </row>
    <row r="852" customFormat="false" ht="14.25" hidden="false" customHeight="false" outlineLevel="0" collapsed="false">
      <c r="A852" s="62"/>
      <c r="B852" s="63" t="s">
        <v>56</v>
      </c>
      <c r="C852" s="63"/>
      <c r="D852" s="43" t="s">
        <v>737</v>
      </c>
      <c r="E852" s="62" t="n">
        <f aca="false">F852+I852</f>
        <v>0</v>
      </c>
      <c r="F852" s="62" t="n">
        <f aca="false">G852+H852</f>
        <v>0</v>
      </c>
      <c r="G852" s="62" t="n">
        <f aca="false">SUM(G853:G879)</f>
        <v>0</v>
      </c>
      <c r="H852" s="62" t="n">
        <f aca="false">SUM(H853:H879)</f>
        <v>0</v>
      </c>
      <c r="I852" s="62" t="n">
        <f aca="false">SUM(I853:I879)</f>
        <v>0</v>
      </c>
    </row>
    <row r="853" customFormat="false" ht="14.25" hidden="false" customHeight="false" outlineLevel="0" collapsed="false">
      <c r="A853" s="62"/>
      <c r="B853" s="63"/>
      <c r="C853" s="63" t="s">
        <v>53</v>
      </c>
      <c r="D853" s="43" t="s">
        <v>692</v>
      </c>
      <c r="E853" s="62" t="n">
        <f aca="false">F853+I853</f>
        <v>0</v>
      </c>
      <c r="F853" s="62" t="n">
        <f aca="false">G853+H853</f>
        <v>0</v>
      </c>
      <c r="G853" s="62"/>
      <c r="H853" s="62"/>
      <c r="I853" s="62"/>
    </row>
    <row r="854" customFormat="false" ht="14.25" hidden="false" customHeight="false" outlineLevel="0" collapsed="false">
      <c r="A854" s="62"/>
      <c r="B854" s="63"/>
      <c r="C854" s="63" t="s">
        <v>56</v>
      </c>
      <c r="D854" s="43" t="s">
        <v>693</v>
      </c>
      <c r="E854" s="62" t="n">
        <f aca="false">F854+I854</f>
        <v>0</v>
      </c>
      <c r="F854" s="62" t="n">
        <f aca="false">G854+H854</f>
        <v>0</v>
      </c>
      <c r="G854" s="62"/>
      <c r="H854" s="62"/>
      <c r="I854" s="62"/>
    </row>
    <row r="855" customFormat="false" ht="14.25" hidden="false" customHeight="false" outlineLevel="0" collapsed="false">
      <c r="A855" s="62"/>
      <c r="B855" s="63"/>
      <c r="C855" s="63" t="s">
        <v>58</v>
      </c>
      <c r="D855" s="43" t="s">
        <v>694</v>
      </c>
      <c r="E855" s="62" t="n">
        <f aca="false">F855+I855</f>
        <v>0</v>
      </c>
      <c r="F855" s="62" t="n">
        <f aca="false">G855+H855</f>
        <v>0</v>
      </c>
      <c r="G855" s="62"/>
      <c r="H855" s="62"/>
      <c r="I855" s="62"/>
    </row>
    <row r="856" customFormat="false" ht="14.25" hidden="false" customHeight="false" outlineLevel="0" collapsed="false">
      <c r="A856" s="62"/>
      <c r="B856" s="63"/>
      <c r="C856" s="63" t="s">
        <v>60</v>
      </c>
      <c r="D856" s="43" t="s">
        <v>738</v>
      </c>
      <c r="E856" s="62" t="n">
        <f aca="false">F856+I856</f>
        <v>0</v>
      </c>
      <c r="F856" s="62" t="n">
        <f aca="false">G856+H856</f>
        <v>0</v>
      </c>
      <c r="G856" s="62"/>
      <c r="H856" s="62"/>
      <c r="I856" s="62"/>
    </row>
    <row r="857" customFormat="false" ht="14.25" hidden="false" customHeight="false" outlineLevel="0" collapsed="false">
      <c r="A857" s="62"/>
      <c r="B857" s="63"/>
      <c r="C857" s="63" t="s">
        <v>62</v>
      </c>
      <c r="D857" s="43" t="s">
        <v>739</v>
      </c>
      <c r="E857" s="62" t="n">
        <f aca="false">F857+I857</f>
        <v>0</v>
      </c>
      <c r="F857" s="62" t="n">
        <f aca="false">G857+H857</f>
        <v>0</v>
      </c>
      <c r="G857" s="62"/>
      <c r="H857" s="62"/>
      <c r="I857" s="62"/>
    </row>
    <row r="858" customFormat="false" ht="14.25" hidden="false" customHeight="false" outlineLevel="0" collapsed="false">
      <c r="A858" s="62"/>
      <c r="B858" s="63"/>
      <c r="C858" s="63" t="s">
        <v>64</v>
      </c>
      <c r="D858" s="43" t="s">
        <v>740</v>
      </c>
      <c r="E858" s="62" t="n">
        <f aca="false">F858+I858</f>
        <v>0</v>
      </c>
      <c r="F858" s="62" t="n">
        <f aca="false">G858+H858</f>
        <v>0</v>
      </c>
      <c r="G858" s="62"/>
      <c r="H858" s="62"/>
      <c r="I858" s="62"/>
    </row>
    <row r="859" customFormat="false" ht="14.25" hidden="false" customHeight="false" outlineLevel="0" collapsed="false">
      <c r="A859" s="62"/>
      <c r="B859" s="63"/>
      <c r="C859" s="63" t="s">
        <v>66</v>
      </c>
      <c r="D859" s="43" t="s">
        <v>741</v>
      </c>
      <c r="E859" s="62" t="n">
        <f aca="false">F859+I859</f>
        <v>0</v>
      </c>
      <c r="F859" s="62" t="n">
        <f aca="false">G859+H859</f>
        <v>0</v>
      </c>
      <c r="G859" s="62"/>
      <c r="H859" s="62"/>
      <c r="I859" s="62"/>
    </row>
    <row r="860" customFormat="false" ht="14.25" hidden="false" customHeight="false" outlineLevel="0" collapsed="false">
      <c r="A860" s="62"/>
      <c r="B860" s="63"/>
      <c r="C860" s="63" t="s">
        <v>68</v>
      </c>
      <c r="D860" s="43" t="s">
        <v>742</v>
      </c>
      <c r="E860" s="62" t="n">
        <f aca="false">F860+I860</f>
        <v>0</v>
      </c>
      <c r="F860" s="62" t="n">
        <f aca="false">G860+H860</f>
        <v>0</v>
      </c>
      <c r="G860" s="62"/>
      <c r="H860" s="62"/>
      <c r="I860" s="62"/>
    </row>
    <row r="861" customFormat="false" ht="14.25" hidden="false" customHeight="false" outlineLevel="0" collapsed="false">
      <c r="A861" s="62"/>
      <c r="B861" s="63"/>
      <c r="C861" s="63" t="s">
        <v>70</v>
      </c>
      <c r="D861" s="43" t="s">
        <v>743</v>
      </c>
      <c r="E861" s="62" t="n">
        <f aca="false">F861+I861</f>
        <v>0</v>
      </c>
      <c r="F861" s="62" t="n">
        <f aca="false">G861+H861</f>
        <v>0</v>
      </c>
      <c r="G861" s="62"/>
      <c r="H861" s="62"/>
      <c r="I861" s="62"/>
    </row>
    <row r="862" customFormat="false" ht="14.25" hidden="false" customHeight="false" outlineLevel="0" collapsed="false">
      <c r="A862" s="62"/>
      <c r="B862" s="63"/>
      <c r="C862" s="63" t="s">
        <v>127</v>
      </c>
      <c r="D862" s="43" t="s">
        <v>744</v>
      </c>
      <c r="E862" s="62" t="n">
        <f aca="false">F862+I862</f>
        <v>0</v>
      </c>
      <c r="F862" s="62" t="n">
        <f aca="false">G862+H862</f>
        <v>0</v>
      </c>
      <c r="G862" s="62"/>
      <c r="H862" s="62"/>
      <c r="I862" s="62"/>
    </row>
    <row r="863" customFormat="false" ht="14.25" hidden="false" customHeight="false" outlineLevel="0" collapsed="false">
      <c r="A863" s="62"/>
      <c r="B863" s="63"/>
      <c r="C863" s="63" t="s">
        <v>136</v>
      </c>
      <c r="D863" s="43" t="s">
        <v>745</v>
      </c>
      <c r="E863" s="62" t="n">
        <f aca="false">F863+I863</f>
        <v>0</v>
      </c>
      <c r="F863" s="62" t="n">
        <f aca="false">G863+H863</f>
        <v>0</v>
      </c>
      <c r="G863" s="62"/>
      <c r="H863" s="62"/>
      <c r="I863" s="62"/>
    </row>
    <row r="864" customFormat="false" ht="14.25" hidden="false" customHeight="false" outlineLevel="0" collapsed="false">
      <c r="A864" s="62"/>
      <c r="B864" s="63"/>
      <c r="C864" s="63" t="s">
        <v>138</v>
      </c>
      <c r="D864" s="43" t="s">
        <v>746</v>
      </c>
      <c r="E864" s="62" t="n">
        <f aca="false">F864+I864</f>
        <v>0</v>
      </c>
      <c r="F864" s="62" t="n">
        <f aca="false">G864+H864</f>
        <v>0</v>
      </c>
      <c r="G864" s="62"/>
      <c r="H864" s="62"/>
      <c r="I864" s="62"/>
    </row>
    <row r="865" customFormat="false" ht="14.25" hidden="false" customHeight="false" outlineLevel="0" collapsed="false">
      <c r="A865" s="62"/>
      <c r="B865" s="63"/>
      <c r="C865" s="63" t="s">
        <v>146</v>
      </c>
      <c r="D865" s="43" t="s">
        <v>747</v>
      </c>
      <c r="E865" s="62" t="n">
        <f aca="false">F865+I865</f>
        <v>0</v>
      </c>
      <c r="F865" s="62" t="n">
        <f aca="false">G865+H865</f>
        <v>0</v>
      </c>
      <c r="G865" s="62"/>
      <c r="H865" s="62"/>
      <c r="I865" s="62"/>
    </row>
    <row r="866" customFormat="false" ht="14.25" hidden="false" customHeight="false" outlineLevel="0" collapsed="false">
      <c r="A866" s="62"/>
      <c r="B866" s="63"/>
      <c r="C866" s="63" t="s">
        <v>252</v>
      </c>
      <c r="D866" s="43" t="s">
        <v>748</v>
      </c>
      <c r="E866" s="62" t="n">
        <f aca="false">F866+I866</f>
        <v>0</v>
      </c>
      <c r="F866" s="62" t="n">
        <f aca="false">G866+H866</f>
        <v>0</v>
      </c>
      <c r="G866" s="62"/>
      <c r="H866" s="62"/>
      <c r="I866" s="62"/>
    </row>
    <row r="867" customFormat="false" ht="14.25" hidden="false" customHeight="false" outlineLevel="0" collapsed="false">
      <c r="A867" s="62"/>
      <c r="B867" s="63"/>
      <c r="C867" s="63" t="s">
        <v>169</v>
      </c>
      <c r="D867" s="43" t="s">
        <v>749</v>
      </c>
      <c r="E867" s="62" t="n">
        <f aca="false">F867+I867</f>
        <v>0</v>
      </c>
      <c r="F867" s="62" t="n">
        <f aca="false">G867+H867</f>
        <v>0</v>
      </c>
      <c r="G867" s="62"/>
      <c r="H867" s="62"/>
      <c r="I867" s="62"/>
    </row>
    <row r="868" customFormat="false" ht="14.25" hidden="false" customHeight="false" outlineLevel="0" collapsed="false">
      <c r="A868" s="62"/>
      <c r="B868" s="63"/>
      <c r="C868" s="63" t="s">
        <v>255</v>
      </c>
      <c r="D868" s="43" t="s">
        <v>750</v>
      </c>
      <c r="E868" s="62" t="n">
        <f aca="false">F868+I868</f>
        <v>0</v>
      </c>
      <c r="F868" s="62" t="n">
        <f aca="false">G868+H868</f>
        <v>0</v>
      </c>
      <c r="G868" s="62"/>
      <c r="H868" s="62"/>
      <c r="I868" s="62"/>
    </row>
    <row r="869" customFormat="false" ht="14.25" hidden="false" customHeight="false" outlineLevel="0" collapsed="false">
      <c r="A869" s="62"/>
      <c r="B869" s="63"/>
      <c r="C869" s="63" t="s">
        <v>257</v>
      </c>
      <c r="D869" s="43" t="s">
        <v>751</v>
      </c>
      <c r="E869" s="62" t="n">
        <f aca="false">F869+I869</f>
        <v>0</v>
      </c>
      <c r="F869" s="62" t="n">
        <f aca="false">G869+H869</f>
        <v>0</v>
      </c>
      <c r="G869" s="62"/>
      <c r="H869" s="62"/>
      <c r="I869" s="62"/>
    </row>
    <row r="870" customFormat="false" ht="14.25" hidden="false" customHeight="false" outlineLevel="0" collapsed="false">
      <c r="A870" s="62"/>
      <c r="B870" s="63"/>
      <c r="C870" s="63" t="s">
        <v>534</v>
      </c>
      <c r="D870" s="43" t="s">
        <v>752</v>
      </c>
      <c r="E870" s="62" t="n">
        <f aca="false">F870+I870</f>
        <v>0</v>
      </c>
      <c r="F870" s="62" t="n">
        <f aca="false">G870+H870</f>
        <v>0</v>
      </c>
      <c r="G870" s="62"/>
      <c r="H870" s="62"/>
      <c r="I870" s="62"/>
    </row>
    <row r="871" customFormat="false" ht="14.25" hidden="false" customHeight="false" outlineLevel="0" collapsed="false">
      <c r="A871" s="62"/>
      <c r="B871" s="63"/>
      <c r="C871" s="63" t="s">
        <v>538</v>
      </c>
      <c r="D871" s="43" t="s">
        <v>753</v>
      </c>
      <c r="E871" s="62" t="n">
        <f aca="false">F871+I871</f>
        <v>0</v>
      </c>
      <c r="F871" s="62" t="n">
        <f aca="false">G871+H871</f>
        <v>0</v>
      </c>
      <c r="G871" s="62"/>
      <c r="H871" s="62"/>
      <c r="I871" s="62"/>
    </row>
    <row r="872" customFormat="false" ht="14.25" hidden="false" customHeight="false" outlineLevel="0" collapsed="false">
      <c r="A872" s="62"/>
      <c r="B872" s="63"/>
      <c r="C872" s="63" t="s">
        <v>178</v>
      </c>
      <c r="D872" s="43" t="s">
        <v>754</v>
      </c>
      <c r="E872" s="62" t="n">
        <f aca="false">F872+I872</f>
        <v>0</v>
      </c>
      <c r="F872" s="62" t="n">
        <f aca="false">G872+H872</f>
        <v>0</v>
      </c>
      <c r="G872" s="62"/>
      <c r="H872" s="62"/>
      <c r="I872" s="62"/>
    </row>
    <row r="873" customFormat="false" ht="14.25" hidden="false" customHeight="false" outlineLevel="0" collapsed="false">
      <c r="A873" s="62"/>
      <c r="B873" s="63"/>
      <c r="C873" s="63" t="s">
        <v>182</v>
      </c>
      <c r="D873" s="43" t="s">
        <v>755</v>
      </c>
      <c r="E873" s="62" t="n">
        <f aca="false">F873+I873</f>
        <v>0</v>
      </c>
      <c r="F873" s="62" t="n">
        <f aca="false">G873+H873</f>
        <v>0</v>
      </c>
      <c r="G873" s="62"/>
      <c r="H873" s="62"/>
      <c r="I873" s="62"/>
    </row>
    <row r="874" customFormat="false" ht="14.25" hidden="false" customHeight="false" outlineLevel="0" collapsed="false">
      <c r="A874" s="62"/>
      <c r="B874" s="63"/>
      <c r="C874" s="63" t="s">
        <v>186</v>
      </c>
      <c r="D874" s="43" t="s">
        <v>756</v>
      </c>
      <c r="E874" s="62" t="n">
        <f aca="false">F874+I874</f>
        <v>0</v>
      </c>
      <c r="F874" s="62" t="n">
        <f aca="false">G874+H874</f>
        <v>0</v>
      </c>
      <c r="G874" s="62"/>
      <c r="H874" s="62"/>
      <c r="I874" s="62"/>
    </row>
    <row r="875" customFormat="false" ht="14.25" hidden="false" customHeight="false" outlineLevel="0" collapsed="false">
      <c r="A875" s="62"/>
      <c r="B875" s="63"/>
      <c r="C875" s="63" t="s">
        <v>192</v>
      </c>
      <c r="D875" s="43" t="s">
        <v>757</v>
      </c>
      <c r="E875" s="62" t="n">
        <f aca="false">F875+I875</f>
        <v>0</v>
      </c>
      <c r="F875" s="62" t="n">
        <f aca="false">G875+H875</f>
        <v>0</v>
      </c>
      <c r="G875" s="62"/>
      <c r="H875" s="62"/>
      <c r="I875" s="62"/>
    </row>
    <row r="876" customFormat="false" ht="14.25" hidden="false" customHeight="false" outlineLevel="0" collapsed="false">
      <c r="A876" s="62"/>
      <c r="B876" s="63"/>
      <c r="C876" s="63" t="s">
        <v>552</v>
      </c>
      <c r="D876" s="43" t="s">
        <v>758</v>
      </c>
      <c r="E876" s="62" t="n">
        <f aca="false">F876+I876</f>
        <v>0</v>
      </c>
      <c r="F876" s="62" t="n">
        <f aca="false">G876+H876</f>
        <v>0</v>
      </c>
      <c r="G876" s="62"/>
      <c r="H876" s="62"/>
      <c r="I876" s="62"/>
    </row>
    <row r="877" customFormat="false" ht="14.25" hidden="false" customHeight="false" outlineLevel="0" collapsed="false">
      <c r="A877" s="62"/>
      <c r="B877" s="63"/>
      <c r="C877" s="63" t="s">
        <v>208</v>
      </c>
      <c r="D877" s="43" t="s">
        <v>759</v>
      </c>
      <c r="E877" s="62" t="n">
        <f aca="false">F877+I877</f>
        <v>0</v>
      </c>
      <c r="F877" s="62" t="n">
        <f aca="false">G877+H877</f>
        <v>0</v>
      </c>
      <c r="G877" s="62"/>
      <c r="H877" s="62"/>
      <c r="I877" s="62"/>
    </row>
    <row r="878" customFormat="false" ht="14.25" hidden="false" customHeight="false" outlineLevel="0" collapsed="false">
      <c r="A878" s="62"/>
      <c r="B878" s="63"/>
      <c r="C878" s="63" t="s">
        <v>214</v>
      </c>
      <c r="D878" s="43" t="s">
        <v>760</v>
      </c>
      <c r="E878" s="62" t="n">
        <f aca="false">F878+I878</f>
        <v>0</v>
      </c>
      <c r="F878" s="62" t="n">
        <f aca="false">G878+H878</f>
        <v>0</v>
      </c>
      <c r="G878" s="62"/>
      <c r="H878" s="62"/>
      <c r="I878" s="62"/>
    </row>
    <row r="879" customFormat="false" ht="14.25" hidden="false" customHeight="false" outlineLevel="0" collapsed="false">
      <c r="A879" s="62"/>
      <c r="B879" s="63"/>
      <c r="C879" s="63" t="s">
        <v>74</v>
      </c>
      <c r="D879" s="43" t="s">
        <v>761</v>
      </c>
      <c r="E879" s="62" t="n">
        <f aca="false">F879+I879</f>
        <v>0</v>
      </c>
      <c r="F879" s="62" t="n">
        <f aca="false">G879+H879</f>
        <v>0</v>
      </c>
      <c r="G879" s="62"/>
      <c r="H879" s="62"/>
      <c r="I879" s="62"/>
    </row>
    <row r="880" customFormat="false" ht="14.25" hidden="false" customHeight="false" outlineLevel="0" collapsed="false">
      <c r="A880" s="62"/>
      <c r="B880" s="63" t="s">
        <v>58</v>
      </c>
      <c r="C880" s="63"/>
      <c r="D880" s="43" t="s">
        <v>762</v>
      </c>
      <c r="E880" s="62" t="n">
        <f aca="false">F880+I880</f>
        <v>0</v>
      </c>
      <c r="F880" s="62" t="n">
        <f aca="false">G880+H880</f>
        <v>0</v>
      </c>
      <c r="G880" s="62" t="n">
        <f aca="false">SUM(G881:G907)</f>
        <v>0</v>
      </c>
      <c r="H880" s="62" t="n">
        <f aca="false">SUM(H881:H907)</f>
        <v>0</v>
      </c>
      <c r="I880" s="62" t="n">
        <f aca="false">SUM(I881:I907)</f>
        <v>0</v>
      </c>
    </row>
    <row r="881" customFormat="false" ht="14.25" hidden="false" customHeight="false" outlineLevel="0" collapsed="false">
      <c r="A881" s="62"/>
      <c r="B881" s="63"/>
      <c r="C881" s="63" t="s">
        <v>53</v>
      </c>
      <c r="D881" s="43" t="s">
        <v>692</v>
      </c>
      <c r="E881" s="62" t="n">
        <f aca="false">F881+I881</f>
        <v>0</v>
      </c>
      <c r="F881" s="62" t="n">
        <f aca="false">G881+H881</f>
        <v>0</v>
      </c>
      <c r="G881" s="62"/>
      <c r="H881" s="62"/>
      <c r="I881" s="62"/>
    </row>
    <row r="882" customFormat="false" ht="14.25" hidden="false" customHeight="false" outlineLevel="0" collapsed="false">
      <c r="A882" s="62"/>
      <c r="B882" s="63"/>
      <c r="C882" s="63" t="s">
        <v>56</v>
      </c>
      <c r="D882" s="43" t="s">
        <v>693</v>
      </c>
      <c r="E882" s="62" t="n">
        <f aca="false">F882+I882</f>
        <v>0</v>
      </c>
      <c r="F882" s="62" t="n">
        <f aca="false">G882+H882</f>
        <v>0</v>
      </c>
      <c r="G882" s="62"/>
      <c r="H882" s="62"/>
      <c r="I882" s="62"/>
    </row>
    <row r="883" customFormat="false" ht="14.25" hidden="false" customHeight="false" outlineLevel="0" collapsed="false">
      <c r="A883" s="62"/>
      <c r="B883" s="63"/>
      <c r="C883" s="63" t="s">
        <v>58</v>
      </c>
      <c r="D883" s="43" t="s">
        <v>694</v>
      </c>
      <c r="E883" s="62" t="n">
        <f aca="false">F883+I883</f>
        <v>0</v>
      </c>
      <c r="F883" s="62" t="n">
        <f aca="false">G883+H883</f>
        <v>0</v>
      </c>
      <c r="G883" s="62"/>
      <c r="H883" s="62"/>
      <c r="I883" s="62"/>
    </row>
    <row r="884" customFormat="false" ht="14.25" hidden="false" customHeight="false" outlineLevel="0" collapsed="false">
      <c r="A884" s="62"/>
      <c r="B884" s="63"/>
      <c r="C884" s="63" t="s">
        <v>60</v>
      </c>
      <c r="D884" s="43" t="s">
        <v>763</v>
      </c>
      <c r="E884" s="62" t="n">
        <f aca="false">F884+I884</f>
        <v>0</v>
      </c>
      <c r="F884" s="62" t="n">
        <f aca="false">G884+H884</f>
        <v>0</v>
      </c>
      <c r="G884" s="62"/>
      <c r="H884" s="62"/>
      <c r="I884" s="62"/>
    </row>
    <row r="885" customFormat="false" ht="14.25" hidden="false" customHeight="false" outlineLevel="0" collapsed="false">
      <c r="A885" s="62"/>
      <c r="B885" s="63"/>
      <c r="C885" s="63" t="s">
        <v>62</v>
      </c>
      <c r="D885" s="43" t="s">
        <v>764</v>
      </c>
      <c r="E885" s="62" t="n">
        <f aca="false">F885+I885</f>
        <v>0</v>
      </c>
      <c r="F885" s="62" t="n">
        <f aca="false">G885+H885</f>
        <v>0</v>
      </c>
      <c r="G885" s="62"/>
      <c r="H885" s="62"/>
      <c r="I885" s="62"/>
    </row>
    <row r="886" customFormat="false" ht="14.25" hidden="false" customHeight="false" outlineLevel="0" collapsed="false">
      <c r="A886" s="62"/>
      <c r="B886" s="63"/>
      <c r="C886" s="63" t="s">
        <v>64</v>
      </c>
      <c r="D886" s="43" t="s">
        <v>765</v>
      </c>
      <c r="E886" s="62" t="n">
        <f aca="false">F886+I886</f>
        <v>0</v>
      </c>
      <c r="F886" s="62" t="n">
        <f aca="false">G886+H886</f>
        <v>0</v>
      </c>
      <c r="G886" s="62"/>
      <c r="H886" s="62"/>
      <c r="I886" s="62"/>
    </row>
    <row r="887" customFormat="false" ht="14.25" hidden="false" customHeight="false" outlineLevel="0" collapsed="false">
      <c r="A887" s="62"/>
      <c r="B887" s="63"/>
      <c r="C887" s="63" t="s">
        <v>66</v>
      </c>
      <c r="D887" s="43" t="s">
        <v>766</v>
      </c>
      <c r="E887" s="62" t="n">
        <f aca="false">F887+I887</f>
        <v>0</v>
      </c>
      <c r="F887" s="62" t="n">
        <f aca="false">G887+H887</f>
        <v>0</v>
      </c>
      <c r="G887" s="62"/>
      <c r="H887" s="62"/>
      <c r="I887" s="62"/>
    </row>
    <row r="888" customFormat="false" ht="14.25" hidden="false" customHeight="false" outlineLevel="0" collapsed="false">
      <c r="A888" s="62"/>
      <c r="B888" s="63"/>
      <c r="C888" s="63" t="s">
        <v>68</v>
      </c>
      <c r="D888" s="43" t="s">
        <v>767</v>
      </c>
      <c r="E888" s="62" t="n">
        <f aca="false">F888+I888</f>
        <v>0</v>
      </c>
      <c r="F888" s="62" t="n">
        <f aca="false">G888+H888</f>
        <v>0</v>
      </c>
      <c r="G888" s="62"/>
      <c r="H888" s="62"/>
      <c r="I888" s="62"/>
    </row>
    <row r="889" customFormat="false" ht="14.25" hidden="false" customHeight="false" outlineLevel="0" collapsed="false">
      <c r="A889" s="62"/>
      <c r="B889" s="63"/>
      <c r="C889" s="63" t="s">
        <v>70</v>
      </c>
      <c r="D889" s="43" t="s">
        <v>768</v>
      </c>
      <c r="E889" s="62" t="n">
        <f aca="false">F889+I889</f>
        <v>0</v>
      </c>
      <c r="F889" s="62" t="n">
        <f aca="false">G889+H889</f>
        <v>0</v>
      </c>
      <c r="G889" s="62"/>
      <c r="H889" s="62"/>
      <c r="I889" s="62"/>
    </row>
    <row r="890" customFormat="false" ht="14.25" hidden="false" customHeight="false" outlineLevel="0" collapsed="false">
      <c r="A890" s="62"/>
      <c r="B890" s="63"/>
      <c r="C890" s="63" t="s">
        <v>127</v>
      </c>
      <c r="D890" s="43" t="s">
        <v>769</v>
      </c>
      <c r="E890" s="62" t="n">
        <f aca="false">F890+I890</f>
        <v>0</v>
      </c>
      <c r="F890" s="62" t="n">
        <f aca="false">G890+H890</f>
        <v>0</v>
      </c>
      <c r="G890" s="62"/>
      <c r="H890" s="62"/>
      <c r="I890" s="62"/>
    </row>
    <row r="891" customFormat="false" ht="14.25" hidden="false" customHeight="false" outlineLevel="0" collapsed="false">
      <c r="A891" s="62"/>
      <c r="B891" s="63"/>
      <c r="C891" s="63" t="s">
        <v>136</v>
      </c>
      <c r="D891" s="43" t="s">
        <v>770</v>
      </c>
      <c r="E891" s="62" t="n">
        <f aca="false">F891+I891</f>
        <v>0</v>
      </c>
      <c r="F891" s="62" t="n">
        <f aca="false">G891+H891</f>
        <v>0</v>
      </c>
      <c r="G891" s="62"/>
      <c r="H891" s="62"/>
      <c r="I891" s="62"/>
    </row>
    <row r="892" customFormat="false" ht="14.25" hidden="false" customHeight="false" outlineLevel="0" collapsed="false">
      <c r="A892" s="62"/>
      <c r="B892" s="63"/>
      <c r="C892" s="63" t="s">
        <v>138</v>
      </c>
      <c r="D892" s="43" t="s">
        <v>771</v>
      </c>
      <c r="E892" s="62" t="n">
        <f aca="false">F892+I892</f>
        <v>0</v>
      </c>
      <c r="F892" s="62" t="n">
        <f aca="false">G892+H892</f>
        <v>0</v>
      </c>
      <c r="G892" s="62"/>
      <c r="H892" s="62"/>
      <c r="I892" s="62"/>
    </row>
    <row r="893" customFormat="false" ht="14.25" hidden="false" customHeight="false" outlineLevel="0" collapsed="false">
      <c r="A893" s="62"/>
      <c r="B893" s="63"/>
      <c r="C893" s="63" t="s">
        <v>146</v>
      </c>
      <c r="D893" s="43" t="s">
        <v>772</v>
      </c>
      <c r="E893" s="62" t="n">
        <f aca="false">F893+I893</f>
        <v>0</v>
      </c>
      <c r="F893" s="62" t="n">
        <f aca="false">G893+H893</f>
        <v>0</v>
      </c>
      <c r="G893" s="62"/>
      <c r="H893" s="62"/>
      <c r="I893" s="62"/>
    </row>
    <row r="894" customFormat="false" ht="14.25" hidden="false" customHeight="false" outlineLevel="0" collapsed="false">
      <c r="A894" s="62"/>
      <c r="B894" s="63"/>
      <c r="C894" s="63" t="s">
        <v>154</v>
      </c>
      <c r="D894" s="43" t="s">
        <v>773</v>
      </c>
      <c r="E894" s="62" t="n">
        <f aca="false">F894+I894</f>
        <v>0</v>
      </c>
      <c r="F894" s="62" t="n">
        <f aca="false">G894+H894</f>
        <v>0</v>
      </c>
      <c r="G894" s="62"/>
      <c r="H894" s="62"/>
      <c r="I894" s="62"/>
    </row>
    <row r="895" customFormat="false" ht="14.25" hidden="false" customHeight="false" outlineLevel="0" collapsed="false">
      <c r="A895" s="62"/>
      <c r="B895" s="63"/>
      <c r="C895" s="63" t="s">
        <v>163</v>
      </c>
      <c r="D895" s="43" t="s">
        <v>774</v>
      </c>
      <c r="E895" s="62" t="n">
        <f aca="false">F895+I895</f>
        <v>0</v>
      </c>
      <c r="F895" s="62" t="n">
        <f aca="false">G895+H895</f>
        <v>0</v>
      </c>
      <c r="G895" s="62"/>
      <c r="H895" s="62"/>
      <c r="I895" s="62"/>
    </row>
    <row r="896" customFormat="false" ht="14.25" hidden="false" customHeight="false" outlineLevel="0" collapsed="false">
      <c r="A896" s="62"/>
      <c r="B896" s="63"/>
      <c r="C896" s="63" t="s">
        <v>252</v>
      </c>
      <c r="D896" s="43" t="s">
        <v>775</v>
      </c>
      <c r="E896" s="62" t="n">
        <f aca="false">F896+I896</f>
        <v>0</v>
      </c>
      <c r="F896" s="62" t="n">
        <f aca="false">G896+H896</f>
        <v>0</v>
      </c>
      <c r="G896" s="62"/>
      <c r="H896" s="62"/>
      <c r="I896" s="62"/>
    </row>
    <row r="897" customFormat="false" ht="14.25" hidden="false" customHeight="false" outlineLevel="0" collapsed="false">
      <c r="A897" s="62"/>
      <c r="B897" s="63"/>
      <c r="C897" s="63" t="s">
        <v>169</v>
      </c>
      <c r="D897" s="43" t="s">
        <v>776</v>
      </c>
      <c r="E897" s="62" t="n">
        <f aca="false">F897+I897</f>
        <v>0</v>
      </c>
      <c r="F897" s="62" t="n">
        <f aca="false">G897+H897</f>
        <v>0</v>
      </c>
      <c r="G897" s="62"/>
      <c r="H897" s="62"/>
      <c r="I897" s="62"/>
    </row>
    <row r="898" customFormat="false" ht="14.25" hidden="false" customHeight="false" outlineLevel="0" collapsed="false">
      <c r="A898" s="62"/>
      <c r="B898" s="63"/>
      <c r="C898" s="63" t="s">
        <v>255</v>
      </c>
      <c r="D898" s="43" t="s">
        <v>777</v>
      </c>
      <c r="E898" s="62" t="n">
        <f aca="false">F898+I898</f>
        <v>0</v>
      </c>
      <c r="F898" s="62" t="n">
        <f aca="false">G898+H898</f>
        <v>0</v>
      </c>
      <c r="G898" s="62"/>
      <c r="H898" s="62"/>
      <c r="I898" s="62"/>
    </row>
    <row r="899" customFormat="false" ht="14.25" hidden="false" customHeight="false" outlineLevel="0" collapsed="false">
      <c r="A899" s="62"/>
      <c r="B899" s="63"/>
      <c r="C899" s="63" t="s">
        <v>257</v>
      </c>
      <c r="D899" s="43" t="s">
        <v>778</v>
      </c>
      <c r="E899" s="62" t="n">
        <f aca="false">F899+I899</f>
        <v>0</v>
      </c>
      <c r="F899" s="62" t="n">
        <f aca="false">G899+H899</f>
        <v>0</v>
      </c>
      <c r="G899" s="62"/>
      <c r="H899" s="62"/>
      <c r="I899" s="62"/>
    </row>
    <row r="900" customFormat="false" ht="14.25" hidden="false" customHeight="false" outlineLevel="0" collapsed="false">
      <c r="A900" s="62"/>
      <c r="B900" s="63"/>
      <c r="C900" s="63" t="s">
        <v>538</v>
      </c>
      <c r="D900" s="43" t="s">
        <v>779</v>
      </c>
      <c r="E900" s="62" t="n">
        <f aca="false">F900+I900</f>
        <v>0</v>
      </c>
      <c r="F900" s="62" t="n">
        <f aca="false">G900+H900</f>
        <v>0</v>
      </c>
      <c r="G900" s="62"/>
      <c r="H900" s="62"/>
      <c r="I900" s="62"/>
    </row>
    <row r="901" customFormat="false" ht="14.25" hidden="false" customHeight="false" outlineLevel="0" collapsed="false">
      <c r="A901" s="62"/>
      <c r="B901" s="63"/>
      <c r="C901" s="63" t="s">
        <v>724</v>
      </c>
      <c r="D901" s="43" t="s">
        <v>780</v>
      </c>
      <c r="E901" s="62" t="n">
        <f aca="false">F901+I901</f>
        <v>0</v>
      </c>
      <c r="F901" s="62" t="n">
        <f aca="false">G901+H901</f>
        <v>0</v>
      </c>
      <c r="G901" s="62"/>
      <c r="H901" s="62"/>
      <c r="I901" s="62"/>
    </row>
    <row r="902" customFormat="false" ht="14.25" hidden="false" customHeight="false" outlineLevel="0" collapsed="false">
      <c r="A902" s="62"/>
      <c r="B902" s="63"/>
      <c r="C902" s="63" t="s">
        <v>204</v>
      </c>
      <c r="D902" s="43" t="s">
        <v>1121</v>
      </c>
      <c r="E902" s="62" t="n">
        <f aca="false">F902+I902</f>
        <v>0</v>
      </c>
      <c r="F902" s="62" t="n">
        <f aca="false">G902+H902</f>
        <v>0</v>
      </c>
      <c r="G902" s="62"/>
      <c r="H902" s="62"/>
      <c r="I902" s="62"/>
    </row>
    <row r="903" customFormat="false" ht="14.25" hidden="false" customHeight="false" outlineLevel="0" collapsed="false">
      <c r="A903" s="62"/>
      <c r="B903" s="63"/>
      <c r="C903" s="63" t="s">
        <v>208</v>
      </c>
      <c r="D903" s="43" t="s">
        <v>781</v>
      </c>
      <c r="E903" s="62" t="n">
        <f aca="false">F903+I903</f>
        <v>0</v>
      </c>
      <c r="F903" s="62" t="n">
        <f aca="false">G903+H903</f>
        <v>0</v>
      </c>
      <c r="G903" s="62"/>
      <c r="H903" s="62"/>
      <c r="I903" s="62"/>
    </row>
    <row r="904" customFormat="false" ht="14.25" hidden="false" customHeight="false" outlineLevel="0" collapsed="false">
      <c r="A904" s="62"/>
      <c r="B904" s="63"/>
      <c r="C904" s="63" t="s">
        <v>211</v>
      </c>
      <c r="D904" s="43" t="s">
        <v>754</v>
      </c>
      <c r="E904" s="62" t="n">
        <f aca="false">F904+I904</f>
        <v>0</v>
      </c>
      <c r="F904" s="62" t="n">
        <f aca="false">G904+H904</f>
        <v>0</v>
      </c>
      <c r="G904" s="62"/>
      <c r="H904" s="62"/>
      <c r="I904" s="62"/>
    </row>
    <row r="905" customFormat="false" ht="14.25" hidden="false" customHeight="false" outlineLevel="0" collapsed="false">
      <c r="A905" s="62"/>
      <c r="B905" s="63"/>
      <c r="C905" s="63" t="s">
        <v>214</v>
      </c>
      <c r="D905" s="43" t="s">
        <v>782</v>
      </c>
      <c r="E905" s="62" t="n">
        <f aca="false">F905+I905</f>
        <v>0</v>
      </c>
      <c r="F905" s="62" t="n">
        <f aca="false">G905+H905</f>
        <v>0</v>
      </c>
      <c r="G905" s="62"/>
      <c r="H905" s="62"/>
      <c r="I905" s="62"/>
    </row>
    <row r="906" customFormat="false" ht="14.25" hidden="false" customHeight="false" outlineLevel="0" collapsed="false">
      <c r="A906" s="62"/>
      <c r="B906" s="63"/>
      <c r="C906" s="63" t="s">
        <v>217</v>
      </c>
      <c r="D906" s="43" t="s">
        <v>783</v>
      </c>
      <c r="E906" s="62" t="n">
        <f aca="false">F906+I906</f>
        <v>0</v>
      </c>
      <c r="F906" s="62" t="n">
        <f aca="false">G906+H906</f>
        <v>0</v>
      </c>
      <c r="G906" s="62"/>
      <c r="H906" s="62"/>
      <c r="I906" s="62"/>
    </row>
    <row r="907" customFormat="false" ht="14.25" hidden="false" customHeight="false" outlineLevel="0" collapsed="false">
      <c r="A907" s="62"/>
      <c r="B907" s="63"/>
      <c r="C907" s="63" t="s">
        <v>74</v>
      </c>
      <c r="D907" s="43" t="s">
        <v>784</v>
      </c>
      <c r="E907" s="62" t="n">
        <f aca="false">F907+I907</f>
        <v>0</v>
      </c>
      <c r="F907" s="62" t="n">
        <f aca="false">G907+H907</f>
        <v>0</v>
      </c>
      <c r="G907" s="62"/>
      <c r="H907" s="62"/>
      <c r="I907" s="62"/>
    </row>
    <row r="908" customFormat="false" ht="14.25" hidden="false" customHeight="false" outlineLevel="0" collapsed="false">
      <c r="A908" s="62"/>
      <c r="B908" s="63" t="s">
        <v>60</v>
      </c>
      <c r="C908" s="63"/>
      <c r="D908" s="43" t="s">
        <v>785</v>
      </c>
      <c r="E908" s="62" t="n">
        <f aca="false">F908+I908</f>
        <v>0</v>
      </c>
      <c r="F908" s="62" t="n">
        <f aca="false">G908+H908</f>
        <v>0</v>
      </c>
      <c r="G908" s="62" t="n">
        <f aca="false">SUM(G909:G918)</f>
        <v>0</v>
      </c>
      <c r="H908" s="62" t="n">
        <f aca="false">SUM(H909:H918)</f>
        <v>0</v>
      </c>
      <c r="I908" s="62" t="n">
        <f aca="false">SUM(I909:I918)</f>
        <v>0</v>
      </c>
    </row>
    <row r="909" customFormat="false" ht="14.25" hidden="false" customHeight="false" outlineLevel="0" collapsed="false">
      <c r="A909" s="62"/>
      <c r="B909" s="63"/>
      <c r="C909" s="63" t="s">
        <v>53</v>
      </c>
      <c r="D909" s="43" t="s">
        <v>692</v>
      </c>
      <c r="E909" s="62" t="n">
        <f aca="false">F909+I909</f>
        <v>0</v>
      </c>
      <c r="F909" s="62" t="n">
        <f aca="false">G909+H909</f>
        <v>0</v>
      </c>
      <c r="G909" s="62"/>
      <c r="H909" s="62"/>
      <c r="I909" s="62"/>
    </row>
    <row r="910" customFormat="false" ht="14.25" hidden="false" customHeight="false" outlineLevel="0" collapsed="false">
      <c r="A910" s="62"/>
      <c r="B910" s="63"/>
      <c r="C910" s="63" t="s">
        <v>56</v>
      </c>
      <c r="D910" s="43" t="s">
        <v>693</v>
      </c>
      <c r="E910" s="62" t="n">
        <f aca="false">F910+I910</f>
        <v>0</v>
      </c>
      <c r="F910" s="62" t="n">
        <f aca="false">G910+H910</f>
        <v>0</v>
      </c>
      <c r="G910" s="62"/>
      <c r="H910" s="62"/>
      <c r="I910" s="62"/>
    </row>
    <row r="911" customFormat="false" ht="14.25" hidden="false" customHeight="false" outlineLevel="0" collapsed="false">
      <c r="A911" s="62"/>
      <c r="B911" s="63"/>
      <c r="C911" s="63" t="s">
        <v>58</v>
      </c>
      <c r="D911" s="43" t="s">
        <v>694</v>
      </c>
      <c r="E911" s="62" t="n">
        <f aca="false">F911+I911</f>
        <v>0</v>
      </c>
      <c r="F911" s="62" t="n">
        <f aca="false">G911+H911</f>
        <v>0</v>
      </c>
      <c r="G911" s="62"/>
      <c r="H911" s="62"/>
      <c r="I911" s="62"/>
    </row>
    <row r="912" customFormat="false" ht="14.25" hidden="false" customHeight="false" outlineLevel="0" collapsed="false">
      <c r="A912" s="62"/>
      <c r="B912" s="63"/>
      <c r="C912" s="63" t="s">
        <v>60</v>
      </c>
      <c r="D912" s="43" t="s">
        <v>786</v>
      </c>
      <c r="E912" s="62" t="n">
        <f aca="false">F912+I912</f>
        <v>0</v>
      </c>
      <c r="F912" s="62" t="n">
        <f aca="false">G912+H912</f>
        <v>0</v>
      </c>
      <c r="G912" s="62"/>
      <c r="H912" s="62"/>
      <c r="I912" s="62"/>
    </row>
    <row r="913" customFormat="false" ht="14.25" hidden="false" customHeight="false" outlineLevel="0" collapsed="false">
      <c r="A913" s="62"/>
      <c r="B913" s="63"/>
      <c r="C913" s="63" t="s">
        <v>62</v>
      </c>
      <c r="D913" s="43" t="s">
        <v>787</v>
      </c>
      <c r="E913" s="62" t="n">
        <f aca="false">F913+I913</f>
        <v>0</v>
      </c>
      <c r="F913" s="62" t="n">
        <f aca="false">G913+H913</f>
        <v>0</v>
      </c>
      <c r="G913" s="62"/>
      <c r="H913" s="62"/>
      <c r="I913" s="62"/>
    </row>
    <row r="914" customFormat="false" ht="14.25" hidden="false" customHeight="false" outlineLevel="0" collapsed="false">
      <c r="A914" s="62"/>
      <c r="B914" s="63"/>
      <c r="C914" s="63" t="s">
        <v>64</v>
      </c>
      <c r="D914" s="43" t="s">
        <v>788</v>
      </c>
      <c r="E914" s="62" t="n">
        <f aca="false">F914+I914</f>
        <v>0</v>
      </c>
      <c r="F914" s="62" t="n">
        <f aca="false">G914+H914</f>
        <v>0</v>
      </c>
      <c r="G914" s="62"/>
      <c r="H914" s="62"/>
      <c r="I914" s="62"/>
    </row>
    <row r="915" customFormat="false" ht="14.25" hidden="false" customHeight="false" outlineLevel="0" collapsed="false">
      <c r="A915" s="62"/>
      <c r="B915" s="63"/>
      <c r="C915" s="63" t="s">
        <v>66</v>
      </c>
      <c r="D915" s="43" t="s">
        <v>789</v>
      </c>
      <c r="E915" s="62" t="n">
        <f aca="false">F915+I915</f>
        <v>0</v>
      </c>
      <c r="F915" s="62" t="n">
        <f aca="false">G915+H915</f>
        <v>0</v>
      </c>
      <c r="G915" s="62"/>
      <c r="H915" s="62"/>
      <c r="I915" s="62"/>
    </row>
    <row r="916" customFormat="false" ht="14.25" hidden="false" customHeight="false" outlineLevel="0" collapsed="false">
      <c r="A916" s="62"/>
      <c r="B916" s="63"/>
      <c r="C916" s="63" t="s">
        <v>68</v>
      </c>
      <c r="D916" s="43" t="s">
        <v>790</v>
      </c>
      <c r="E916" s="62" t="n">
        <f aca="false">F916+I916</f>
        <v>0</v>
      </c>
      <c r="F916" s="62" t="n">
        <f aca="false">G916+H916</f>
        <v>0</v>
      </c>
      <c r="G916" s="62"/>
      <c r="H916" s="62"/>
      <c r="I916" s="62"/>
    </row>
    <row r="917" customFormat="false" ht="14.25" hidden="false" customHeight="false" outlineLevel="0" collapsed="false">
      <c r="A917" s="62"/>
      <c r="B917" s="63"/>
      <c r="C917" s="63" t="s">
        <v>70</v>
      </c>
      <c r="D917" s="43" t="s">
        <v>791</v>
      </c>
      <c r="E917" s="62" t="n">
        <f aca="false">F917+I917</f>
        <v>0</v>
      </c>
      <c r="F917" s="62" t="n">
        <f aca="false">G917+H917</f>
        <v>0</v>
      </c>
      <c r="G917" s="62"/>
      <c r="H917" s="62"/>
      <c r="I917" s="62"/>
    </row>
    <row r="918" customFormat="false" ht="14.25" hidden="false" customHeight="false" outlineLevel="0" collapsed="false">
      <c r="A918" s="62"/>
      <c r="B918" s="63"/>
      <c r="C918" s="63" t="s">
        <v>74</v>
      </c>
      <c r="D918" s="43" t="s">
        <v>792</v>
      </c>
      <c r="E918" s="62" t="n">
        <f aca="false">F918+I918</f>
        <v>0</v>
      </c>
      <c r="F918" s="62" t="n">
        <f aca="false">G918+H918</f>
        <v>0</v>
      </c>
      <c r="G918" s="62"/>
      <c r="H918" s="62"/>
      <c r="I918" s="62"/>
    </row>
    <row r="919" customFormat="false" ht="14.25" hidden="false" customHeight="false" outlineLevel="0" collapsed="false">
      <c r="A919" s="62"/>
      <c r="B919" s="63" t="s">
        <v>62</v>
      </c>
      <c r="C919" s="63"/>
      <c r="D919" s="43" t="s">
        <v>793</v>
      </c>
      <c r="E919" s="62" t="n">
        <f aca="false">F919+I919</f>
        <v>0</v>
      </c>
      <c r="F919" s="62" t="n">
        <f aca="false">G919+H919</f>
        <v>0</v>
      </c>
      <c r="G919" s="62" t="n">
        <f aca="false">SUM(G920:G929)</f>
        <v>0</v>
      </c>
      <c r="H919" s="62" t="n">
        <f aca="false">SUM(H920:H929)</f>
        <v>0</v>
      </c>
      <c r="I919" s="62" t="n">
        <f aca="false">SUM(I920:I929)</f>
        <v>0</v>
      </c>
    </row>
    <row r="920" customFormat="false" ht="14.25" hidden="false" customHeight="false" outlineLevel="0" collapsed="false">
      <c r="A920" s="62"/>
      <c r="B920" s="63"/>
      <c r="C920" s="63" t="s">
        <v>53</v>
      </c>
      <c r="D920" s="43" t="s">
        <v>692</v>
      </c>
      <c r="E920" s="62" t="n">
        <f aca="false">F920+I920</f>
        <v>0</v>
      </c>
      <c r="F920" s="62" t="n">
        <f aca="false">G920+H920</f>
        <v>0</v>
      </c>
      <c r="G920" s="62"/>
      <c r="H920" s="62"/>
      <c r="I920" s="62"/>
    </row>
    <row r="921" customFormat="false" ht="14.25" hidden="false" customHeight="false" outlineLevel="0" collapsed="false">
      <c r="A921" s="62"/>
      <c r="B921" s="63"/>
      <c r="C921" s="63" t="s">
        <v>56</v>
      </c>
      <c r="D921" s="43" t="s">
        <v>693</v>
      </c>
      <c r="E921" s="62" t="n">
        <f aca="false">F921+I921</f>
        <v>0</v>
      </c>
      <c r="F921" s="62" t="n">
        <f aca="false">G921+H921</f>
        <v>0</v>
      </c>
      <c r="G921" s="62"/>
      <c r="H921" s="62"/>
      <c r="I921" s="62"/>
    </row>
    <row r="922" customFormat="false" ht="14.25" hidden="false" customHeight="false" outlineLevel="0" collapsed="false">
      <c r="A922" s="62"/>
      <c r="B922" s="63"/>
      <c r="C922" s="63" t="s">
        <v>58</v>
      </c>
      <c r="D922" s="43" t="s">
        <v>694</v>
      </c>
      <c r="E922" s="62" t="n">
        <f aca="false">F922+I922</f>
        <v>0</v>
      </c>
      <c r="F922" s="62" t="n">
        <f aca="false">G922+H922</f>
        <v>0</v>
      </c>
      <c r="G922" s="62"/>
      <c r="H922" s="62"/>
      <c r="I922" s="62"/>
    </row>
    <row r="923" customFormat="false" ht="14.25" hidden="false" customHeight="false" outlineLevel="0" collapsed="false">
      <c r="A923" s="62"/>
      <c r="B923" s="63"/>
      <c r="C923" s="63" t="s">
        <v>60</v>
      </c>
      <c r="D923" s="43" t="s">
        <v>794</v>
      </c>
      <c r="E923" s="62" t="n">
        <f aca="false">F923+I923</f>
        <v>0</v>
      </c>
      <c r="F923" s="62" t="n">
        <f aca="false">G923+H923</f>
        <v>0</v>
      </c>
      <c r="G923" s="62"/>
      <c r="H923" s="62"/>
      <c r="I923" s="62"/>
    </row>
    <row r="924" customFormat="false" ht="14.25" hidden="false" customHeight="false" outlineLevel="0" collapsed="false">
      <c r="A924" s="62"/>
      <c r="B924" s="63"/>
      <c r="C924" s="63" t="s">
        <v>62</v>
      </c>
      <c r="D924" s="43" t="s">
        <v>795</v>
      </c>
      <c r="E924" s="62" t="n">
        <f aca="false">F924+I924</f>
        <v>0</v>
      </c>
      <c r="F924" s="62" t="n">
        <f aca="false">G924+H924</f>
        <v>0</v>
      </c>
      <c r="G924" s="62"/>
      <c r="H924" s="62"/>
      <c r="I924" s="62"/>
    </row>
    <row r="925" customFormat="false" ht="14.25" hidden="false" customHeight="false" outlineLevel="0" collapsed="false">
      <c r="A925" s="62"/>
      <c r="B925" s="63"/>
      <c r="C925" s="63" t="s">
        <v>64</v>
      </c>
      <c r="D925" s="43" t="s">
        <v>796</v>
      </c>
      <c r="E925" s="62" t="n">
        <f aca="false">F925+I925</f>
        <v>0</v>
      </c>
      <c r="F925" s="62" t="n">
        <f aca="false">G925+H925</f>
        <v>0</v>
      </c>
      <c r="G925" s="62"/>
      <c r="H925" s="62"/>
      <c r="I925" s="62"/>
    </row>
    <row r="926" customFormat="false" ht="14.25" hidden="false" customHeight="false" outlineLevel="0" collapsed="false">
      <c r="A926" s="62"/>
      <c r="B926" s="63"/>
      <c r="C926" s="63" t="s">
        <v>66</v>
      </c>
      <c r="D926" s="43" t="s">
        <v>797</v>
      </c>
      <c r="E926" s="62" t="n">
        <f aca="false">F926+I926</f>
        <v>0</v>
      </c>
      <c r="F926" s="62" t="n">
        <f aca="false">G926+H926</f>
        <v>0</v>
      </c>
      <c r="G926" s="62"/>
      <c r="H926" s="62"/>
      <c r="I926" s="62"/>
    </row>
    <row r="927" customFormat="false" ht="14.25" hidden="false" customHeight="false" outlineLevel="0" collapsed="false">
      <c r="A927" s="62"/>
      <c r="B927" s="63"/>
      <c r="C927" s="63" t="s">
        <v>68</v>
      </c>
      <c r="D927" s="43" t="s">
        <v>798</v>
      </c>
      <c r="E927" s="62" t="n">
        <f aca="false">F927+I927</f>
        <v>0</v>
      </c>
      <c r="F927" s="62" t="n">
        <f aca="false">G927+H927</f>
        <v>0</v>
      </c>
      <c r="G927" s="62"/>
      <c r="H927" s="62"/>
      <c r="I927" s="62"/>
    </row>
    <row r="928" customFormat="false" ht="14.25" hidden="false" customHeight="false" outlineLevel="0" collapsed="false">
      <c r="A928" s="62"/>
      <c r="B928" s="63"/>
      <c r="C928" s="63" t="s">
        <v>72</v>
      </c>
      <c r="D928" s="43" t="s">
        <v>799</v>
      </c>
      <c r="E928" s="62" t="n">
        <f aca="false">F928+I928</f>
        <v>0</v>
      </c>
      <c r="F928" s="62" t="n">
        <f aca="false">G928+H928</f>
        <v>0</v>
      </c>
      <c r="G928" s="62"/>
      <c r="H928" s="62"/>
      <c r="I928" s="62"/>
    </row>
    <row r="929" customFormat="false" ht="14.25" hidden="false" customHeight="false" outlineLevel="0" collapsed="false">
      <c r="A929" s="62"/>
      <c r="B929" s="63"/>
      <c r="C929" s="63" t="s">
        <v>74</v>
      </c>
      <c r="D929" s="43" t="s">
        <v>800</v>
      </c>
      <c r="E929" s="62" t="n">
        <f aca="false">F929+I929</f>
        <v>0</v>
      </c>
      <c r="F929" s="62" t="n">
        <f aca="false">G929+H929</f>
        <v>0</v>
      </c>
      <c r="G929" s="62"/>
      <c r="H929" s="62"/>
      <c r="I929" s="62"/>
    </row>
    <row r="930" customFormat="false" ht="14.25" hidden="false" customHeight="false" outlineLevel="0" collapsed="false">
      <c r="A930" s="62"/>
      <c r="B930" s="63" t="s">
        <v>64</v>
      </c>
      <c r="C930" s="63"/>
      <c r="D930" s="43" t="s">
        <v>801</v>
      </c>
      <c r="E930" s="62" t="n">
        <f aca="false">F930+I930</f>
        <v>0</v>
      </c>
      <c r="F930" s="62" t="n">
        <f aca="false">G930+H930</f>
        <v>0</v>
      </c>
      <c r="G930" s="62" t="n">
        <f aca="false">SUM(G931:G935)</f>
        <v>0</v>
      </c>
      <c r="H930" s="62" t="n">
        <f aca="false">SUM(H931:H935)</f>
        <v>0</v>
      </c>
      <c r="I930" s="62" t="n">
        <f aca="false">SUM(I931:I935)</f>
        <v>0</v>
      </c>
    </row>
    <row r="931" customFormat="false" ht="14.25" hidden="false" customHeight="false" outlineLevel="0" collapsed="false">
      <c r="A931" s="62"/>
      <c r="B931" s="63"/>
      <c r="C931" s="63" t="s">
        <v>53</v>
      </c>
      <c r="D931" s="43" t="s">
        <v>802</v>
      </c>
      <c r="E931" s="62" t="n">
        <f aca="false">F931+I931</f>
        <v>0</v>
      </c>
      <c r="F931" s="62" t="n">
        <f aca="false">G931+H931</f>
        <v>0</v>
      </c>
      <c r="G931" s="62"/>
      <c r="H931" s="62"/>
      <c r="I931" s="62"/>
    </row>
    <row r="932" customFormat="false" ht="14.25" hidden="false" customHeight="false" outlineLevel="0" collapsed="false">
      <c r="A932" s="62"/>
      <c r="B932" s="63"/>
      <c r="C932" s="63" t="s">
        <v>56</v>
      </c>
      <c r="D932" s="43" t="s">
        <v>803</v>
      </c>
      <c r="E932" s="62" t="n">
        <f aca="false">F932+I932</f>
        <v>0</v>
      </c>
      <c r="F932" s="62" t="n">
        <f aca="false">G932+H932</f>
        <v>0</v>
      </c>
      <c r="G932" s="62"/>
      <c r="H932" s="62"/>
      <c r="I932" s="62"/>
    </row>
    <row r="933" customFormat="false" ht="14.25" hidden="false" customHeight="false" outlineLevel="0" collapsed="false">
      <c r="A933" s="62"/>
      <c r="B933" s="63"/>
      <c r="C933" s="63" t="s">
        <v>58</v>
      </c>
      <c r="D933" s="43" t="s">
        <v>1122</v>
      </c>
      <c r="E933" s="62" t="n">
        <f aca="false">F933+I933</f>
        <v>0</v>
      </c>
      <c r="F933" s="62" t="n">
        <f aca="false">G933+H933</f>
        <v>0</v>
      </c>
      <c r="G933" s="62"/>
      <c r="H933" s="62"/>
      <c r="I933" s="62"/>
    </row>
    <row r="934" customFormat="false" ht="14.25" hidden="false" customHeight="false" outlineLevel="0" collapsed="false">
      <c r="A934" s="62"/>
      <c r="B934" s="63"/>
      <c r="C934" s="63" t="s">
        <v>60</v>
      </c>
      <c r="D934" s="43" t="s">
        <v>1123</v>
      </c>
      <c r="E934" s="62" t="n">
        <f aca="false">F934+I934</f>
        <v>0</v>
      </c>
      <c r="F934" s="62" t="n">
        <f aca="false">G934+H934</f>
        <v>0</v>
      </c>
      <c r="G934" s="62"/>
      <c r="H934" s="62"/>
      <c r="I934" s="62"/>
    </row>
    <row r="935" customFormat="false" ht="14.25" hidden="false" customHeight="false" outlineLevel="0" collapsed="false">
      <c r="A935" s="62"/>
      <c r="B935" s="63"/>
      <c r="C935" s="63" t="s">
        <v>74</v>
      </c>
      <c r="D935" s="43" t="s">
        <v>806</v>
      </c>
      <c r="E935" s="62" t="n">
        <f aca="false">F935+I935</f>
        <v>0</v>
      </c>
      <c r="F935" s="62" t="n">
        <f aca="false">G935+H935</f>
        <v>0</v>
      </c>
      <c r="G935" s="62"/>
      <c r="H935" s="62"/>
      <c r="I935" s="62"/>
    </row>
    <row r="936" customFormat="false" ht="14.25" hidden="false" customHeight="false" outlineLevel="0" collapsed="false">
      <c r="A936" s="62"/>
      <c r="B936" s="63" t="s">
        <v>66</v>
      </c>
      <c r="C936" s="63"/>
      <c r="D936" s="43" t="s">
        <v>807</v>
      </c>
      <c r="E936" s="62" t="n">
        <f aca="false">F936+I936</f>
        <v>0</v>
      </c>
      <c r="F936" s="62" t="n">
        <f aca="false">G936+H936</f>
        <v>0</v>
      </c>
      <c r="G936" s="62" t="n">
        <f aca="false">SUM(G937:G942)</f>
        <v>0</v>
      </c>
      <c r="H936" s="62" t="n">
        <f aca="false">SUM(H937:H942)</f>
        <v>0</v>
      </c>
      <c r="I936" s="62" t="n">
        <f aca="false">SUM(I937:I942)</f>
        <v>0</v>
      </c>
    </row>
    <row r="937" customFormat="false" ht="14.25" hidden="false" customHeight="false" outlineLevel="0" collapsed="false">
      <c r="A937" s="62"/>
      <c r="B937" s="63"/>
      <c r="C937" s="63" t="s">
        <v>53</v>
      </c>
      <c r="D937" s="43" t="s">
        <v>808</v>
      </c>
      <c r="E937" s="62" t="n">
        <f aca="false">F937+I937</f>
        <v>0</v>
      </c>
      <c r="F937" s="62" t="n">
        <f aca="false">G937+H937</f>
        <v>0</v>
      </c>
      <c r="G937" s="62"/>
      <c r="H937" s="62"/>
      <c r="I937" s="62"/>
    </row>
    <row r="938" customFormat="false" ht="14.25" hidden="false" customHeight="false" outlineLevel="0" collapsed="false">
      <c r="A938" s="62"/>
      <c r="B938" s="63"/>
      <c r="C938" s="63" t="s">
        <v>60</v>
      </c>
      <c r="D938" s="43" t="s">
        <v>809</v>
      </c>
      <c r="E938" s="62" t="n">
        <f aca="false">F938+I938</f>
        <v>0</v>
      </c>
      <c r="F938" s="62" t="n">
        <f aca="false">G938+H938</f>
        <v>0</v>
      </c>
      <c r="G938" s="62"/>
      <c r="H938" s="62"/>
      <c r="I938" s="62"/>
    </row>
    <row r="939" customFormat="false" ht="14.25" hidden="false" customHeight="false" outlineLevel="0" collapsed="false">
      <c r="A939" s="62"/>
      <c r="B939" s="63"/>
      <c r="C939" s="63" t="s">
        <v>62</v>
      </c>
      <c r="D939" s="43" t="s">
        <v>810</v>
      </c>
      <c r="E939" s="62" t="n">
        <f aca="false">F939+I939</f>
        <v>0</v>
      </c>
      <c r="F939" s="62" t="n">
        <f aca="false">G939+H939</f>
        <v>0</v>
      </c>
      <c r="G939" s="62"/>
      <c r="H939" s="62"/>
      <c r="I939" s="62"/>
    </row>
    <row r="940" customFormat="false" ht="14.25" hidden="false" customHeight="false" outlineLevel="0" collapsed="false">
      <c r="A940" s="62"/>
      <c r="B940" s="63"/>
      <c r="C940" s="63" t="s">
        <v>64</v>
      </c>
      <c r="D940" s="43" t="s">
        <v>811</v>
      </c>
      <c r="E940" s="62" t="n">
        <f aca="false">F940+I940</f>
        <v>0</v>
      </c>
      <c r="F940" s="62" t="n">
        <f aca="false">G940+H940</f>
        <v>0</v>
      </c>
      <c r="G940" s="62"/>
      <c r="H940" s="62"/>
      <c r="I940" s="62"/>
    </row>
    <row r="941" customFormat="false" ht="14.25" hidden="false" customHeight="false" outlineLevel="0" collapsed="false">
      <c r="A941" s="62"/>
      <c r="B941" s="63"/>
      <c r="C941" s="63" t="s">
        <v>66</v>
      </c>
      <c r="D941" s="43" t="s">
        <v>812</v>
      </c>
      <c r="E941" s="62" t="n">
        <f aca="false">F941+I941</f>
        <v>0</v>
      </c>
      <c r="F941" s="62" t="n">
        <f aca="false">G941+H941</f>
        <v>0</v>
      </c>
      <c r="G941" s="62"/>
      <c r="H941" s="62"/>
      <c r="I941" s="62"/>
    </row>
    <row r="942" customFormat="false" ht="14.25" hidden="false" customHeight="false" outlineLevel="0" collapsed="false">
      <c r="A942" s="62"/>
      <c r="B942" s="63"/>
      <c r="C942" s="63" t="s">
        <v>74</v>
      </c>
      <c r="D942" s="43" t="s">
        <v>813</v>
      </c>
      <c r="E942" s="62" t="n">
        <f aca="false">F942+I942</f>
        <v>0</v>
      </c>
      <c r="F942" s="62" t="n">
        <f aca="false">G942+H942</f>
        <v>0</v>
      </c>
      <c r="G942" s="62"/>
      <c r="H942" s="62"/>
      <c r="I942" s="62"/>
    </row>
    <row r="943" customFormat="false" ht="14.25" hidden="false" customHeight="false" outlineLevel="0" collapsed="false">
      <c r="A943" s="62"/>
      <c r="B943" s="63" t="s">
        <v>68</v>
      </c>
      <c r="C943" s="63"/>
      <c r="D943" s="43" t="s">
        <v>814</v>
      </c>
      <c r="E943" s="62" t="n">
        <f aca="false">F943+I943</f>
        <v>0</v>
      </c>
      <c r="F943" s="62" t="n">
        <f aca="false">G943+H943</f>
        <v>0</v>
      </c>
      <c r="G943" s="62" t="n">
        <f aca="false">SUM(G944:G949)</f>
        <v>0</v>
      </c>
      <c r="H943" s="62" t="n">
        <f aca="false">SUM(H944:H949)</f>
        <v>0</v>
      </c>
      <c r="I943" s="62" t="n">
        <f aca="false">SUM(I944:I949)</f>
        <v>0</v>
      </c>
    </row>
    <row r="944" customFormat="false" ht="14.25" hidden="false" customHeight="false" outlineLevel="0" collapsed="false">
      <c r="A944" s="62"/>
      <c r="B944" s="63"/>
      <c r="C944" s="63" t="s">
        <v>53</v>
      </c>
      <c r="D944" s="43" t="s">
        <v>815</v>
      </c>
      <c r="E944" s="62" t="n">
        <f aca="false">F944+I944</f>
        <v>0</v>
      </c>
      <c r="F944" s="62" t="n">
        <f aca="false">G944+H944</f>
        <v>0</v>
      </c>
      <c r="G944" s="62"/>
      <c r="H944" s="62"/>
      <c r="I944" s="62"/>
    </row>
    <row r="945" customFormat="false" ht="14.25" hidden="false" customHeight="false" outlineLevel="0" collapsed="false">
      <c r="A945" s="62"/>
      <c r="B945" s="63"/>
      <c r="C945" s="63" t="s">
        <v>56</v>
      </c>
      <c r="D945" s="43" t="s">
        <v>816</v>
      </c>
      <c r="E945" s="62" t="n">
        <f aca="false">F945+I945</f>
        <v>0</v>
      </c>
      <c r="F945" s="62" t="n">
        <f aca="false">G945+H945</f>
        <v>0</v>
      </c>
      <c r="G945" s="62"/>
      <c r="H945" s="62"/>
      <c r="I945" s="62"/>
    </row>
    <row r="946" customFormat="false" ht="14.25" hidden="false" customHeight="false" outlineLevel="0" collapsed="false">
      <c r="A946" s="62"/>
      <c r="B946" s="63"/>
      <c r="C946" s="63" t="s">
        <v>58</v>
      </c>
      <c r="D946" s="43" t="s">
        <v>817</v>
      </c>
      <c r="E946" s="62" t="n">
        <f aca="false">F946+I946</f>
        <v>0</v>
      </c>
      <c r="F946" s="62" t="n">
        <f aca="false">G946+H946</f>
        <v>0</v>
      </c>
      <c r="G946" s="62"/>
      <c r="H946" s="62"/>
      <c r="I946" s="62"/>
    </row>
    <row r="947" customFormat="false" ht="14.25" hidden="false" customHeight="false" outlineLevel="0" collapsed="false">
      <c r="A947" s="62"/>
      <c r="B947" s="63"/>
      <c r="C947" s="63" t="s">
        <v>60</v>
      </c>
      <c r="D947" s="43" t="s">
        <v>818</v>
      </c>
      <c r="E947" s="62" t="n">
        <f aca="false">F947+I947</f>
        <v>0</v>
      </c>
      <c r="F947" s="62" t="n">
        <f aca="false">G947+H947</f>
        <v>0</v>
      </c>
      <c r="G947" s="62"/>
      <c r="H947" s="62"/>
      <c r="I947" s="62"/>
    </row>
    <row r="948" customFormat="false" ht="14.25" hidden="false" customHeight="false" outlineLevel="0" collapsed="false">
      <c r="A948" s="62"/>
      <c r="B948" s="63"/>
      <c r="C948" s="63" t="s">
        <v>62</v>
      </c>
      <c r="D948" s="43" t="s">
        <v>819</v>
      </c>
      <c r="E948" s="62" t="n">
        <f aca="false">F948+I948</f>
        <v>0</v>
      </c>
      <c r="F948" s="62" t="n">
        <f aca="false">G948+H948</f>
        <v>0</v>
      </c>
      <c r="G948" s="62"/>
      <c r="H948" s="62"/>
      <c r="I948" s="62"/>
    </row>
    <row r="949" customFormat="false" ht="14.25" hidden="false" customHeight="false" outlineLevel="0" collapsed="false">
      <c r="A949" s="62"/>
      <c r="B949" s="63"/>
      <c r="C949" s="63" t="s">
        <v>74</v>
      </c>
      <c r="D949" s="43" t="s">
        <v>820</v>
      </c>
      <c r="E949" s="62" t="n">
        <f aca="false">F949+I949</f>
        <v>0</v>
      </c>
      <c r="F949" s="62" t="n">
        <f aca="false">G949+H949</f>
        <v>0</v>
      </c>
      <c r="G949" s="62"/>
      <c r="H949" s="62"/>
      <c r="I949" s="62"/>
    </row>
    <row r="950" customFormat="false" ht="14.25" hidden="false" customHeight="false" outlineLevel="0" collapsed="false">
      <c r="A950" s="62"/>
      <c r="B950" s="63" t="s">
        <v>70</v>
      </c>
      <c r="C950" s="63"/>
      <c r="D950" s="43" t="s">
        <v>821</v>
      </c>
      <c r="E950" s="62" t="n">
        <f aca="false">F950+I950</f>
        <v>0</v>
      </c>
      <c r="F950" s="62" t="n">
        <f aca="false">G950+H950</f>
        <v>0</v>
      </c>
      <c r="G950" s="62" t="n">
        <f aca="false">SUM(G951:G953)</f>
        <v>0</v>
      </c>
      <c r="H950" s="62" t="n">
        <f aca="false">SUM(H951:H953)</f>
        <v>0</v>
      </c>
      <c r="I950" s="62" t="n">
        <f aca="false">SUM(I951:I953)</f>
        <v>0</v>
      </c>
    </row>
    <row r="951" customFormat="false" ht="14.25" hidden="false" customHeight="false" outlineLevel="0" collapsed="false">
      <c r="A951" s="62"/>
      <c r="B951" s="63"/>
      <c r="C951" s="63" t="s">
        <v>53</v>
      </c>
      <c r="D951" s="43" t="s">
        <v>822</v>
      </c>
      <c r="E951" s="62" t="n">
        <f aca="false">F951+I951</f>
        <v>0</v>
      </c>
      <c r="F951" s="62" t="n">
        <f aca="false">G951+H951</f>
        <v>0</v>
      </c>
      <c r="G951" s="62"/>
      <c r="H951" s="62"/>
      <c r="I951" s="62"/>
    </row>
    <row r="952" customFormat="false" ht="14.25" hidden="false" customHeight="false" outlineLevel="0" collapsed="false">
      <c r="A952" s="62"/>
      <c r="B952" s="63"/>
      <c r="C952" s="63" t="s">
        <v>56</v>
      </c>
      <c r="D952" s="43" t="s">
        <v>823</v>
      </c>
      <c r="E952" s="62" t="n">
        <f aca="false">F952+I952</f>
        <v>0</v>
      </c>
      <c r="F952" s="62" t="n">
        <f aca="false">G952+H952</f>
        <v>0</v>
      </c>
      <c r="G952" s="62"/>
      <c r="H952" s="62"/>
      <c r="I952" s="62"/>
    </row>
    <row r="953" customFormat="false" ht="14.25" hidden="false" customHeight="false" outlineLevel="0" collapsed="false">
      <c r="A953" s="62"/>
      <c r="B953" s="63"/>
      <c r="C953" s="63" t="s">
        <v>74</v>
      </c>
      <c r="D953" s="43" t="s">
        <v>824</v>
      </c>
      <c r="E953" s="62" t="n">
        <f aca="false">F953+I953</f>
        <v>0</v>
      </c>
      <c r="F953" s="62" t="n">
        <f aca="false">G953+H953</f>
        <v>0</v>
      </c>
      <c r="G953" s="62"/>
      <c r="H953" s="62"/>
      <c r="I953" s="62"/>
    </row>
    <row r="954" customFormat="false" ht="14.25" hidden="false" customHeight="false" outlineLevel="0" collapsed="false">
      <c r="A954" s="62"/>
      <c r="B954" s="63" t="s">
        <v>74</v>
      </c>
      <c r="C954" s="63"/>
      <c r="D954" s="43" t="s">
        <v>825</v>
      </c>
      <c r="E954" s="62" t="n">
        <f aca="false">F954+I954</f>
        <v>0</v>
      </c>
      <c r="F954" s="62" t="n">
        <f aca="false">G954+H954</f>
        <v>0</v>
      </c>
      <c r="G954" s="62" t="n">
        <f aca="false">SUM(G955:G956)</f>
        <v>0</v>
      </c>
      <c r="H954" s="62" t="n">
        <f aca="false">SUM(H955:H956)</f>
        <v>0</v>
      </c>
      <c r="I954" s="62" t="n">
        <f aca="false">SUM(I955:I956)</f>
        <v>0</v>
      </c>
    </row>
    <row r="955" customFormat="false" ht="14.25" hidden="false" customHeight="false" outlineLevel="0" collapsed="false">
      <c r="A955" s="62"/>
      <c r="B955" s="63"/>
      <c r="C955" s="63" t="s">
        <v>53</v>
      </c>
      <c r="D955" s="43" t="s">
        <v>826</v>
      </c>
      <c r="E955" s="62" t="n">
        <f aca="false">F955+I955</f>
        <v>0</v>
      </c>
      <c r="F955" s="62" t="n">
        <f aca="false">G955+H955</f>
        <v>0</v>
      </c>
      <c r="G955" s="62"/>
      <c r="H955" s="62"/>
      <c r="I955" s="62"/>
    </row>
    <row r="956" customFormat="false" ht="14.25" hidden="false" customHeight="false" outlineLevel="0" collapsed="false">
      <c r="A956" s="62"/>
      <c r="B956" s="63"/>
      <c r="C956" s="63" t="s">
        <v>74</v>
      </c>
      <c r="D956" s="43" t="s">
        <v>827</v>
      </c>
      <c r="E956" s="62" t="n">
        <f aca="false">F956+I956</f>
        <v>0</v>
      </c>
      <c r="F956" s="62" t="n">
        <f aca="false">G956+H956</f>
        <v>0</v>
      </c>
      <c r="G956" s="62"/>
      <c r="H956" s="62"/>
      <c r="I956" s="62"/>
    </row>
    <row r="957" s="61" customFormat="true" ht="14.25" hidden="false" customHeight="false" outlineLevel="0" collapsed="false">
      <c r="A957" s="59" t="n">
        <v>214</v>
      </c>
      <c r="B957" s="60"/>
      <c r="C957" s="60"/>
      <c r="D957" s="36" t="s">
        <v>828</v>
      </c>
      <c r="E957" s="59" t="n">
        <f aca="false">F957+I957</f>
        <v>0</v>
      </c>
      <c r="F957" s="59" t="n">
        <f aca="false">G957+H957</f>
        <v>0</v>
      </c>
      <c r="G957" s="59" t="n">
        <f aca="false">G958+G981+G991+G1001+G1006+G1013+G1018</f>
        <v>0</v>
      </c>
      <c r="H957" s="59" t="n">
        <f aca="false">H958+H981+H991+H1001+H1006+H1013+H1018</f>
        <v>0</v>
      </c>
      <c r="I957" s="59" t="n">
        <f aca="false">I958+I981+I991+I1001+I1006+I1013+I1018</f>
        <v>0</v>
      </c>
    </row>
    <row r="958" customFormat="false" ht="14.25" hidden="false" customHeight="false" outlineLevel="0" collapsed="false">
      <c r="A958" s="62"/>
      <c r="B958" s="63" t="s">
        <v>53</v>
      </c>
      <c r="C958" s="63"/>
      <c r="D958" s="43" t="s">
        <v>829</v>
      </c>
      <c r="E958" s="62" t="n">
        <f aca="false">F958+I958</f>
        <v>0</v>
      </c>
      <c r="F958" s="62" t="n">
        <f aca="false">G958+H958</f>
        <v>0</v>
      </c>
      <c r="G958" s="62" t="n">
        <f aca="false">SUM(G959:G980)</f>
        <v>0</v>
      </c>
      <c r="H958" s="62" t="n">
        <f aca="false">SUM(H959:H980)</f>
        <v>0</v>
      </c>
      <c r="I958" s="62" t="n">
        <f aca="false">SUM(I959:I980)</f>
        <v>0</v>
      </c>
    </row>
    <row r="959" customFormat="false" ht="14.25" hidden="false" customHeight="false" outlineLevel="0" collapsed="false">
      <c r="A959" s="62"/>
      <c r="B959" s="63"/>
      <c r="C959" s="63" t="s">
        <v>53</v>
      </c>
      <c r="D959" s="43" t="s">
        <v>692</v>
      </c>
      <c r="E959" s="62" t="n">
        <f aca="false">F959+I959</f>
        <v>0</v>
      </c>
      <c r="F959" s="62" t="n">
        <f aca="false">G959+H959</f>
        <v>0</v>
      </c>
      <c r="G959" s="62"/>
      <c r="H959" s="62"/>
      <c r="I959" s="62"/>
    </row>
    <row r="960" customFormat="false" ht="14.25" hidden="false" customHeight="false" outlineLevel="0" collapsed="false">
      <c r="A960" s="62"/>
      <c r="B960" s="63"/>
      <c r="C960" s="63" t="s">
        <v>56</v>
      </c>
      <c r="D960" s="43" t="s">
        <v>693</v>
      </c>
      <c r="E960" s="62" t="n">
        <f aca="false">F960+I960</f>
        <v>0</v>
      </c>
      <c r="F960" s="62" t="n">
        <f aca="false">G960+H960</f>
        <v>0</v>
      </c>
      <c r="G960" s="62"/>
      <c r="H960" s="62"/>
      <c r="I960" s="62"/>
    </row>
    <row r="961" customFormat="false" ht="14.25" hidden="false" customHeight="false" outlineLevel="0" collapsed="false">
      <c r="A961" s="62"/>
      <c r="B961" s="63"/>
      <c r="C961" s="63" t="s">
        <v>58</v>
      </c>
      <c r="D961" s="43" t="s">
        <v>694</v>
      </c>
      <c r="E961" s="62" t="n">
        <f aca="false">F961+I961</f>
        <v>0</v>
      </c>
      <c r="F961" s="62" t="n">
        <f aca="false">G961+H961</f>
        <v>0</v>
      </c>
      <c r="G961" s="62"/>
      <c r="H961" s="62"/>
      <c r="I961" s="62"/>
    </row>
    <row r="962" customFormat="false" ht="14.25" hidden="false" customHeight="false" outlineLevel="0" collapsed="false">
      <c r="A962" s="62"/>
      <c r="B962" s="63"/>
      <c r="C962" s="63" t="s">
        <v>60</v>
      </c>
      <c r="D962" s="43" t="s">
        <v>830</v>
      </c>
      <c r="E962" s="62" t="n">
        <f aca="false">F962+I962</f>
        <v>0</v>
      </c>
      <c r="F962" s="62" t="n">
        <f aca="false">G962+H962</f>
        <v>0</v>
      </c>
      <c r="G962" s="62"/>
      <c r="H962" s="62"/>
      <c r="I962" s="62"/>
    </row>
    <row r="963" customFormat="false" ht="14.25" hidden="false" customHeight="false" outlineLevel="0" collapsed="false">
      <c r="A963" s="62"/>
      <c r="B963" s="63"/>
      <c r="C963" s="63" t="s">
        <v>64</v>
      </c>
      <c r="D963" s="43" t="s">
        <v>831</v>
      </c>
      <c r="E963" s="62" t="n">
        <f aca="false">F963+I963</f>
        <v>0</v>
      </c>
      <c r="F963" s="62" t="n">
        <f aca="false">G963+H963</f>
        <v>0</v>
      </c>
      <c r="G963" s="62"/>
      <c r="H963" s="62"/>
      <c r="I963" s="62"/>
    </row>
    <row r="964" customFormat="false" ht="14.25" hidden="false" customHeight="false" outlineLevel="0" collapsed="false">
      <c r="A964" s="62"/>
      <c r="B964" s="63"/>
      <c r="C964" s="63" t="s">
        <v>70</v>
      </c>
      <c r="D964" s="43" t="s">
        <v>832</v>
      </c>
      <c r="E964" s="62" t="n">
        <f aca="false">F964+I964</f>
        <v>0</v>
      </c>
      <c r="F964" s="62" t="n">
        <f aca="false">G964+H964</f>
        <v>0</v>
      </c>
      <c r="G964" s="62"/>
      <c r="H964" s="62"/>
      <c r="I964" s="62"/>
    </row>
    <row r="965" customFormat="false" ht="14.25" hidden="false" customHeight="false" outlineLevel="0" collapsed="false">
      <c r="A965" s="62"/>
      <c r="B965" s="63"/>
      <c r="C965" s="63" t="s">
        <v>127</v>
      </c>
      <c r="D965" s="43" t="s">
        <v>833</v>
      </c>
      <c r="E965" s="62" t="n">
        <f aca="false">F965+I965</f>
        <v>0</v>
      </c>
      <c r="F965" s="62" t="n">
        <f aca="false">G965+H965</f>
        <v>0</v>
      </c>
      <c r="G965" s="62"/>
      <c r="H965" s="62"/>
      <c r="I965" s="62"/>
    </row>
    <row r="966" customFormat="false" ht="14.25" hidden="false" customHeight="false" outlineLevel="0" collapsed="false">
      <c r="A966" s="62"/>
      <c r="B966" s="63"/>
      <c r="C966" s="63" t="s">
        <v>136</v>
      </c>
      <c r="D966" s="43" t="s">
        <v>834</v>
      </c>
      <c r="E966" s="62" t="n">
        <f aca="false">F966+I966</f>
        <v>0</v>
      </c>
      <c r="F966" s="62" t="n">
        <f aca="false">G966+H966</f>
        <v>0</v>
      </c>
      <c r="G966" s="62"/>
      <c r="H966" s="62"/>
      <c r="I966" s="62"/>
    </row>
    <row r="967" customFormat="false" ht="14.25" hidden="false" customHeight="false" outlineLevel="0" collapsed="false">
      <c r="A967" s="62"/>
      <c r="B967" s="63"/>
      <c r="C967" s="63" t="s">
        <v>138</v>
      </c>
      <c r="D967" s="43" t="s">
        <v>835</v>
      </c>
      <c r="E967" s="62" t="n">
        <f aca="false">F967+I967</f>
        <v>0</v>
      </c>
      <c r="F967" s="62" t="n">
        <f aca="false">G967+H967</f>
        <v>0</v>
      </c>
      <c r="G967" s="62"/>
      <c r="H967" s="62"/>
      <c r="I967" s="62"/>
    </row>
    <row r="968" customFormat="false" ht="14.25" hidden="false" customHeight="false" outlineLevel="0" collapsed="false">
      <c r="A968" s="62"/>
      <c r="B968" s="63"/>
      <c r="C968" s="63" t="s">
        <v>154</v>
      </c>
      <c r="D968" s="43" t="s">
        <v>836</v>
      </c>
      <c r="E968" s="62" t="n">
        <f aca="false">F968+I968</f>
        <v>0</v>
      </c>
      <c r="F968" s="62" t="n">
        <f aca="false">G968+H968</f>
        <v>0</v>
      </c>
      <c r="G968" s="62"/>
      <c r="H968" s="62"/>
      <c r="I968" s="62"/>
    </row>
    <row r="969" customFormat="false" ht="14.25" hidden="false" customHeight="false" outlineLevel="0" collapsed="false">
      <c r="A969" s="62"/>
      <c r="B969" s="63"/>
      <c r="C969" s="63" t="s">
        <v>724</v>
      </c>
      <c r="D969" s="43" t="s">
        <v>837</v>
      </c>
      <c r="E969" s="62" t="n">
        <f aca="false">F969+I969</f>
        <v>0</v>
      </c>
      <c r="F969" s="62" t="n">
        <f aca="false">G969+H969</f>
        <v>0</v>
      </c>
      <c r="G969" s="62"/>
      <c r="H969" s="62"/>
      <c r="I969" s="62"/>
    </row>
    <row r="970" customFormat="false" ht="14.25" hidden="false" customHeight="false" outlineLevel="0" collapsed="false">
      <c r="A970" s="62"/>
      <c r="B970" s="63"/>
      <c r="C970" s="63" t="s">
        <v>178</v>
      </c>
      <c r="D970" s="43" t="s">
        <v>838</v>
      </c>
      <c r="E970" s="62" t="n">
        <f aca="false">F970+I970</f>
        <v>0</v>
      </c>
      <c r="F970" s="62" t="n">
        <f aca="false">G970+H970</f>
        <v>0</v>
      </c>
      <c r="G970" s="62"/>
      <c r="H970" s="62"/>
      <c r="I970" s="62"/>
    </row>
    <row r="971" customFormat="false" ht="14.25" hidden="false" customHeight="false" outlineLevel="0" collapsed="false">
      <c r="A971" s="62"/>
      <c r="B971" s="63"/>
      <c r="C971" s="63" t="s">
        <v>552</v>
      </c>
      <c r="D971" s="43" t="s">
        <v>839</v>
      </c>
      <c r="E971" s="62" t="n">
        <f aca="false">F971+I971</f>
        <v>0</v>
      </c>
      <c r="F971" s="62" t="n">
        <f aca="false">G971+H971</f>
        <v>0</v>
      </c>
      <c r="G971" s="62"/>
      <c r="H971" s="62"/>
      <c r="I971" s="62"/>
    </row>
    <row r="972" customFormat="false" ht="14.25" hidden="false" customHeight="false" outlineLevel="0" collapsed="false">
      <c r="A972" s="62"/>
      <c r="B972" s="63"/>
      <c r="C972" s="63" t="s">
        <v>196</v>
      </c>
      <c r="D972" s="43" t="s">
        <v>840</v>
      </c>
      <c r="E972" s="62" t="n">
        <f aca="false">F972+I972</f>
        <v>0</v>
      </c>
      <c r="F972" s="62" t="n">
        <f aca="false">G972+H972</f>
        <v>0</v>
      </c>
      <c r="G972" s="62"/>
      <c r="H972" s="62"/>
      <c r="I972" s="62"/>
    </row>
    <row r="973" customFormat="false" ht="14.25" hidden="false" customHeight="false" outlineLevel="0" collapsed="false">
      <c r="A973" s="62"/>
      <c r="B973" s="63"/>
      <c r="C973" s="63" t="s">
        <v>199</v>
      </c>
      <c r="D973" s="43" t="s">
        <v>841</v>
      </c>
      <c r="E973" s="62" t="n">
        <f aca="false">F973+I973</f>
        <v>0</v>
      </c>
      <c r="F973" s="62" t="n">
        <f aca="false">G973+H973</f>
        <v>0</v>
      </c>
      <c r="G973" s="62"/>
      <c r="H973" s="62"/>
      <c r="I973" s="62"/>
    </row>
    <row r="974" customFormat="false" ht="14.25" hidden="false" customHeight="false" outlineLevel="0" collapsed="false">
      <c r="A974" s="62"/>
      <c r="B974" s="63"/>
      <c r="C974" s="63" t="s">
        <v>842</v>
      </c>
      <c r="D974" s="43" t="s">
        <v>843</v>
      </c>
      <c r="E974" s="62" t="n">
        <f aca="false">F974+I974</f>
        <v>0</v>
      </c>
      <c r="F974" s="62" t="n">
        <f aca="false">G974+H974</f>
        <v>0</v>
      </c>
      <c r="G974" s="62"/>
      <c r="H974" s="62"/>
      <c r="I974" s="62"/>
    </row>
    <row r="975" customFormat="false" ht="14.25" hidden="false" customHeight="false" outlineLevel="0" collapsed="false">
      <c r="A975" s="62"/>
      <c r="B975" s="63"/>
      <c r="C975" s="63" t="s">
        <v>204</v>
      </c>
      <c r="D975" s="43" t="s">
        <v>844</v>
      </c>
      <c r="E975" s="62" t="n">
        <f aca="false">F975+I975</f>
        <v>0</v>
      </c>
      <c r="F975" s="62" t="n">
        <f aca="false">G975+H975</f>
        <v>0</v>
      </c>
      <c r="G975" s="62"/>
      <c r="H975" s="62"/>
      <c r="I975" s="62"/>
    </row>
    <row r="976" customFormat="false" ht="14.25" hidden="false" customHeight="false" outlineLevel="0" collapsed="false">
      <c r="A976" s="62"/>
      <c r="B976" s="63"/>
      <c r="C976" s="63" t="s">
        <v>211</v>
      </c>
      <c r="D976" s="43" t="s">
        <v>845</v>
      </c>
      <c r="E976" s="62" t="n">
        <f aca="false">F976+I976</f>
        <v>0</v>
      </c>
      <c r="F976" s="62" t="n">
        <f aca="false">G976+H976</f>
        <v>0</v>
      </c>
      <c r="G976" s="62"/>
      <c r="H976" s="62"/>
      <c r="I976" s="62"/>
    </row>
    <row r="977" customFormat="false" ht="14.25" hidden="false" customHeight="false" outlineLevel="0" collapsed="false">
      <c r="A977" s="62"/>
      <c r="B977" s="63"/>
      <c r="C977" s="63" t="s">
        <v>220</v>
      </c>
      <c r="D977" s="43" t="s">
        <v>846</v>
      </c>
      <c r="E977" s="62" t="n">
        <f aca="false">F977+I977</f>
        <v>0</v>
      </c>
      <c r="F977" s="62" t="n">
        <f aca="false">G977+H977</f>
        <v>0</v>
      </c>
      <c r="G977" s="62"/>
      <c r="H977" s="62"/>
      <c r="I977" s="62"/>
    </row>
    <row r="978" customFormat="false" ht="14.25" hidden="false" customHeight="false" outlineLevel="0" collapsed="false">
      <c r="A978" s="62"/>
      <c r="B978" s="63"/>
      <c r="C978" s="63" t="s">
        <v>847</v>
      </c>
      <c r="D978" s="43" t="s">
        <v>848</v>
      </c>
      <c r="E978" s="62" t="n">
        <f aca="false">F978+I978</f>
        <v>0</v>
      </c>
      <c r="F978" s="62" t="n">
        <f aca="false">G978+H978</f>
        <v>0</v>
      </c>
      <c r="G978" s="62"/>
      <c r="H978" s="62"/>
      <c r="I978" s="62"/>
    </row>
    <row r="979" customFormat="false" ht="14.25" hidden="false" customHeight="false" outlineLevel="0" collapsed="false">
      <c r="A979" s="62"/>
      <c r="B979" s="63"/>
      <c r="C979" s="63" t="s">
        <v>849</v>
      </c>
      <c r="D979" s="43" t="s">
        <v>850</v>
      </c>
      <c r="E979" s="62" t="n">
        <f aca="false">F979+I979</f>
        <v>0</v>
      </c>
      <c r="F979" s="62" t="n">
        <f aca="false">G979+H979</f>
        <v>0</v>
      </c>
      <c r="G979" s="62"/>
      <c r="H979" s="62"/>
      <c r="I979" s="62"/>
    </row>
    <row r="980" customFormat="false" ht="14.25" hidden="false" customHeight="false" outlineLevel="0" collapsed="false">
      <c r="A980" s="62"/>
      <c r="B980" s="63"/>
      <c r="C980" s="63" t="s">
        <v>74</v>
      </c>
      <c r="D980" s="43" t="s">
        <v>851</v>
      </c>
      <c r="E980" s="62" t="n">
        <f aca="false">F980+I980</f>
        <v>0</v>
      </c>
      <c r="F980" s="62" t="n">
        <f aca="false">G980+H980</f>
        <v>0</v>
      </c>
      <c r="G980" s="62"/>
      <c r="H980" s="62"/>
      <c r="I980" s="62"/>
    </row>
    <row r="981" customFormat="false" ht="14.25" hidden="false" customHeight="false" outlineLevel="0" collapsed="false">
      <c r="A981" s="62"/>
      <c r="B981" s="63" t="s">
        <v>56</v>
      </c>
      <c r="C981" s="63"/>
      <c r="D981" s="43" t="s">
        <v>852</v>
      </c>
      <c r="E981" s="62" t="n">
        <f aca="false">F981+I981</f>
        <v>0</v>
      </c>
      <c r="F981" s="62" t="n">
        <f aca="false">G981+H981</f>
        <v>0</v>
      </c>
      <c r="G981" s="62" t="n">
        <f aca="false">SUM(G982:G990)</f>
        <v>0</v>
      </c>
      <c r="H981" s="62" t="n">
        <f aca="false">SUM(H982:H990)</f>
        <v>0</v>
      </c>
      <c r="I981" s="62" t="n">
        <f aca="false">SUM(I982:I990)</f>
        <v>0</v>
      </c>
    </row>
    <row r="982" customFormat="false" ht="14.25" hidden="false" customHeight="false" outlineLevel="0" collapsed="false">
      <c r="A982" s="62"/>
      <c r="B982" s="63"/>
      <c r="C982" s="63" t="s">
        <v>53</v>
      </c>
      <c r="D982" s="43" t="s">
        <v>692</v>
      </c>
      <c r="E982" s="62" t="n">
        <f aca="false">F982+I982</f>
        <v>0</v>
      </c>
      <c r="F982" s="62" t="n">
        <f aca="false">G982+H982</f>
        <v>0</v>
      </c>
      <c r="G982" s="62"/>
      <c r="H982" s="62"/>
      <c r="I982" s="62"/>
    </row>
    <row r="983" customFormat="false" ht="14.25" hidden="false" customHeight="false" outlineLevel="0" collapsed="false">
      <c r="A983" s="62"/>
      <c r="B983" s="63"/>
      <c r="C983" s="63" t="s">
        <v>56</v>
      </c>
      <c r="D983" s="43" t="s">
        <v>693</v>
      </c>
      <c r="E983" s="62" t="n">
        <f aca="false">F983+I983</f>
        <v>0</v>
      </c>
      <c r="F983" s="62" t="n">
        <f aca="false">G983+H983</f>
        <v>0</v>
      </c>
      <c r="G983" s="62"/>
      <c r="H983" s="62"/>
      <c r="I983" s="62"/>
    </row>
    <row r="984" customFormat="false" ht="14.25" hidden="false" customHeight="false" outlineLevel="0" collapsed="false">
      <c r="A984" s="62"/>
      <c r="B984" s="63"/>
      <c r="C984" s="63" t="s">
        <v>58</v>
      </c>
      <c r="D984" s="43" t="s">
        <v>694</v>
      </c>
      <c r="E984" s="62" t="n">
        <f aca="false">F984+I984</f>
        <v>0</v>
      </c>
      <c r="F984" s="62" t="n">
        <f aca="false">G984+H984</f>
        <v>0</v>
      </c>
      <c r="G984" s="62"/>
      <c r="H984" s="62"/>
      <c r="I984" s="62"/>
    </row>
    <row r="985" customFormat="false" ht="14.25" hidden="false" customHeight="false" outlineLevel="0" collapsed="false">
      <c r="A985" s="62"/>
      <c r="B985" s="63"/>
      <c r="C985" s="63" t="s">
        <v>60</v>
      </c>
      <c r="D985" s="43" t="s">
        <v>853</v>
      </c>
      <c r="E985" s="62" t="n">
        <f aca="false">F985+I985</f>
        <v>0</v>
      </c>
      <c r="F985" s="62" t="n">
        <f aca="false">G985+H985</f>
        <v>0</v>
      </c>
      <c r="G985" s="62"/>
      <c r="H985" s="62"/>
      <c r="I985" s="62"/>
    </row>
    <row r="986" customFormat="false" ht="14.25" hidden="false" customHeight="false" outlineLevel="0" collapsed="false">
      <c r="A986" s="62"/>
      <c r="B986" s="63"/>
      <c r="C986" s="63" t="s">
        <v>62</v>
      </c>
      <c r="D986" s="43" t="s">
        <v>854</v>
      </c>
      <c r="E986" s="62" t="n">
        <f aca="false">F986+I986</f>
        <v>0</v>
      </c>
      <c r="F986" s="62" t="n">
        <f aca="false">G986+H986</f>
        <v>0</v>
      </c>
      <c r="G986" s="62"/>
      <c r="H986" s="62"/>
      <c r="I986" s="62"/>
    </row>
    <row r="987" customFormat="false" ht="14.25" hidden="false" customHeight="false" outlineLevel="0" collapsed="false">
      <c r="A987" s="62"/>
      <c r="B987" s="63"/>
      <c r="C987" s="63" t="s">
        <v>64</v>
      </c>
      <c r="D987" s="43" t="s">
        <v>855</v>
      </c>
      <c r="E987" s="62" t="n">
        <f aca="false">F987+I987</f>
        <v>0</v>
      </c>
      <c r="F987" s="62" t="n">
        <f aca="false">G987+H987</f>
        <v>0</v>
      </c>
      <c r="G987" s="62"/>
      <c r="H987" s="62"/>
      <c r="I987" s="62"/>
    </row>
    <row r="988" customFormat="false" ht="14.25" hidden="false" customHeight="false" outlineLevel="0" collapsed="false">
      <c r="A988" s="62"/>
      <c r="B988" s="63"/>
      <c r="C988" s="63" t="s">
        <v>66</v>
      </c>
      <c r="D988" s="43" t="s">
        <v>856</v>
      </c>
      <c r="E988" s="62" t="n">
        <f aca="false">F988+I988</f>
        <v>0</v>
      </c>
      <c r="F988" s="62" t="n">
        <f aca="false">G988+H988</f>
        <v>0</v>
      </c>
      <c r="G988" s="62"/>
      <c r="H988" s="62"/>
      <c r="I988" s="62"/>
    </row>
    <row r="989" customFormat="false" ht="14.25" hidden="false" customHeight="false" outlineLevel="0" collapsed="false">
      <c r="A989" s="62"/>
      <c r="B989" s="63"/>
      <c r="C989" s="63" t="s">
        <v>68</v>
      </c>
      <c r="D989" s="43" t="s">
        <v>857</v>
      </c>
      <c r="E989" s="62" t="n">
        <f aca="false">F989+I989</f>
        <v>0</v>
      </c>
      <c r="F989" s="62" t="n">
        <f aca="false">G989+H989</f>
        <v>0</v>
      </c>
      <c r="G989" s="62"/>
      <c r="H989" s="62"/>
      <c r="I989" s="62"/>
    </row>
    <row r="990" customFormat="false" ht="14.25" hidden="false" customHeight="false" outlineLevel="0" collapsed="false">
      <c r="A990" s="62"/>
      <c r="B990" s="63"/>
      <c r="C990" s="63" t="s">
        <v>74</v>
      </c>
      <c r="D990" s="43" t="s">
        <v>858</v>
      </c>
      <c r="E990" s="62" t="n">
        <f aca="false">F990+I990</f>
        <v>0</v>
      </c>
      <c r="F990" s="62" t="n">
        <f aca="false">G990+H990</f>
        <v>0</v>
      </c>
      <c r="G990" s="62"/>
      <c r="H990" s="62"/>
      <c r="I990" s="62"/>
    </row>
    <row r="991" customFormat="false" ht="14.25" hidden="false" customHeight="false" outlineLevel="0" collapsed="false">
      <c r="A991" s="62"/>
      <c r="B991" s="63" t="s">
        <v>58</v>
      </c>
      <c r="C991" s="63"/>
      <c r="D991" s="43" t="s">
        <v>859</v>
      </c>
      <c r="E991" s="62" t="n">
        <f aca="false">F991+I991</f>
        <v>0</v>
      </c>
      <c r="F991" s="62" t="n">
        <f aca="false">G991+H991</f>
        <v>0</v>
      </c>
      <c r="G991" s="62" t="n">
        <f aca="false">SUM(G992:G1000)</f>
        <v>0</v>
      </c>
      <c r="H991" s="62" t="n">
        <f aca="false">SUM(H992:H1000)</f>
        <v>0</v>
      </c>
      <c r="I991" s="62" t="n">
        <f aca="false">SUM(I992:I1000)</f>
        <v>0</v>
      </c>
    </row>
    <row r="992" customFormat="false" ht="14.25" hidden="false" customHeight="false" outlineLevel="0" collapsed="false">
      <c r="A992" s="62"/>
      <c r="B992" s="63"/>
      <c r="C992" s="63" t="s">
        <v>53</v>
      </c>
      <c r="D992" s="43" t="s">
        <v>692</v>
      </c>
      <c r="E992" s="62" t="n">
        <f aca="false">F992+I992</f>
        <v>0</v>
      </c>
      <c r="F992" s="62" t="n">
        <f aca="false">G992+H992</f>
        <v>0</v>
      </c>
      <c r="G992" s="62"/>
      <c r="H992" s="62"/>
      <c r="I992" s="62"/>
    </row>
    <row r="993" customFormat="false" ht="14.25" hidden="false" customHeight="false" outlineLevel="0" collapsed="false">
      <c r="A993" s="62"/>
      <c r="B993" s="63"/>
      <c r="C993" s="63" t="s">
        <v>56</v>
      </c>
      <c r="D993" s="43" t="s">
        <v>693</v>
      </c>
      <c r="E993" s="62" t="n">
        <f aca="false">F993+I993</f>
        <v>0</v>
      </c>
      <c r="F993" s="62" t="n">
        <f aca="false">G993+H993</f>
        <v>0</v>
      </c>
      <c r="G993" s="62"/>
      <c r="H993" s="62"/>
      <c r="I993" s="62"/>
    </row>
    <row r="994" customFormat="false" ht="14.25" hidden="false" customHeight="false" outlineLevel="0" collapsed="false">
      <c r="A994" s="62"/>
      <c r="B994" s="63"/>
      <c r="C994" s="63" t="s">
        <v>58</v>
      </c>
      <c r="D994" s="43" t="s">
        <v>694</v>
      </c>
      <c r="E994" s="62" t="n">
        <f aca="false">F994+I994</f>
        <v>0</v>
      </c>
      <c r="F994" s="62" t="n">
        <f aca="false">G994+H994</f>
        <v>0</v>
      </c>
      <c r="G994" s="62"/>
      <c r="H994" s="62"/>
      <c r="I994" s="62"/>
    </row>
    <row r="995" customFormat="false" ht="14.25" hidden="false" customHeight="false" outlineLevel="0" collapsed="false">
      <c r="A995" s="62"/>
      <c r="B995" s="63"/>
      <c r="C995" s="63" t="s">
        <v>60</v>
      </c>
      <c r="D995" s="43" t="s">
        <v>860</v>
      </c>
      <c r="E995" s="62" t="n">
        <f aca="false">F995+I995</f>
        <v>0</v>
      </c>
      <c r="F995" s="62" t="n">
        <f aca="false">G995+H995</f>
        <v>0</v>
      </c>
      <c r="G995" s="62"/>
      <c r="H995" s="62"/>
      <c r="I995" s="62"/>
    </row>
    <row r="996" customFormat="false" ht="14.25" hidden="false" customHeight="false" outlineLevel="0" collapsed="false">
      <c r="A996" s="62"/>
      <c r="B996" s="63"/>
      <c r="C996" s="63" t="s">
        <v>62</v>
      </c>
      <c r="D996" s="43" t="s">
        <v>861</v>
      </c>
      <c r="E996" s="62" t="n">
        <f aca="false">F996+I996</f>
        <v>0</v>
      </c>
      <c r="F996" s="62" t="n">
        <f aca="false">G996+H996</f>
        <v>0</v>
      </c>
      <c r="G996" s="62"/>
      <c r="H996" s="62"/>
      <c r="I996" s="62"/>
    </row>
    <row r="997" customFormat="false" ht="14.25" hidden="false" customHeight="false" outlineLevel="0" collapsed="false">
      <c r="A997" s="62"/>
      <c r="B997" s="63"/>
      <c r="C997" s="63" t="s">
        <v>64</v>
      </c>
      <c r="D997" s="43" t="s">
        <v>862</v>
      </c>
      <c r="E997" s="62" t="n">
        <f aca="false">F997+I997</f>
        <v>0</v>
      </c>
      <c r="F997" s="62" t="n">
        <f aca="false">G997+H997</f>
        <v>0</v>
      </c>
      <c r="G997" s="62"/>
      <c r="H997" s="62"/>
      <c r="I997" s="62"/>
    </row>
    <row r="998" customFormat="false" ht="14.25" hidden="false" customHeight="false" outlineLevel="0" collapsed="false">
      <c r="A998" s="62"/>
      <c r="B998" s="63"/>
      <c r="C998" s="63" t="s">
        <v>66</v>
      </c>
      <c r="D998" s="43" t="s">
        <v>863</v>
      </c>
      <c r="E998" s="62" t="n">
        <f aca="false">F998+I998</f>
        <v>0</v>
      </c>
      <c r="F998" s="62" t="n">
        <f aca="false">G998+H998</f>
        <v>0</v>
      </c>
      <c r="G998" s="62"/>
      <c r="H998" s="62"/>
      <c r="I998" s="62"/>
    </row>
    <row r="999" customFormat="false" ht="14.25" hidden="false" customHeight="false" outlineLevel="0" collapsed="false">
      <c r="A999" s="62"/>
      <c r="B999" s="63"/>
      <c r="C999" s="63" t="s">
        <v>68</v>
      </c>
      <c r="D999" s="43" t="s">
        <v>864</v>
      </c>
      <c r="E999" s="62" t="n">
        <f aca="false">F999+I999</f>
        <v>0</v>
      </c>
      <c r="F999" s="62" t="n">
        <f aca="false">G999+H999</f>
        <v>0</v>
      </c>
      <c r="G999" s="62"/>
      <c r="H999" s="62"/>
      <c r="I999" s="62"/>
    </row>
    <row r="1000" customFormat="false" ht="14.25" hidden="false" customHeight="false" outlineLevel="0" collapsed="false">
      <c r="A1000" s="62"/>
      <c r="B1000" s="63"/>
      <c r="C1000" s="63" t="s">
        <v>74</v>
      </c>
      <c r="D1000" s="43" t="s">
        <v>865</v>
      </c>
      <c r="E1000" s="62" t="n">
        <f aca="false">F1000+I1000</f>
        <v>0</v>
      </c>
      <c r="F1000" s="62" t="n">
        <f aca="false">G1000+H1000</f>
        <v>0</v>
      </c>
      <c r="G1000" s="62"/>
      <c r="H1000" s="62"/>
      <c r="I1000" s="62"/>
    </row>
    <row r="1001" customFormat="false" ht="14.25" hidden="false" customHeight="false" outlineLevel="0" collapsed="false">
      <c r="A1001" s="62"/>
      <c r="B1001" s="63" t="s">
        <v>60</v>
      </c>
      <c r="C1001" s="63"/>
      <c r="D1001" s="43" t="s">
        <v>866</v>
      </c>
      <c r="E1001" s="62" t="n">
        <f aca="false">F1001+I1001</f>
        <v>0</v>
      </c>
      <c r="F1001" s="62" t="n">
        <f aca="false">G1001+H1001</f>
        <v>0</v>
      </c>
      <c r="G1001" s="62" t="n">
        <f aca="false">SUM(G1002:G1005)</f>
        <v>0</v>
      </c>
      <c r="H1001" s="62" t="n">
        <f aca="false">SUM(H1002:H1005)</f>
        <v>0</v>
      </c>
      <c r="I1001" s="62" t="n">
        <f aca="false">SUM(I1002:I1005)</f>
        <v>0</v>
      </c>
    </row>
    <row r="1002" customFormat="false" ht="14.25" hidden="false" customHeight="false" outlineLevel="0" collapsed="false">
      <c r="A1002" s="62"/>
      <c r="B1002" s="63"/>
      <c r="C1002" s="63" t="s">
        <v>53</v>
      </c>
      <c r="D1002" s="43" t="s">
        <v>867</v>
      </c>
      <c r="E1002" s="62" t="n">
        <f aca="false">F1002+I1002</f>
        <v>0</v>
      </c>
      <c r="F1002" s="62" t="n">
        <f aca="false">G1002+H1002</f>
        <v>0</v>
      </c>
      <c r="G1002" s="62"/>
      <c r="H1002" s="62"/>
      <c r="I1002" s="62"/>
    </row>
    <row r="1003" customFormat="false" ht="14.25" hidden="false" customHeight="false" outlineLevel="0" collapsed="false">
      <c r="A1003" s="62"/>
      <c r="B1003" s="63"/>
      <c r="C1003" s="63" t="s">
        <v>56</v>
      </c>
      <c r="D1003" s="43" t="s">
        <v>868</v>
      </c>
      <c r="E1003" s="62" t="n">
        <f aca="false">F1003+I1003</f>
        <v>0</v>
      </c>
      <c r="F1003" s="62" t="n">
        <f aca="false">G1003+H1003</f>
        <v>0</v>
      </c>
      <c r="G1003" s="62"/>
      <c r="H1003" s="62"/>
      <c r="I1003" s="62"/>
    </row>
    <row r="1004" customFormat="false" ht="14.25" hidden="false" customHeight="false" outlineLevel="0" collapsed="false">
      <c r="A1004" s="62"/>
      <c r="B1004" s="63"/>
      <c r="C1004" s="63" t="s">
        <v>58</v>
      </c>
      <c r="D1004" s="43" t="s">
        <v>869</v>
      </c>
      <c r="E1004" s="62" t="n">
        <f aca="false">F1004+I1004</f>
        <v>0</v>
      </c>
      <c r="F1004" s="62" t="n">
        <f aca="false">G1004+H1004</f>
        <v>0</v>
      </c>
      <c r="G1004" s="62"/>
      <c r="H1004" s="62"/>
      <c r="I1004" s="62"/>
    </row>
    <row r="1005" customFormat="false" ht="14.25" hidden="false" customHeight="false" outlineLevel="0" collapsed="false">
      <c r="A1005" s="62"/>
      <c r="B1005" s="63"/>
      <c r="C1005" s="63" t="s">
        <v>74</v>
      </c>
      <c r="D1005" s="43" t="s">
        <v>870</v>
      </c>
      <c r="E1005" s="62" t="n">
        <f aca="false">F1005+I1005</f>
        <v>0</v>
      </c>
      <c r="F1005" s="62" t="n">
        <f aca="false">G1005+H1005</f>
        <v>0</v>
      </c>
      <c r="G1005" s="62"/>
      <c r="H1005" s="62"/>
      <c r="I1005" s="62"/>
    </row>
    <row r="1006" customFormat="false" ht="14.25" hidden="false" customHeight="false" outlineLevel="0" collapsed="false">
      <c r="A1006" s="62"/>
      <c r="B1006" s="63" t="s">
        <v>62</v>
      </c>
      <c r="C1006" s="63"/>
      <c r="D1006" s="43" t="s">
        <v>871</v>
      </c>
      <c r="E1006" s="62" t="n">
        <f aca="false">F1006+I1006</f>
        <v>0</v>
      </c>
      <c r="F1006" s="62" t="n">
        <f aca="false">G1006+H1006</f>
        <v>0</v>
      </c>
      <c r="G1006" s="62" t="n">
        <f aca="false">SUM(G1007:G1012)</f>
        <v>0</v>
      </c>
      <c r="H1006" s="62" t="n">
        <f aca="false">SUM(H1007:H1012)</f>
        <v>0</v>
      </c>
      <c r="I1006" s="62" t="n">
        <f aca="false">SUM(I1007:I1012)</f>
        <v>0</v>
      </c>
    </row>
    <row r="1007" customFormat="false" ht="14.25" hidden="false" customHeight="false" outlineLevel="0" collapsed="false">
      <c r="A1007" s="62"/>
      <c r="B1007" s="63"/>
      <c r="C1007" s="63" t="s">
        <v>53</v>
      </c>
      <c r="D1007" s="43" t="s">
        <v>692</v>
      </c>
      <c r="E1007" s="62" t="n">
        <f aca="false">F1007+I1007</f>
        <v>0</v>
      </c>
      <c r="F1007" s="62" t="n">
        <f aca="false">G1007+H1007</f>
        <v>0</v>
      </c>
      <c r="G1007" s="62"/>
      <c r="H1007" s="62"/>
      <c r="I1007" s="62"/>
    </row>
    <row r="1008" customFormat="false" ht="14.25" hidden="false" customHeight="false" outlineLevel="0" collapsed="false">
      <c r="A1008" s="62"/>
      <c r="B1008" s="63"/>
      <c r="C1008" s="63" t="s">
        <v>56</v>
      </c>
      <c r="D1008" s="43" t="s">
        <v>693</v>
      </c>
      <c r="E1008" s="62" t="n">
        <f aca="false">F1008+I1008</f>
        <v>0</v>
      </c>
      <c r="F1008" s="62" t="n">
        <f aca="false">G1008+H1008</f>
        <v>0</v>
      </c>
      <c r="G1008" s="62"/>
      <c r="H1008" s="62"/>
      <c r="I1008" s="62"/>
    </row>
    <row r="1009" customFormat="false" ht="14.25" hidden="false" customHeight="false" outlineLevel="0" collapsed="false">
      <c r="A1009" s="62"/>
      <c r="B1009" s="63"/>
      <c r="C1009" s="63" t="s">
        <v>58</v>
      </c>
      <c r="D1009" s="43" t="s">
        <v>694</v>
      </c>
      <c r="E1009" s="62" t="n">
        <f aca="false">F1009+I1009</f>
        <v>0</v>
      </c>
      <c r="F1009" s="62" t="n">
        <f aca="false">G1009+H1009</f>
        <v>0</v>
      </c>
      <c r="G1009" s="62"/>
      <c r="H1009" s="62"/>
      <c r="I1009" s="62"/>
    </row>
    <row r="1010" customFormat="false" ht="14.25" hidden="false" customHeight="false" outlineLevel="0" collapsed="false">
      <c r="A1010" s="62"/>
      <c r="B1010" s="63"/>
      <c r="C1010" s="63" t="s">
        <v>60</v>
      </c>
      <c r="D1010" s="43" t="s">
        <v>857</v>
      </c>
      <c r="E1010" s="62" t="n">
        <f aca="false">F1010+I1010</f>
        <v>0</v>
      </c>
      <c r="F1010" s="62" t="n">
        <f aca="false">G1010+H1010</f>
        <v>0</v>
      </c>
      <c r="G1010" s="62"/>
      <c r="H1010" s="62"/>
      <c r="I1010" s="62"/>
    </row>
    <row r="1011" customFormat="false" ht="14.25" hidden="false" customHeight="false" outlineLevel="0" collapsed="false">
      <c r="A1011" s="62"/>
      <c r="B1011" s="63"/>
      <c r="C1011" s="63" t="s">
        <v>62</v>
      </c>
      <c r="D1011" s="43" t="s">
        <v>872</v>
      </c>
      <c r="E1011" s="62" t="n">
        <f aca="false">F1011+I1011</f>
        <v>0</v>
      </c>
      <c r="F1011" s="62" t="n">
        <f aca="false">G1011+H1011</f>
        <v>0</v>
      </c>
      <c r="G1011" s="62"/>
      <c r="H1011" s="62"/>
      <c r="I1011" s="62"/>
    </row>
    <row r="1012" customFormat="false" ht="14.25" hidden="false" customHeight="false" outlineLevel="0" collapsed="false">
      <c r="A1012" s="62"/>
      <c r="B1012" s="63"/>
      <c r="C1012" s="63" t="s">
        <v>74</v>
      </c>
      <c r="D1012" s="43" t="s">
        <v>873</v>
      </c>
      <c r="E1012" s="62" t="n">
        <f aca="false">F1012+I1012</f>
        <v>0</v>
      </c>
      <c r="F1012" s="62" t="n">
        <f aca="false">G1012+H1012</f>
        <v>0</v>
      </c>
      <c r="G1012" s="62"/>
      <c r="H1012" s="62"/>
      <c r="I1012" s="62"/>
    </row>
    <row r="1013" customFormat="false" ht="14.25" hidden="false" customHeight="false" outlineLevel="0" collapsed="false">
      <c r="A1013" s="62"/>
      <c r="B1013" s="63" t="s">
        <v>64</v>
      </c>
      <c r="C1013" s="63"/>
      <c r="D1013" s="43" t="s">
        <v>874</v>
      </c>
      <c r="E1013" s="62" t="n">
        <f aca="false">F1013+I1013</f>
        <v>0</v>
      </c>
      <c r="F1013" s="62" t="n">
        <f aca="false">G1013+H1013</f>
        <v>0</v>
      </c>
      <c r="G1013" s="62" t="n">
        <f aca="false">SUM(G1014:G1017)</f>
        <v>0</v>
      </c>
      <c r="H1013" s="62" t="n">
        <f aca="false">SUM(H1014:H1017)</f>
        <v>0</v>
      </c>
      <c r="I1013" s="62" t="n">
        <f aca="false">SUM(I1014:I1017)</f>
        <v>0</v>
      </c>
    </row>
    <row r="1014" customFormat="false" ht="14.25" hidden="false" customHeight="false" outlineLevel="0" collapsed="false">
      <c r="A1014" s="62"/>
      <c r="B1014" s="63"/>
      <c r="C1014" s="63" t="s">
        <v>53</v>
      </c>
      <c r="D1014" s="43" t="s">
        <v>875</v>
      </c>
      <c r="E1014" s="62" t="n">
        <f aca="false">F1014+I1014</f>
        <v>0</v>
      </c>
      <c r="F1014" s="62" t="n">
        <f aca="false">G1014+H1014</f>
        <v>0</v>
      </c>
      <c r="G1014" s="62"/>
      <c r="H1014" s="62"/>
      <c r="I1014" s="62"/>
    </row>
    <row r="1015" customFormat="false" ht="14.25" hidden="false" customHeight="false" outlineLevel="0" collapsed="false">
      <c r="A1015" s="62"/>
      <c r="B1015" s="63"/>
      <c r="C1015" s="63" t="s">
        <v>56</v>
      </c>
      <c r="D1015" s="43" t="s">
        <v>876</v>
      </c>
      <c r="E1015" s="62" t="n">
        <f aca="false">F1015+I1015</f>
        <v>0</v>
      </c>
      <c r="F1015" s="62" t="n">
        <f aca="false">G1015+H1015</f>
        <v>0</v>
      </c>
      <c r="G1015" s="62"/>
      <c r="H1015" s="62"/>
      <c r="I1015" s="62"/>
    </row>
    <row r="1016" customFormat="false" ht="14.25" hidden="false" customHeight="false" outlineLevel="0" collapsed="false">
      <c r="A1016" s="62"/>
      <c r="B1016" s="63"/>
      <c r="C1016" s="63" t="s">
        <v>58</v>
      </c>
      <c r="D1016" s="43" t="s">
        <v>877</v>
      </c>
      <c r="E1016" s="62" t="n">
        <f aca="false">F1016+I1016</f>
        <v>0</v>
      </c>
      <c r="F1016" s="62" t="n">
        <f aca="false">G1016+H1016</f>
        <v>0</v>
      </c>
      <c r="G1016" s="62"/>
      <c r="H1016" s="62"/>
      <c r="I1016" s="62"/>
    </row>
    <row r="1017" customFormat="false" ht="14.25" hidden="false" customHeight="false" outlineLevel="0" collapsed="false">
      <c r="A1017" s="62"/>
      <c r="B1017" s="63"/>
      <c r="C1017" s="63" t="s">
        <v>74</v>
      </c>
      <c r="D1017" s="43" t="s">
        <v>878</v>
      </c>
      <c r="E1017" s="62" t="n">
        <f aca="false">F1017+I1017</f>
        <v>0</v>
      </c>
      <c r="F1017" s="62" t="n">
        <f aca="false">G1017+H1017</f>
        <v>0</v>
      </c>
      <c r="G1017" s="62"/>
      <c r="H1017" s="62"/>
      <c r="I1017" s="62"/>
    </row>
    <row r="1018" customFormat="false" ht="14.25" hidden="false" customHeight="false" outlineLevel="0" collapsed="false">
      <c r="A1018" s="62"/>
      <c r="B1018" s="63" t="s">
        <v>74</v>
      </c>
      <c r="C1018" s="63"/>
      <c r="D1018" s="43" t="s">
        <v>879</v>
      </c>
      <c r="E1018" s="62" t="n">
        <f aca="false">F1018+I1018</f>
        <v>0</v>
      </c>
      <c r="F1018" s="62" t="n">
        <f aca="false">G1018+H1018</f>
        <v>0</v>
      </c>
      <c r="G1018" s="62" t="n">
        <f aca="false">SUM(G1019:G1020)</f>
        <v>0</v>
      </c>
      <c r="H1018" s="62" t="n">
        <f aca="false">SUM(H1019:H1020)</f>
        <v>0</v>
      </c>
      <c r="I1018" s="62" t="n">
        <f aca="false">SUM(I1019:I1020)</f>
        <v>0</v>
      </c>
    </row>
    <row r="1019" customFormat="false" ht="14.25" hidden="false" customHeight="false" outlineLevel="0" collapsed="false">
      <c r="A1019" s="62"/>
      <c r="B1019" s="63"/>
      <c r="C1019" s="63" t="s">
        <v>53</v>
      </c>
      <c r="D1019" s="43" t="s">
        <v>880</v>
      </c>
      <c r="E1019" s="62" t="n">
        <f aca="false">F1019+I1019</f>
        <v>0</v>
      </c>
      <c r="F1019" s="62" t="n">
        <f aca="false">G1019+H1019</f>
        <v>0</v>
      </c>
      <c r="G1019" s="62"/>
      <c r="H1019" s="62"/>
      <c r="I1019" s="62"/>
    </row>
    <row r="1020" customFormat="false" ht="14.25" hidden="false" customHeight="false" outlineLevel="0" collapsed="false">
      <c r="A1020" s="62"/>
      <c r="B1020" s="63"/>
      <c r="C1020" s="63" t="s">
        <v>74</v>
      </c>
      <c r="D1020" s="43" t="s">
        <v>881</v>
      </c>
      <c r="E1020" s="62" t="n">
        <f aca="false">F1020+I1020</f>
        <v>0</v>
      </c>
      <c r="F1020" s="62" t="n">
        <f aca="false">G1020+H1020</f>
        <v>0</v>
      </c>
      <c r="G1020" s="62"/>
      <c r="H1020" s="62"/>
      <c r="I1020" s="62"/>
    </row>
    <row r="1021" s="61" customFormat="true" ht="14.25" hidden="false" customHeight="false" outlineLevel="0" collapsed="false">
      <c r="A1021" s="59" t="n">
        <v>215</v>
      </c>
      <c r="B1021" s="60"/>
      <c r="C1021" s="60"/>
      <c r="D1021" s="36" t="s">
        <v>882</v>
      </c>
      <c r="E1021" s="59" t="n">
        <f aca="false">F1021+I1021</f>
        <v>0</v>
      </c>
      <c r="F1021" s="59" t="n">
        <f aca="false">G1021+H1021</f>
        <v>0</v>
      </c>
      <c r="G1021" s="59" t="n">
        <f aca="false">G1022+G1032+G1048+G1053+G1067+G1075+G1081+G1088</f>
        <v>0</v>
      </c>
      <c r="H1021" s="59" t="n">
        <f aca="false">H1022+H1032+H1048+H1053+H1067+H1075+H1081+H1088</f>
        <v>0</v>
      </c>
      <c r="I1021" s="59" t="n">
        <f aca="false">I1022+I1032+I1048+I1053+I1067+I1075+I1081+I1088</f>
        <v>0</v>
      </c>
    </row>
    <row r="1022" customFormat="false" ht="14.25" hidden="false" customHeight="false" outlineLevel="0" collapsed="false">
      <c r="A1022" s="62"/>
      <c r="B1022" s="63" t="s">
        <v>53</v>
      </c>
      <c r="C1022" s="63"/>
      <c r="D1022" s="43" t="s">
        <v>883</v>
      </c>
      <c r="E1022" s="62" t="n">
        <f aca="false">F1022+I1022</f>
        <v>0</v>
      </c>
      <c r="F1022" s="62" t="n">
        <f aca="false">G1022+H1022</f>
        <v>0</v>
      </c>
      <c r="G1022" s="62" t="n">
        <f aca="false">SUM(G1023:G1031)</f>
        <v>0</v>
      </c>
      <c r="H1022" s="62" t="n">
        <f aca="false">SUM(H1023:H1031)</f>
        <v>0</v>
      </c>
      <c r="I1022" s="62" t="n">
        <f aca="false">SUM(I1023:I1031)</f>
        <v>0</v>
      </c>
    </row>
    <row r="1023" customFormat="false" ht="14.25" hidden="false" customHeight="false" outlineLevel="0" collapsed="false">
      <c r="A1023" s="62"/>
      <c r="B1023" s="63"/>
      <c r="C1023" s="63" t="s">
        <v>53</v>
      </c>
      <c r="D1023" s="43" t="s">
        <v>692</v>
      </c>
      <c r="E1023" s="62" t="n">
        <f aca="false">F1023+I1023</f>
        <v>0</v>
      </c>
      <c r="F1023" s="62" t="n">
        <f aca="false">G1023+H1023</f>
        <v>0</v>
      </c>
      <c r="G1023" s="62"/>
      <c r="H1023" s="62"/>
      <c r="I1023" s="62"/>
    </row>
    <row r="1024" customFormat="false" ht="14.25" hidden="false" customHeight="false" outlineLevel="0" collapsed="false">
      <c r="A1024" s="62"/>
      <c r="B1024" s="63"/>
      <c r="C1024" s="63" t="s">
        <v>56</v>
      </c>
      <c r="D1024" s="43" t="s">
        <v>693</v>
      </c>
      <c r="E1024" s="62" t="n">
        <f aca="false">F1024+I1024</f>
        <v>0</v>
      </c>
      <c r="F1024" s="62" t="n">
        <f aca="false">G1024+H1024</f>
        <v>0</v>
      </c>
      <c r="G1024" s="62"/>
      <c r="H1024" s="62"/>
      <c r="I1024" s="62"/>
    </row>
    <row r="1025" customFormat="false" ht="14.25" hidden="false" customHeight="false" outlineLevel="0" collapsed="false">
      <c r="A1025" s="62"/>
      <c r="B1025" s="63"/>
      <c r="C1025" s="63" t="s">
        <v>58</v>
      </c>
      <c r="D1025" s="43" t="s">
        <v>694</v>
      </c>
      <c r="E1025" s="62" t="n">
        <f aca="false">F1025+I1025</f>
        <v>0</v>
      </c>
      <c r="F1025" s="62" t="n">
        <f aca="false">G1025+H1025</f>
        <v>0</v>
      </c>
      <c r="G1025" s="62"/>
      <c r="H1025" s="62"/>
      <c r="I1025" s="62"/>
    </row>
    <row r="1026" customFormat="false" ht="14.25" hidden="false" customHeight="false" outlineLevel="0" collapsed="false">
      <c r="A1026" s="62"/>
      <c r="B1026" s="63"/>
      <c r="C1026" s="63" t="s">
        <v>60</v>
      </c>
      <c r="D1026" s="43" t="s">
        <v>884</v>
      </c>
      <c r="E1026" s="62" t="n">
        <f aca="false">F1026+I1026</f>
        <v>0</v>
      </c>
      <c r="F1026" s="62" t="n">
        <f aca="false">G1026+H1026</f>
        <v>0</v>
      </c>
      <c r="G1026" s="62"/>
      <c r="H1026" s="62"/>
      <c r="I1026" s="62"/>
    </row>
    <row r="1027" customFormat="false" ht="14.25" hidden="false" customHeight="false" outlineLevel="0" collapsed="false">
      <c r="A1027" s="62"/>
      <c r="B1027" s="63"/>
      <c r="C1027" s="63" t="s">
        <v>62</v>
      </c>
      <c r="D1027" s="43" t="s">
        <v>885</v>
      </c>
      <c r="E1027" s="62" t="n">
        <f aca="false">F1027+I1027</f>
        <v>0</v>
      </c>
      <c r="F1027" s="62" t="n">
        <f aca="false">G1027+H1027</f>
        <v>0</v>
      </c>
      <c r="G1027" s="62"/>
      <c r="H1027" s="62"/>
      <c r="I1027" s="62"/>
    </row>
    <row r="1028" customFormat="false" ht="14.25" hidden="false" customHeight="false" outlineLevel="0" collapsed="false">
      <c r="A1028" s="62"/>
      <c r="B1028" s="63"/>
      <c r="C1028" s="63" t="s">
        <v>64</v>
      </c>
      <c r="D1028" s="43" t="s">
        <v>886</v>
      </c>
      <c r="E1028" s="62" t="n">
        <f aca="false">F1028+I1028</f>
        <v>0</v>
      </c>
      <c r="F1028" s="62" t="n">
        <f aca="false">G1028+H1028</f>
        <v>0</v>
      </c>
      <c r="G1028" s="62"/>
      <c r="H1028" s="62"/>
      <c r="I1028" s="62"/>
    </row>
    <row r="1029" customFormat="false" ht="14.25" hidden="false" customHeight="false" outlineLevel="0" collapsed="false">
      <c r="A1029" s="62"/>
      <c r="B1029" s="63"/>
      <c r="C1029" s="63" t="s">
        <v>66</v>
      </c>
      <c r="D1029" s="43" t="s">
        <v>887</v>
      </c>
      <c r="E1029" s="62" t="n">
        <f aca="false">F1029+I1029</f>
        <v>0</v>
      </c>
      <c r="F1029" s="62" t="n">
        <f aca="false">G1029+H1029</f>
        <v>0</v>
      </c>
      <c r="G1029" s="62"/>
      <c r="H1029" s="62"/>
      <c r="I1029" s="62"/>
    </row>
    <row r="1030" customFormat="false" ht="14.25" hidden="false" customHeight="false" outlineLevel="0" collapsed="false">
      <c r="A1030" s="62"/>
      <c r="B1030" s="63"/>
      <c r="C1030" s="63" t="s">
        <v>68</v>
      </c>
      <c r="D1030" s="43" t="s">
        <v>888</v>
      </c>
      <c r="E1030" s="62" t="n">
        <f aca="false">F1030+I1030</f>
        <v>0</v>
      </c>
      <c r="F1030" s="62" t="n">
        <f aca="false">G1030+H1030</f>
        <v>0</v>
      </c>
      <c r="G1030" s="62"/>
      <c r="H1030" s="62"/>
      <c r="I1030" s="62"/>
    </row>
    <row r="1031" customFormat="false" ht="14.25" hidden="false" customHeight="false" outlineLevel="0" collapsed="false">
      <c r="A1031" s="62"/>
      <c r="B1031" s="63"/>
      <c r="C1031" s="63" t="s">
        <v>74</v>
      </c>
      <c r="D1031" s="43" t="s">
        <v>889</v>
      </c>
      <c r="E1031" s="62" t="n">
        <f aca="false">F1031+I1031</f>
        <v>0</v>
      </c>
      <c r="F1031" s="62" t="n">
        <f aca="false">G1031+H1031</f>
        <v>0</v>
      </c>
      <c r="G1031" s="62"/>
      <c r="H1031" s="62"/>
      <c r="I1031" s="62"/>
    </row>
    <row r="1032" customFormat="false" ht="14.25" hidden="false" customHeight="false" outlineLevel="0" collapsed="false">
      <c r="A1032" s="62"/>
      <c r="B1032" s="63" t="s">
        <v>56</v>
      </c>
      <c r="C1032" s="63"/>
      <c r="D1032" s="43" t="s">
        <v>890</v>
      </c>
      <c r="E1032" s="62" t="n">
        <f aca="false">F1032+I1032</f>
        <v>0</v>
      </c>
      <c r="F1032" s="62" t="n">
        <f aca="false">G1032+H1032</f>
        <v>0</v>
      </c>
      <c r="G1032" s="62" t="n">
        <f aca="false">SUM(G1033:G1047)</f>
        <v>0</v>
      </c>
      <c r="H1032" s="62" t="n">
        <f aca="false">SUM(H1033:H1047)</f>
        <v>0</v>
      </c>
      <c r="I1032" s="62" t="n">
        <f aca="false">SUM(I1033:I1047)</f>
        <v>0</v>
      </c>
    </row>
    <row r="1033" customFormat="false" ht="14.25" hidden="false" customHeight="false" outlineLevel="0" collapsed="false">
      <c r="A1033" s="62"/>
      <c r="B1033" s="63"/>
      <c r="C1033" s="63" t="s">
        <v>53</v>
      </c>
      <c r="D1033" s="43" t="s">
        <v>692</v>
      </c>
      <c r="E1033" s="62" t="n">
        <f aca="false">F1033+I1033</f>
        <v>0</v>
      </c>
      <c r="F1033" s="62" t="n">
        <f aca="false">G1033+H1033</f>
        <v>0</v>
      </c>
      <c r="G1033" s="62"/>
      <c r="H1033" s="62"/>
      <c r="I1033" s="62"/>
    </row>
    <row r="1034" customFormat="false" ht="14.25" hidden="false" customHeight="false" outlineLevel="0" collapsed="false">
      <c r="A1034" s="62"/>
      <c r="B1034" s="63"/>
      <c r="C1034" s="63" t="s">
        <v>56</v>
      </c>
      <c r="D1034" s="43" t="s">
        <v>693</v>
      </c>
      <c r="E1034" s="62" t="n">
        <f aca="false">F1034+I1034</f>
        <v>0</v>
      </c>
      <c r="F1034" s="62" t="n">
        <f aca="false">G1034+H1034</f>
        <v>0</v>
      </c>
      <c r="G1034" s="62"/>
      <c r="H1034" s="62"/>
      <c r="I1034" s="62"/>
    </row>
    <row r="1035" customFormat="false" ht="14.25" hidden="false" customHeight="false" outlineLevel="0" collapsed="false">
      <c r="A1035" s="62"/>
      <c r="B1035" s="63"/>
      <c r="C1035" s="63" t="s">
        <v>58</v>
      </c>
      <c r="D1035" s="43" t="s">
        <v>694</v>
      </c>
      <c r="E1035" s="62" t="n">
        <f aca="false">F1035+I1035</f>
        <v>0</v>
      </c>
      <c r="F1035" s="62" t="n">
        <f aca="false">G1035+H1035</f>
        <v>0</v>
      </c>
      <c r="G1035" s="62"/>
      <c r="H1035" s="62"/>
      <c r="I1035" s="62"/>
    </row>
    <row r="1036" customFormat="false" ht="14.25" hidden="false" customHeight="false" outlineLevel="0" collapsed="false">
      <c r="A1036" s="62"/>
      <c r="B1036" s="63"/>
      <c r="C1036" s="63" t="s">
        <v>60</v>
      </c>
      <c r="D1036" s="43" t="s">
        <v>891</v>
      </c>
      <c r="E1036" s="62" t="n">
        <f aca="false">F1036+I1036</f>
        <v>0</v>
      </c>
      <c r="F1036" s="62" t="n">
        <f aca="false">G1036+H1036</f>
        <v>0</v>
      </c>
      <c r="G1036" s="62"/>
      <c r="H1036" s="62"/>
      <c r="I1036" s="62"/>
    </row>
    <row r="1037" customFormat="false" ht="14.25" hidden="false" customHeight="false" outlineLevel="0" collapsed="false">
      <c r="A1037" s="62"/>
      <c r="B1037" s="63"/>
      <c r="C1037" s="63" t="s">
        <v>62</v>
      </c>
      <c r="D1037" s="43" t="s">
        <v>892</v>
      </c>
      <c r="E1037" s="62" t="n">
        <f aca="false">F1037+I1037</f>
        <v>0</v>
      </c>
      <c r="F1037" s="62" t="n">
        <f aca="false">G1037+H1037</f>
        <v>0</v>
      </c>
      <c r="G1037" s="62"/>
      <c r="H1037" s="62"/>
      <c r="I1037" s="62"/>
    </row>
    <row r="1038" customFormat="false" ht="14.25" hidden="false" customHeight="false" outlineLevel="0" collapsed="false">
      <c r="A1038" s="62"/>
      <c r="B1038" s="63"/>
      <c r="C1038" s="63" t="s">
        <v>64</v>
      </c>
      <c r="D1038" s="43" t="s">
        <v>893</v>
      </c>
      <c r="E1038" s="62" t="n">
        <f aca="false">F1038+I1038</f>
        <v>0</v>
      </c>
      <c r="F1038" s="62" t="n">
        <f aca="false">G1038+H1038</f>
        <v>0</v>
      </c>
      <c r="G1038" s="62"/>
      <c r="H1038" s="62"/>
      <c r="I1038" s="62"/>
    </row>
    <row r="1039" customFormat="false" ht="14.25" hidden="false" customHeight="false" outlineLevel="0" collapsed="false">
      <c r="A1039" s="62"/>
      <c r="B1039" s="63"/>
      <c r="C1039" s="63" t="s">
        <v>66</v>
      </c>
      <c r="D1039" s="43" t="s">
        <v>894</v>
      </c>
      <c r="E1039" s="62" t="n">
        <f aca="false">F1039+I1039</f>
        <v>0</v>
      </c>
      <c r="F1039" s="62" t="n">
        <f aca="false">G1039+H1039</f>
        <v>0</v>
      </c>
      <c r="G1039" s="62"/>
      <c r="H1039" s="62"/>
      <c r="I1039" s="62"/>
    </row>
    <row r="1040" customFormat="false" ht="14.25" hidden="false" customHeight="false" outlineLevel="0" collapsed="false">
      <c r="A1040" s="62"/>
      <c r="B1040" s="63"/>
      <c r="C1040" s="63" t="s">
        <v>68</v>
      </c>
      <c r="D1040" s="43" t="s">
        <v>895</v>
      </c>
      <c r="E1040" s="62" t="n">
        <f aca="false">F1040+I1040</f>
        <v>0</v>
      </c>
      <c r="F1040" s="62" t="n">
        <f aca="false">G1040+H1040</f>
        <v>0</v>
      </c>
      <c r="G1040" s="62"/>
      <c r="H1040" s="62"/>
      <c r="I1040" s="62"/>
    </row>
    <row r="1041" customFormat="false" ht="14.25" hidden="false" customHeight="false" outlineLevel="0" collapsed="false">
      <c r="A1041" s="62"/>
      <c r="B1041" s="63"/>
      <c r="C1041" s="63" t="s">
        <v>70</v>
      </c>
      <c r="D1041" s="43" t="s">
        <v>896</v>
      </c>
      <c r="E1041" s="62" t="n">
        <f aca="false">F1041+I1041</f>
        <v>0</v>
      </c>
      <c r="F1041" s="62" t="n">
        <f aca="false">G1041+H1041</f>
        <v>0</v>
      </c>
      <c r="G1041" s="62"/>
      <c r="H1041" s="62"/>
      <c r="I1041" s="62"/>
    </row>
    <row r="1042" customFormat="false" ht="14.25" hidden="false" customHeight="false" outlineLevel="0" collapsed="false">
      <c r="A1042" s="62"/>
      <c r="B1042" s="63"/>
      <c r="C1042" s="63" t="s">
        <v>127</v>
      </c>
      <c r="D1042" s="43" t="s">
        <v>897</v>
      </c>
      <c r="E1042" s="62" t="n">
        <f aca="false">F1042+I1042</f>
        <v>0</v>
      </c>
      <c r="F1042" s="62" t="n">
        <f aca="false">G1042+H1042</f>
        <v>0</v>
      </c>
      <c r="G1042" s="62"/>
      <c r="H1042" s="62"/>
      <c r="I1042" s="62"/>
    </row>
    <row r="1043" customFormat="false" ht="14.25" hidden="false" customHeight="false" outlineLevel="0" collapsed="false">
      <c r="A1043" s="62"/>
      <c r="B1043" s="63"/>
      <c r="C1043" s="63" t="s">
        <v>138</v>
      </c>
      <c r="D1043" s="43" t="s">
        <v>898</v>
      </c>
      <c r="E1043" s="62" t="n">
        <f aca="false">F1043+I1043</f>
        <v>0</v>
      </c>
      <c r="F1043" s="62" t="n">
        <f aca="false">G1043+H1043</f>
        <v>0</v>
      </c>
      <c r="G1043" s="62"/>
      <c r="H1043" s="62"/>
      <c r="I1043" s="62"/>
    </row>
    <row r="1044" customFormat="false" ht="14.25" hidden="false" customHeight="false" outlineLevel="0" collapsed="false">
      <c r="A1044" s="62"/>
      <c r="B1044" s="63"/>
      <c r="C1044" s="63" t="s">
        <v>146</v>
      </c>
      <c r="D1044" s="43" t="s">
        <v>899</v>
      </c>
      <c r="E1044" s="62" t="n">
        <f aca="false">F1044+I1044</f>
        <v>0</v>
      </c>
      <c r="F1044" s="62" t="n">
        <f aca="false">G1044+H1044</f>
        <v>0</v>
      </c>
      <c r="G1044" s="62"/>
      <c r="H1044" s="62"/>
      <c r="I1044" s="62"/>
    </row>
    <row r="1045" customFormat="false" ht="14.25" hidden="false" customHeight="false" outlineLevel="0" collapsed="false">
      <c r="A1045" s="62"/>
      <c r="B1045" s="63"/>
      <c r="C1045" s="63" t="s">
        <v>154</v>
      </c>
      <c r="D1045" s="43" t="s">
        <v>900</v>
      </c>
      <c r="E1045" s="62" t="n">
        <f aca="false">F1045+I1045</f>
        <v>0</v>
      </c>
      <c r="F1045" s="62" t="n">
        <f aca="false">G1045+H1045</f>
        <v>0</v>
      </c>
      <c r="G1045" s="62"/>
      <c r="H1045" s="62"/>
      <c r="I1045" s="62"/>
    </row>
    <row r="1046" customFormat="false" ht="14.25" hidden="false" customHeight="false" outlineLevel="0" collapsed="false">
      <c r="A1046" s="62"/>
      <c r="B1046" s="63"/>
      <c r="C1046" s="63" t="s">
        <v>163</v>
      </c>
      <c r="D1046" s="43" t="s">
        <v>901</v>
      </c>
      <c r="E1046" s="62" t="n">
        <f aca="false">F1046+I1046</f>
        <v>0</v>
      </c>
      <c r="F1046" s="62" t="n">
        <f aca="false">G1046+H1046</f>
        <v>0</v>
      </c>
      <c r="G1046" s="62"/>
      <c r="H1046" s="62"/>
      <c r="I1046" s="62"/>
    </row>
    <row r="1047" customFormat="false" ht="14.25" hidden="false" customHeight="false" outlineLevel="0" collapsed="false">
      <c r="A1047" s="62"/>
      <c r="B1047" s="63"/>
      <c r="C1047" s="63" t="s">
        <v>74</v>
      </c>
      <c r="D1047" s="43" t="s">
        <v>902</v>
      </c>
      <c r="E1047" s="62" t="n">
        <f aca="false">F1047+I1047</f>
        <v>0</v>
      </c>
      <c r="F1047" s="62" t="n">
        <f aca="false">G1047+H1047</f>
        <v>0</v>
      </c>
      <c r="G1047" s="62"/>
      <c r="H1047" s="62"/>
      <c r="I1047" s="62"/>
    </row>
    <row r="1048" customFormat="false" ht="14.25" hidden="false" customHeight="false" outlineLevel="0" collapsed="false">
      <c r="A1048" s="62"/>
      <c r="B1048" s="63" t="s">
        <v>58</v>
      </c>
      <c r="C1048" s="63"/>
      <c r="D1048" s="43" t="s">
        <v>903</v>
      </c>
      <c r="E1048" s="62" t="n">
        <f aca="false">F1048+I1048</f>
        <v>0</v>
      </c>
      <c r="F1048" s="62" t="n">
        <f aca="false">G1048+H1048</f>
        <v>0</v>
      </c>
      <c r="G1048" s="62" t="n">
        <f aca="false">SUM(G1049:G1052)</f>
        <v>0</v>
      </c>
      <c r="H1048" s="62" t="n">
        <f aca="false">SUM(H1049:H1052)</f>
        <v>0</v>
      </c>
      <c r="I1048" s="62" t="n">
        <f aca="false">SUM(I1049:I1052)</f>
        <v>0</v>
      </c>
    </row>
    <row r="1049" customFormat="false" ht="14.25" hidden="false" customHeight="false" outlineLevel="0" collapsed="false">
      <c r="A1049" s="62"/>
      <c r="B1049" s="63"/>
      <c r="C1049" s="63" t="s">
        <v>53</v>
      </c>
      <c r="D1049" s="43" t="s">
        <v>692</v>
      </c>
      <c r="E1049" s="62" t="n">
        <f aca="false">F1049+I1049</f>
        <v>0</v>
      </c>
      <c r="F1049" s="62" t="n">
        <f aca="false">G1049+H1049</f>
        <v>0</v>
      </c>
      <c r="G1049" s="62"/>
      <c r="H1049" s="62"/>
      <c r="I1049" s="62"/>
    </row>
    <row r="1050" customFormat="false" ht="14.25" hidden="false" customHeight="false" outlineLevel="0" collapsed="false">
      <c r="A1050" s="62"/>
      <c r="B1050" s="63"/>
      <c r="C1050" s="63" t="s">
        <v>56</v>
      </c>
      <c r="D1050" s="43" t="s">
        <v>693</v>
      </c>
      <c r="E1050" s="62" t="n">
        <f aca="false">F1050+I1050</f>
        <v>0</v>
      </c>
      <c r="F1050" s="62" t="n">
        <f aca="false">G1050+H1050</f>
        <v>0</v>
      </c>
      <c r="G1050" s="62"/>
      <c r="H1050" s="62"/>
      <c r="I1050" s="62"/>
    </row>
    <row r="1051" customFormat="false" ht="14.25" hidden="false" customHeight="false" outlineLevel="0" collapsed="false">
      <c r="A1051" s="62"/>
      <c r="B1051" s="63"/>
      <c r="C1051" s="63" t="s">
        <v>58</v>
      </c>
      <c r="D1051" s="43" t="s">
        <v>694</v>
      </c>
      <c r="E1051" s="62" t="n">
        <f aca="false">F1051+I1051</f>
        <v>0</v>
      </c>
      <c r="F1051" s="62" t="n">
        <f aca="false">G1051+H1051</f>
        <v>0</v>
      </c>
      <c r="G1051" s="62"/>
      <c r="H1051" s="62"/>
      <c r="I1051" s="62"/>
    </row>
    <row r="1052" customFormat="false" ht="14.25" hidden="false" customHeight="false" outlineLevel="0" collapsed="false">
      <c r="A1052" s="62"/>
      <c r="B1052" s="63"/>
      <c r="C1052" s="63" t="s">
        <v>74</v>
      </c>
      <c r="D1052" s="43" t="s">
        <v>904</v>
      </c>
      <c r="E1052" s="62" t="n">
        <f aca="false">F1052+I1052</f>
        <v>0</v>
      </c>
      <c r="F1052" s="62" t="n">
        <f aca="false">G1052+H1052</f>
        <v>0</v>
      </c>
      <c r="G1052" s="62"/>
      <c r="H1052" s="62"/>
      <c r="I1052" s="62"/>
    </row>
    <row r="1053" customFormat="false" ht="14.25" hidden="false" customHeight="false" outlineLevel="0" collapsed="false">
      <c r="A1053" s="62"/>
      <c r="B1053" s="63" t="s">
        <v>62</v>
      </c>
      <c r="C1053" s="63"/>
      <c r="D1053" s="43" t="s">
        <v>905</v>
      </c>
      <c r="E1053" s="62" t="n">
        <f aca="false">F1053+I1053</f>
        <v>0</v>
      </c>
      <c r="F1053" s="62" t="n">
        <f aca="false">G1053+H1053</f>
        <v>0</v>
      </c>
      <c r="G1053" s="62" t="n">
        <f aca="false">SUM(G1054:G1066)</f>
        <v>0</v>
      </c>
      <c r="H1053" s="62" t="n">
        <f aca="false">SUM(H1054:H1066)</f>
        <v>0</v>
      </c>
      <c r="I1053" s="62" t="n">
        <f aca="false">SUM(I1054:I1066)</f>
        <v>0</v>
      </c>
    </row>
    <row r="1054" customFormat="false" ht="14.25" hidden="false" customHeight="false" outlineLevel="0" collapsed="false">
      <c r="A1054" s="62"/>
      <c r="B1054" s="63"/>
      <c r="C1054" s="63" t="s">
        <v>53</v>
      </c>
      <c r="D1054" s="43" t="s">
        <v>692</v>
      </c>
      <c r="E1054" s="62" t="n">
        <f aca="false">F1054+I1054</f>
        <v>0</v>
      </c>
      <c r="F1054" s="62" t="n">
        <f aca="false">G1054+H1054</f>
        <v>0</v>
      </c>
      <c r="G1054" s="62"/>
      <c r="H1054" s="62"/>
      <c r="I1054" s="62"/>
    </row>
    <row r="1055" customFormat="false" ht="14.25" hidden="false" customHeight="false" outlineLevel="0" collapsed="false">
      <c r="A1055" s="62"/>
      <c r="B1055" s="63"/>
      <c r="C1055" s="63" t="s">
        <v>56</v>
      </c>
      <c r="D1055" s="43" t="s">
        <v>693</v>
      </c>
      <c r="E1055" s="62" t="n">
        <f aca="false">F1055+I1055</f>
        <v>0</v>
      </c>
      <c r="F1055" s="62" t="n">
        <f aca="false">G1055+H1055</f>
        <v>0</v>
      </c>
      <c r="G1055" s="62"/>
      <c r="H1055" s="62"/>
      <c r="I1055" s="62"/>
    </row>
    <row r="1056" customFormat="false" ht="14.25" hidden="false" customHeight="false" outlineLevel="0" collapsed="false">
      <c r="A1056" s="62"/>
      <c r="B1056" s="63"/>
      <c r="C1056" s="63" t="s">
        <v>58</v>
      </c>
      <c r="D1056" s="43" t="s">
        <v>694</v>
      </c>
      <c r="E1056" s="62" t="n">
        <f aca="false">F1056+I1056</f>
        <v>0</v>
      </c>
      <c r="F1056" s="62" t="n">
        <f aca="false">G1056+H1056</f>
        <v>0</v>
      </c>
      <c r="G1056" s="62"/>
      <c r="H1056" s="62"/>
      <c r="I1056" s="62"/>
    </row>
    <row r="1057" customFormat="false" ht="14.25" hidden="false" customHeight="false" outlineLevel="0" collapsed="false">
      <c r="A1057" s="62"/>
      <c r="B1057" s="63"/>
      <c r="C1057" s="63" t="s">
        <v>62</v>
      </c>
      <c r="D1057" s="43" t="s">
        <v>906</v>
      </c>
      <c r="E1057" s="62" t="n">
        <f aca="false">F1057+I1057</f>
        <v>0</v>
      </c>
      <c r="F1057" s="62" t="n">
        <f aca="false">G1057+H1057</f>
        <v>0</v>
      </c>
      <c r="G1057" s="62"/>
      <c r="H1057" s="62"/>
      <c r="I1057" s="62"/>
    </row>
    <row r="1058" customFormat="false" ht="14.25" hidden="false" customHeight="false" outlineLevel="0" collapsed="false">
      <c r="A1058" s="62"/>
      <c r="B1058" s="63"/>
      <c r="C1058" s="63" t="s">
        <v>64</v>
      </c>
      <c r="D1058" s="43" t="s">
        <v>907</v>
      </c>
      <c r="E1058" s="62" t="n">
        <f aca="false">F1058+I1058</f>
        <v>0</v>
      </c>
      <c r="F1058" s="62" t="n">
        <f aca="false">G1058+H1058</f>
        <v>0</v>
      </c>
      <c r="G1058" s="62"/>
      <c r="H1058" s="62"/>
      <c r="I1058" s="62"/>
    </row>
    <row r="1059" customFormat="false" ht="14.25" hidden="false" customHeight="false" outlineLevel="0" collapsed="false">
      <c r="A1059" s="62"/>
      <c r="B1059" s="63"/>
      <c r="C1059" s="63" t="s">
        <v>66</v>
      </c>
      <c r="D1059" s="43" t="s">
        <v>908</v>
      </c>
      <c r="E1059" s="62" t="n">
        <f aca="false">F1059+I1059</f>
        <v>0</v>
      </c>
      <c r="F1059" s="62" t="n">
        <f aca="false">G1059+H1059</f>
        <v>0</v>
      </c>
      <c r="G1059" s="62"/>
      <c r="H1059" s="62"/>
      <c r="I1059" s="62"/>
    </row>
    <row r="1060" customFormat="false" ht="14.25" hidden="false" customHeight="false" outlineLevel="0" collapsed="false">
      <c r="A1060" s="62"/>
      <c r="B1060" s="63"/>
      <c r="C1060" s="63" t="s">
        <v>68</v>
      </c>
      <c r="D1060" s="43" t="s">
        <v>909</v>
      </c>
      <c r="E1060" s="62" t="n">
        <f aca="false">F1060+I1060</f>
        <v>0</v>
      </c>
      <c r="F1060" s="62" t="n">
        <f aca="false">G1060+H1060</f>
        <v>0</v>
      </c>
      <c r="G1060" s="62"/>
      <c r="H1060" s="62"/>
      <c r="I1060" s="62"/>
    </row>
    <row r="1061" customFormat="false" ht="14.25" hidden="false" customHeight="false" outlineLevel="0" collapsed="false">
      <c r="A1061" s="62"/>
      <c r="B1061" s="63"/>
      <c r="C1061" s="63" t="s">
        <v>70</v>
      </c>
      <c r="D1061" s="43" t="s">
        <v>910</v>
      </c>
      <c r="E1061" s="62" t="n">
        <f aca="false">F1061+I1061</f>
        <v>0</v>
      </c>
      <c r="F1061" s="62" t="n">
        <f aca="false">G1061+H1061</f>
        <v>0</v>
      </c>
      <c r="G1061" s="62"/>
      <c r="H1061" s="62"/>
      <c r="I1061" s="62"/>
    </row>
    <row r="1062" customFormat="false" ht="14.25" hidden="false" customHeight="false" outlineLevel="0" collapsed="false">
      <c r="A1062" s="62"/>
      <c r="B1062" s="63"/>
      <c r="C1062" s="63" t="s">
        <v>127</v>
      </c>
      <c r="D1062" s="43" t="s">
        <v>911</v>
      </c>
      <c r="E1062" s="62" t="n">
        <f aca="false">F1062+I1062</f>
        <v>0</v>
      </c>
      <c r="F1062" s="62" t="n">
        <f aca="false">G1062+H1062</f>
        <v>0</v>
      </c>
      <c r="G1062" s="62"/>
      <c r="H1062" s="62"/>
      <c r="I1062" s="62"/>
    </row>
    <row r="1063" customFormat="false" ht="14.25" hidden="false" customHeight="false" outlineLevel="0" collapsed="false">
      <c r="A1063" s="62"/>
      <c r="B1063" s="63"/>
      <c r="C1063" s="63" t="s">
        <v>136</v>
      </c>
      <c r="D1063" s="43" t="s">
        <v>912</v>
      </c>
      <c r="E1063" s="62" t="n">
        <f aca="false">F1063+I1063</f>
        <v>0</v>
      </c>
      <c r="F1063" s="62" t="n">
        <f aca="false">G1063+H1063</f>
        <v>0</v>
      </c>
      <c r="G1063" s="62"/>
      <c r="H1063" s="62"/>
      <c r="I1063" s="62"/>
    </row>
    <row r="1064" customFormat="false" ht="14.25" hidden="false" customHeight="false" outlineLevel="0" collapsed="false">
      <c r="A1064" s="62"/>
      <c r="B1064" s="63"/>
      <c r="C1064" s="63" t="s">
        <v>146</v>
      </c>
      <c r="D1064" s="43" t="s">
        <v>857</v>
      </c>
      <c r="E1064" s="62" t="n">
        <f aca="false">F1064+I1064</f>
        <v>0</v>
      </c>
      <c r="F1064" s="62" t="n">
        <f aca="false">G1064+H1064</f>
        <v>0</v>
      </c>
      <c r="G1064" s="62"/>
      <c r="H1064" s="62"/>
      <c r="I1064" s="62"/>
    </row>
    <row r="1065" customFormat="false" ht="14.25" hidden="false" customHeight="false" outlineLevel="0" collapsed="false">
      <c r="A1065" s="62"/>
      <c r="B1065" s="63"/>
      <c r="C1065" s="63" t="s">
        <v>163</v>
      </c>
      <c r="D1065" s="43" t="s">
        <v>913</v>
      </c>
      <c r="E1065" s="62" t="n">
        <f aca="false">F1065+I1065</f>
        <v>0</v>
      </c>
      <c r="F1065" s="62" t="n">
        <f aca="false">G1065+H1065</f>
        <v>0</v>
      </c>
      <c r="G1065" s="62"/>
      <c r="H1065" s="62"/>
      <c r="I1065" s="62"/>
    </row>
    <row r="1066" customFormat="false" ht="14.25" hidden="false" customHeight="false" outlineLevel="0" collapsed="false">
      <c r="A1066" s="62"/>
      <c r="B1066" s="63"/>
      <c r="C1066" s="63" t="s">
        <v>74</v>
      </c>
      <c r="D1066" s="43" t="s">
        <v>914</v>
      </c>
      <c r="E1066" s="62" t="n">
        <f aca="false">F1066+I1066</f>
        <v>0</v>
      </c>
      <c r="F1066" s="62" t="n">
        <f aca="false">G1066+H1066</f>
        <v>0</v>
      </c>
      <c r="G1066" s="62"/>
      <c r="H1066" s="62"/>
      <c r="I1066" s="62"/>
    </row>
    <row r="1067" customFormat="false" ht="14.25" hidden="false" customHeight="false" outlineLevel="0" collapsed="false">
      <c r="A1067" s="62"/>
      <c r="B1067" s="63" t="s">
        <v>64</v>
      </c>
      <c r="C1067" s="63"/>
      <c r="D1067" s="43" t="s">
        <v>915</v>
      </c>
      <c r="E1067" s="62" t="n">
        <f aca="false">F1067+I1067</f>
        <v>0</v>
      </c>
      <c r="F1067" s="62" t="n">
        <f aca="false">G1067+H1067</f>
        <v>0</v>
      </c>
      <c r="G1067" s="62" t="n">
        <f aca="false">SUM(G1068:G1074)</f>
        <v>0</v>
      </c>
      <c r="H1067" s="62" t="n">
        <f aca="false">SUM(H1068:H1074)</f>
        <v>0</v>
      </c>
      <c r="I1067" s="62" t="n">
        <f aca="false">SUM(I1068:I1074)</f>
        <v>0</v>
      </c>
    </row>
    <row r="1068" customFormat="false" ht="14.25" hidden="false" customHeight="false" outlineLevel="0" collapsed="false">
      <c r="A1068" s="62"/>
      <c r="B1068" s="63"/>
      <c r="C1068" s="63" t="s">
        <v>53</v>
      </c>
      <c r="D1068" s="43" t="s">
        <v>692</v>
      </c>
      <c r="E1068" s="62" t="n">
        <f aca="false">F1068+I1068</f>
        <v>0</v>
      </c>
      <c r="F1068" s="62" t="n">
        <f aca="false">G1068+H1068</f>
        <v>0</v>
      </c>
      <c r="G1068" s="62"/>
      <c r="H1068" s="62"/>
      <c r="I1068" s="62"/>
    </row>
    <row r="1069" customFormat="false" ht="14.25" hidden="false" customHeight="false" outlineLevel="0" collapsed="false">
      <c r="A1069" s="62"/>
      <c r="B1069" s="63"/>
      <c r="C1069" s="63" t="s">
        <v>56</v>
      </c>
      <c r="D1069" s="43" t="s">
        <v>693</v>
      </c>
      <c r="E1069" s="62" t="n">
        <f aca="false">F1069+I1069</f>
        <v>0</v>
      </c>
      <c r="F1069" s="62" t="n">
        <f aca="false">G1069+H1069</f>
        <v>0</v>
      </c>
      <c r="G1069" s="62"/>
      <c r="H1069" s="62"/>
      <c r="I1069" s="62"/>
    </row>
    <row r="1070" customFormat="false" ht="14.25" hidden="false" customHeight="false" outlineLevel="0" collapsed="false">
      <c r="A1070" s="62"/>
      <c r="B1070" s="63"/>
      <c r="C1070" s="63" t="s">
        <v>58</v>
      </c>
      <c r="D1070" s="43" t="s">
        <v>694</v>
      </c>
      <c r="E1070" s="62" t="n">
        <f aca="false">F1070+I1070</f>
        <v>0</v>
      </c>
      <c r="F1070" s="62" t="n">
        <f aca="false">G1070+H1070</f>
        <v>0</v>
      </c>
      <c r="G1070" s="62"/>
      <c r="H1070" s="62"/>
      <c r="I1070" s="62"/>
    </row>
    <row r="1071" customFormat="false" ht="14.25" hidden="false" customHeight="false" outlineLevel="0" collapsed="false">
      <c r="A1071" s="62"/>
      <c r="B1071" s="63"/>
      <c r="C1071" s="63" t="s">
        <v>62</v>
      </c>
      <c r="D1071" s="43" t="s">
        <v>916</v>
      </c>
      <c r="E1071" s="62" t="n">
        <f aca="false">F1071+I1071</f>
        <v>0</v>
      </c>
      <c r="F1071" s="62" t="n">
        <f aca="false">G1071+H1071</f>
        <v>0</v>
      </c>
      <c r="G1071" s="62"/>
      <c r="H1071" s="62"/>
      <c r="I1071" s="62"/>
    </row>
    <row r="1072" customFormat="false" ht="14.25" hidden="false" customHeight="false" outlineLevel="0" collapsed="false">
      <c r="A1072" s="62"/>
      <c r="B1072" s="63"/>
      <c r="C1072" s="63" t="s">
        <v>64</v>
      </c>
      <c r="D1072" s="43" t="s">
        <v>917</v>
      </c>
      <c r="E1072" s="62" t="n">
        <f aca="false">F1072+I1072</f>
        <v>0</v>
      </c>
      <c r="F1072" s="62" t="n">
        <f aca="false">G1072+H1072</f>
        <v>0</v>
      </c>
      <c r="G1072" s="62"/>
      <c r="H1072" s="62"/>
      <c r="I1072" s="62"/>
    </row>
    <row r="1073" customFormat="false" ht="14.25" hidden="false" customHeight="false" outlineLevel="0" collapsed="false">
      <c r="A1073" s="62"/>
      <c r="B1073" s="63"/>
      <c r="C1073" s="63" t="s">
        <v>66</v>
      </c>
      <c r="D1073" s="43" t="s">
        <v>918</v>
      </c>
      <c r="E1073" s="62" t="n">
        <f aca="false">F1073+I1073</f>
        <v>0</v>
      </c>
      <c r="F1073" s="62" t="n">
        <f aca="false">G1073+H1073</f>
        <v>0</v>
      </c>
      <c r="G1073" s="62"/>
      <c r="H1073" s="62"/>
      <c r="I1073" s="62"/>
    </row>
    <row r="1074" customFormat="false" ht="14.25" hidden="false" customHeight="false" outlineLevel="0" collapsed="false">
      <c r="A1074" s="62"/>
      <c r="B1074" s="63"/>
      <c r="C1074" s="63" t="s">
        <v>74</v>
      </c>
      <c r="D1074" s="43" t="s">
        <v>919</v>
      </c>
      <c r="E1074" s="62" t="n">
        <f aca="false">F1074+I1074</f>
        <v>0</v>
      </c>
      <c r="F1074" s="62" t="n">
        <f aca="false">G1074+H1074</f>
        <v>0</v>
      </c>
      <c r="G1074" s="62"/>
      <c r="H1074" s="62"/>
      <c r="I1074" s="62"/>
    </row>
    <row r="1075" customFormat="false" ht="14.25" hidden="false" customHeight="false" outlineLevel="0" collapsed="false">
      <c r="A1075" s="62"/>
      <c r="B1075" s="63" t="s">
        <v>66</v>
      </c>
      <c r="C1075" s="63"/>
      <c r="D1075" s="43" t="s">
        <v>920</v>
      </c>
      <c r="E1075" s="62" t="n">
        <f aca="false">F1075+I1075</f>
        <v>0</v>
      </c>
      <c r="F1075" s="62" t="n">
        <f aca="false">G1075+H1075</f>
        <v>0</v>
      </c>
      <c r="G1075" s="62" t="n">
        <f aca="false">SUM(G1076:G1080)</f>
        <v>0</v>
      </c>
      <c r="H1075" s="62" t="n">
        <f aca="false">SUM(H1076:H1080)</f>
        <v>0</v>
      </c>
      <c r="I1075" s="62" t="n">
        <f aca="false">SUM(I1076:I1080)</f>
        <v>0</v>
      </c>
    </row>
    <row r="1076" customFormat="false" ht="14.25" hidden="false" customHeight="false" outlineLevel="0" collapsed="false">
      <c r="A1076" s="62"/>
      <c r="B1076" s="63"/>
      <c r="C1076" s="63" t="s">
        <v>53</v>
      </c>
      <c r="D1076" s="43" t="s">
        <v>692</v>
      </c>
      <c r="E1076" s="62" t="n">
        <f aca="false">F1076+I1076</f>
        <v>0</v>
      </c>
      <c r="F1076" s="62" t="n">
        <f aca="false">G1076+H1076</f>
        <v>0</v>
      </c>
      <c r="G1076" s="62"/>
      <c r="H1076" s="62"/>
      <c r="I1076" s="62"/>
    </row>
    <row r="1077" customFormat="false" ht="14.25" hidden="false" customHeight="false" outlineLevel="0" collapsed="false">
      <c r="A1077" s="62"/>
      <c r="B1077" s="63"/>
      <c r="C1077" s="63" t="s">
        <v>56</v>
      </c>
      <c r="D1077" s="43" t="s">
        <v>693</v>
      </c>
      <c r="E1077" s="62" t="n">
        <f aca="false">F1077+I1077</f>
        <v>0</v>
      </c>
      <c r="F1077" s="62" t="n">
        <f aca="false">G1077+H1077</f>
        <v>0</v>
      </c>
      <c r="G1077" s="62"/>
      <c r="H1077" s="62"/>
      <c r="I1077" s="62"/>
    </row>
    <row r="1078" customFormat="false" ht="14.25" hidden="false" customHeight="false" outlineLevel="0" collapsed="false">
      <c r="A1078" s="62"/>
      <c r="B1078" s="63"/>
      <c r="C1078" s="63" t="s">
        <v>58</v>
      </c>
      <c r="D1078" s="43" t="s">
        <v>694</v>
      </c>
      <c r="E1078" s="62" t="n">
        <f aca="false">F1078+I1078</f>
        <v>0</v>
      </c>
      <c r="F1078" s="62" t="n">
        <f aca="false">G1078+H1078</f>
        <v>0</v>
      </c>
      <c r="G1078" s="62"/>
      <c r="H1078" s="62"/>
      <c r="I1078" s="62"/>
    </row>
    <row r="1079" customFormat="false" ht="14.25" hidden="false" customHeight="false" outlineLevel="0" collapsed="false">
      <c r="A1079" s="62"/>
      <c r="B1079" s="63"/>
      <c r="C1079" s="63" t="s">
        <v>60</v>
      </c>
      <c r="D1079" s="43" t="s">
        <v>921</v>
      </c>
      <c r="E1079" s="62" t="n">
        <f aca="false">F1079+I1079</f>
        <v>0</v>
      </c>
      <c r="F1079" s="62" t="n">
        <f aca="false">G1079+H1079</f>
        <v>0</v>
      </c>
      <c r="G1079" s="62"/>
      <c r="H1079" s="62"/>
      <c r="I1079" s="62"/>
    </row>
    <row r="1080" customFormat="false" ht="14.25" hidden="false" customHeight="false" outlineLevel="0" collapsed="false">
      <c r="A1080" s="62"/>
      <c r="B1080" s="63"/>
      <c r="C1080" s="63" t="s">
        <v>74</v>
      </c>
      <c r="D1080" s="43" t="s">
        <v>922</v>
      </c>
      <c r="E1080" s="62" t="n">
        <f aca="false">F1080+I1080</f>
        <v>0</v>
      </c>
      <c r="F1080" s="62" t="n">
        <f aca="false">G1080+H1080</f>
        <v>0</v>
      </c>
      <c r="G1080" s="62"/>
      <c r="H1080" s="62"/>
      <c r="I1080" s="62"/>
    </row>
    <row r="1081" customFormat="false" ht="14.25" hidden="false" customHeight="false" outlineLevel="0" collapsed="false">
      <c r="A1081" s="62"/>
      <c r="B1081" s="63" t="s">
        <v>68</v>
      </c>
      <c r="C1081" s="63"/>
      <c r="D1081" s="43" t="s">
        <v>923</v>
      </c>
      <c r="E1081" s="62" t="n">
        <f aca="false">F1081+I1081</f>
        <v>0</v>
      </c>
      <c r="F1081" s="62" t="n">
        <f aca="false">G1081+H1081</f>
        <v>0</v>
      </c>
      <c r="G1081" s="62" t="n">
        <f aca="false">SUM(G1082:G1087)</f>
        <v>0</v>
      </c>
      <c r="H1081" s="62" t="n">
        <f aca="false">SUM(H1082:H1087)</f>
        <v>0</v>
      </c>
      <c r="I1081" s="62" t="n">
        <f aca="false">SUM(I1082:I1087)</f>
        <v>0</v>
      </c>
    </row>
    <row r="1082" customFormat="false" ht="14.25" hidden="false" customHeight="false" outlineLevel="0" collapsed="false">
      <c r="A1082" s="62"/>
      <c r="B1082" s="63"/>
      <c r="C1082" s="63" t="s">
        <v>53</v>
      </c>
      <c r="D1082" s="43" t="s">
        <v>692</v>
      </c>
      <c r="E1082" s="62" t="n">
        <f aca="false">F1082+I1082</f>
        <v>0</v>
      </c>
      <c r="F1082" s="62" t="n">
        <f aca="false">G1082+H1082</f>
        <v>0</v>
      </c>
      <c r="G1082" s="62"/>
      <c r="H1082" s="62"/>
      <c r="I1082" s="62"/>
    </row>
    <row r="1083" customFormat="false" ht="14.25" hidden="false" customHeight="false" outlineLevel="0" collapsed="false">
      <c r="A1083" s="62"/>
      <c r="B1083" s="63"/>
      <c r="C1083" s="63" t="s">
        <v>56</v>
      </c>
      <c r="D1083" s="43" t="s">
        <v>693</v>
      </c>
      <c r="E1083" s="62" t="n">
        <f aca="false">F1083+I1083</f>
        <v>0</v>
      </c>
      <c r="F1083" s="62" t="n">
        <f aca="false">G1083+H1083</f>
        <v>0</v>
      </c>
      <c r="G1083" s="62"/>
      <c r="H1083" s="62"/>
      <c r="I1083" s="62"/>
    </row>
    <row r="1084" customFormat="false" ht="14.25" hidden="false" customHeight="false" outlineLevel="0" collapsed="false">
      <c r="A1084" s="62"/>
      <c r="B1084" s="63"/>
      <c r="C1084" s="63" t="s">
        <v>58</v>
      </c>
      <c r="D1084" s="43" t="s">
        <v>694</v>
      </c>
      <c r="E1084" s="62" t="n">
        <f aca="false">F1084+I1084</f>
        <v>0</v>
      </c>
      <c r="F1084" s="62" t="n">
        <f aca="false">G1084+H1084</f>
        <v>0</v>
      </c>
      <c r="G1084" s="62"/>
      <c r="H1084" s="62"/>
      <c r="I1084" s="62"/>
    </row>
    <row r="1085" customFormat="false" ht="14.25" hidden="false" customHeight="false" outlineLevel="0" collapsed="false">
      <c r="A1085" s="62"/>
      <c r="B1085" s="63"/>
      <c r="C1085" s="63" t="s">
        <v>60</v>
      </c>
      <c r="D1085" s="43" t="s">
        <v>924</v>
      </c>
      <c r="E1085" s="62" t="n">
        <f aca="false">F1085+I1085</f>
        <v>0</v>
      </c>
      <c r="F1085" s="62" t="n">
        <f aca="false">G1085+H1085</f>
        <v>0</v>
      </c>
      <c r="G1085" s="62"/>
      <c r="H1085" s="62"/>
      <c r="I1085" s="62"/>
    </row>
    <row r="1086" customFormat="false" ht="14.25" hidden="false" customHeight="false" outlineLevel="0" collapsed="false">
      <c r="A1086" s="62"/>
      <c r="B1086" s="63"/>
      <c r="C1086" s="63" t="s">
        <v>62</v>
      </c>
      <c r="D1086" s="43" t="s">
        <v>925</v>
      </c>
      <c r="E1086" s="62" t="n">
        <f aca="false">F1086+I1086</f>
        <v>0</v>
      </c>
      <c r="F1086" s="62" t="n">
        <f aca="false">G1086+H1086</f>
        <v>0</v>
      </c>
      <c r="G1086" s="62"/>
      <c r="H1086" s="62"/>
      <c r="I1086" s="62"/>
    </row>
    <row r="1087" customFormat="false" ht="14.25" hidden="false" customHeight="false" outlineLevel="0" collapsed="false">
      <c r="A1087" s="62"/>
      <c r="B1087" s="63"/>
      <c r="C1087" s="63" t="s">
        <v>74</v>
      </c>
      <c r="D1087" s="43" t="s">
        <v>926</v>
      </c>
      <c r="E1087" s="62" t="n">
        <f aca="false">F1087+I1087</f>
        <v>0</v>
      </c>
      <c r="F1087" s="62" t="n">
        <f aca="false">G1087+H1087</f>
        <v>0</v>
      </c>
      <c r="G1087" s="62"/>
      <c r="H1087" s="62"/>
      <c r="I1087" s="62"/>
    </row>
    <row r="1088" customFormat="false" ht="14.25" hidden="false" customHeight="false" outlineLevel="0" collapsed="false">
      <c r="A1088" s="62"/>
      <c r="B1088" s="63" t="s">
        <v>74</v>
      </c>
      <c r="C1088" s="63"/>
      <c r="D1088" s="43" t="s">
        <v>927</v>
      </c>
      <c r="E1088" s="62" t="n">
        <f aca="false">F1088+I1088</f>
        <v>0</v>
      </c>
      <c r="F1088" s="62" t="n">
        <f aca="false">G1088+H1088</f>
        <v>0</v>
      </c>
      <c r="G1088" s="62" t="n">
        <f aca="false">SUM(G1089:G1094)</f>
        <v>0</v>
      </c>
      <c r="H1088" s="62" t="n">
        <f aca="false">SUM(H1089:H1094)</f>
        <v>0</v>
      </c>
      <c r="I1088" s="62" t="n">
        <f aca="false">SUM(I1089:I1094)</f>
        <v>0</v>
      </c>
    </row>
    <row r="1089" customFormat="false" ht="14.25" hidden="false" customHeight="false" outlineLevel="0" collapsed="false">
      <c r="A1089" s="62"/>
      <c r="B1089" s="63"/>
      <c r="C1089" s="63" t="s">
        <v>53</v>
      </c>
      <c r="D1089" s="43" t="s">
        <v>928</v>
      </c>
      <c r="E1089" s="62" t="n">
        <f aca="false">F1089+I1089</f>
        <v>0</v>
      </c>
      <c r="F1089" s="62" t="n">
        <f aca="false">G1089+H1089</f>
        <v>0</v>
      </c>
      <c r="G1089" s="62"/>
      <c r="H1089" s="62"/>
      <c r="I1089" s="62"/>
    </row>
    <row r="1090" customFormat="false" ht="14.25" hidden="false" customHeight="false" outlineLevel="0" collapsed="false">
      <c r="A1090" s="62"/>
      <c r="B1090" s="63"/>
      <c r="C1090" s="63" t="s">
        <v>56</v>
      </c>
      <c r="D1090" s="43" t="s">
        <v>929</v>
      </c>
      <c r="E1090" s="62" t="n">
        <f aca="false">F1090+I1090</f>
        <v>0</v>
      </c>
      <c r="F1090" s="62" t="n">
        <f aca="false">G1090+H1090</f>
        <v>0</v>
      </c>
      <c r="G1090" s="62"/>
      <c r="H1090" s="62"/>
      <c r="I1090" s="62"/>
    </row>
    <row r="1091" customFormat="false" ht="14.25" hidden="false" customHeight="false" outlineLevel="0" collapsed="false">
      <c r="A1091" s="62"/>
      <c r="B1091" s="63"/>
      <c r="C1091" s="63" t="s">
        <v>60</v>
      </c>
      <c r="D1091" s="43" t="s">
        <v>930</v>
      </c>
      <c r="E1091" s="62" t="n">
        <f aca="false">F1091+I1091</f>
        <v>0</v>
      </c>
      <c r="F1091" s="62" t="n">
        <f aca="false">G1091+H1091</f>
        <v>0</v>
      </c>
      <c r="G1091" s="62"/>
      <c r="H1091" s="62"/>
      <c r="I1091" s="62"/>
    </row>
    <row r="1092" customFormat="false" ht="14.25" hidden="false" customHeight="false" outlineLevel="0" collapsed="false">
      <c r="A1092" s="62"/>
      <c r="B1092" s="63"/>
      <c r="C1092" s="63" t="s">
        <v>62</v>
      </c>
      <c r="D1092" s="43" t="s">
        <v>931</v>
      </c>
      <c r="E1092" s="62" t="n">
        <f aca="false">F1092+I1092</f>
        <v>0</v>
      </c>
      <c r="F1092" s="62" t="n">
        <f aca="false">G1092+H1092</f>
        <v>0</v>
      </c>
      <c r="G1092" s="62"/>
      <c r="H1092" s="62"/>
      <c r="I1092" s="62"/>
    </row>
    <row r="1093" customFormat="false" ht="14.25" hidden="false" customHeight="false" outlineLevel="0" collapsed="false">
      <c r="A1093" s="62"/>
      <c r="B1093" s="63"/>
      <c r="C1093" s="63" t="s">
        <v>64</v>
      </c>
      <c r="D1093" s="43" t="s">
        <v>932</v>
      </c>
      <c r="E1093" s="62" t="n">
        <f aca="false">F1093+I1093</f>
        <v>0</v>
      </c>
      <c r="F1093" s="62" t="n">
        <f aca="false">G1093+H1093</f>
        <v>0</v>
      </c>
      <c r="G1093" s="62"/>
      <c r="H1093" s="62"/>
      <c r="I1093" s="62"/>
    </row>
    <row r="1094" customFormat="false" ht="14.25" hidden="false" customHeight="false" outlineLevel="0" collapsed="false">
      <c r="A1094" s="62"/>
      <c r="B1094" s="63"/>
      <c r="C1094" s="63" t="s">
        <v>74</v>
      </c>
      <c r="D1094" s="43" t="s">
        <v>933</v>
      </c>
      <c r="E1094" s="62" t="n">
        <f aca="false">F1094+I1094</f>
        <v>0</v>
      </c>
      <c r="F1094" s="62" t="n">
        <f aca="false">G1094+H1094</f>
        <v>0</v>
      </c>
      <c r="G1094" s="62"/>
      <c r="H1094" s="62"/>
      <c r="I1094" s="62"/>
    </row>
    <row r="1095" s="61" customFormat="true" ht="14.25" hidden="false" customHeight="false" outlineLevel="0" collapsed="false">
      <c r="A1095" s="59" t="n">
        <v>216</v>
      </c>
      <c r="B1095" s="60"/>
      <c r="C1095" s="60"/>
      <c r="D1095" s="36" t="s">
        <v>934</v>
      </c>
      <c r="E1095" s="59" t="n">
        <f aca="false">F1095+I1095</f>
        <v>0</v>
      </c>
      <c r="F1095" s="59" t="n">
        <f aca="false">G1095+H1095</f>
        <v>0</v>
      </c>
      <c r="G1095" s="59" t="n">
        <f aca="false">G1096+G1106+G1113+G1119</f>
        <v>0</v>
      </c>
      <c r="H1095" s="59" t="n">
        <f aca="false">H1096+H1106+H1113+H1119</f>
        <v>0</v>
      </c>
      <c r="I1095" s="59" t="n">
        <f aca="false">I1096+I1106+I1113+I1119</f>
        <v>0</v>
      </c>
    </row>
    <row r="1096" customFormat="false" ht="14.25" hidden="false" customHeight="false" outlineLevel="0" collapsed="false">
      <c r="A1096" s="62"/>
      <c r="B1096" s="63" t="s">
        <v>56</v>
      </c>
      <c r="C1096" s="63"/>
      <c r="D1096" s="43" t="s">
        <v>935</v>
      </c>
      <c r="E1096" s="62" t="n">
        <f aca="false">F1096+I1096</f>
        <v>0</v>
      </c>
      <c r="F1096" s="62" t="n">
        <f aca="false">G1096+H1096</f>
        <v>0</v>
      </c>
      <c r="G1096" s="62" t="n">
        <f aca="false">SUM(G1097:G1105)</f>
        <v>0</v>
      </c>
      <c r="H1096" s="62" t="n">
        <f aca="false">SUM(H1097:H1105)</f>
        <v>0</v>
      </c>
      <c r="I1096" s="62" t="n">
        <f aca="false">SUM(I1097:I1105)</f>
        <v>0</v>
      </c>
    </row>
    <row r="1097" customFormat="false" ht="14.25" hidden="false" customHeight="false" outlineLevel="0" collapsed="false">
      <c r="A1097" s="62"/>
      <c r="B1097" s="63"/>
      <c r="C1097" s="63" t="s">
        <v>53</v>
      </c>
      <c r="D1097" s="43" t="s">
        <v>692</v>
      </c>
      <c r="E1097" s="62" t="n">
        <f aca="false">F1097+I1097</f>
        <v>0</v>
      </c>
      <c r="F1097" s="62" t="n">
        <f aca="false">G1097+H1097</f>
        <v>0</v>
      </c>
      <c r="G1097" s="62"/>
      <c r="H1097" s="62"/>
      <c r="I1097" s="62"/>
    </row>
    <row r="1098" customFormat="false" ht="14.25" hidden="false" customHeight="false" outlineLevel="0" collapsed="false">
      <c r="A1098" s="62"/>
      <c r="B1098" s="63"/>
      <c r="C1098" s="63" t="s">
        <v>56</v>
      </c>
      <c r="D1098" s="43" t="s">
        <v>693</v>
      </c>
      <c r="E1098" s="62" t="n">
        <f aca="false">F1098+I1098</f>
        <v>0</v>
      </c>
      <c r="F1098" s="62" t="n">
        <f aca="false">G1098+H1098</f>
        <v>0</v>
      </c>
      <c r="G1098" s="62"/>
      <c r="H1098" s="62"/>
      <c r="I1098" s="62"/>
    </row>
    <row r="1099" customFormat="false" ht="14.25" hidden="false" customHeight="false" outlineLevel="0" collapsed="false">
      <c r="A1099" s="62"/>
      <c r="B1099" s="63"/>
      <c r="C1099" s="63" t="s">
        <v>58</v>
      </c>
      <c r="D1099" s="43" t="s">
        <v>694</v>
      </c>
      <c r="E1099" s="62" t="n">
        <f aca="false">F1099+I1099</f>
        <v>0</v>
      </c>
      <c r="F1099" s="62" t="n">
        <f aca="false">G1099+H1099</f>
        <v>0</v>
      </c>
      <c r="G1099" s="62"/>
      <c r="H1099" s="62"/>
      <c r="I1099" s="62"/>
    </row>
    <row r="1100" customFormat="false" ht="14.25" hidden="false" customHeight="false" outlineLevel="0" collapsed="false">
      <c r="A1100" s="62"/>
      <c r="B1100" s="63"/>
      <c r="C1100" s="63" t="s">
        <v>252</v>
      </c>
      <c r="D1100" s="43" t="s">
        <v>936</v>
      </c>
      <c r="E1100" s="62" t="n">
        <f aca="false">F1100+I1100</f>
        <v>0</v>
      </c>
      <c r="F1100" s="62" t="n">
        <f aca="false">G1100+H1100</f>
        <v>0</v>
      </c>
      <c r="G1100" s="62"/>
      <c r="H1100" s="62"/>
      <c r="I1100" s="62"/>
    </row>
    <row r="1101" customFormat="false" ht="14.25" hidden="false" customHeight="false" outlineLevel="0" collapsed="false">
      <c r="A1101" s="62"/>
      <c r="B1101" s="63"/>
      <c r="C1101" s="63" t="s">
        <v>169</v>
      </c>
      <c r="D1101" s="43" t="s">
        <v>937</v>
      </c>
      <c r="E1101" s="62" t="n">
        <f aca="false">F1101+I1101</f>
        <v>0</v>
      </c>
      <c r="F1101" s="62" t="n">
        <f aca="false">G1101+H1101</f>
        <v>0</v>
      </c>
      <c r="G1101" s="62"/>
      <c r="H1101" s="62"/>
      <c r="I1101" s="62"/>
    </row>
    <row r="1102" customFormat="false" ht="14.25" hidden="false" customHeight="false" outlineLevel="0" collapsed="false">
      <c r="A1102" s="62"/>
      <c r="B1102" s="63"/>
      <c r="C1102" s="63" t="s">
        <v>255</v>
      </c>
      <c r="D1102" s="43" t="s">
        <v>938</v>
      </c>
      <c r="E1102" s="62" t="n">
        <f aca="false">F1102+I1102</f>
        <v>0</v>
      </c>
      <c r="F1102" s="62" t="n">
        <f aca="false">G1102+H1102</f>
        <v>0</v>
      </c>
      <c r="G1102" s="62"/>
      <c r="H1102" s="62"/>
      <c r="I1102" s="62"/>
    </row>
    <row r="1103" customFormat="false" ht="14.25" hidden="false" customHeight="false" outlineLevel="0" collapsed="false">
      <c r="A1103" s="62"/>
      <c r="B1103" s="63"/>
      <c r="C1103" s="63" t="s">
        <v>257</v>
      </c>
      <c r="D1103" s="43" t="s">
        <v>939</v>
      </c>
      <c r="E1103" s="62" t="n">
        <f aca="false">F1103+I1103</f>
        <v>0</v>
      </c>
      <c r="F1103" s="62" t="n">
        <f aca="false">G1103+H1103</f>
        <v>0</v>
      </c>
      <c r="G1103" s="62"/>
      <c r="H1103" s="62"/>
      <c r="I1103" s="62"/>
    </row>
    <row r="1104" customFormat="false" ht="14.25" hidden="false" customHeight="false" outlineLevel="0" collapsed="false">
      <c r="A1104" s="62"/>
      <c r="B1104" s="63"/>
      <c r="C1104" s="63" t="s">
        <v>72</v>
      </c>
      <c r="D1104" s="43" t="s">
        <v>712</v>
      </c>
      <c r="E1104" s="62" t="n">
        <f aca="false">F1104+I1104</f>
        <v>0</v>
      </c>
      <c r="F1104" s="62" t="n">
        <f aca="false">G1104+H1104</f>
        <v>0</v>
      </c>
      <c r="G1104" s="62"/>
      <c r="H1104" s="62"/>
      <c r="I1104" s="62"/>
    </row>
    <row r="1105" customFormat="false" ht="14.25" hidden="false" customHeight="false" outlineLevel="0" collapsed="false">
      <c r="A1105" s="62"/>
      <c r="B1105" s="63"/>
      <c r="C1105" s="63" t="s">
        <v>74</v>
      </c>
      <c r="D1105" s="43" t="s">
        <v>940</v>
      </c>
      <c r="E1105" s="62" t="n">
        <f aca="false">F1105+I1105</f>
        <v>0</v>
      </c>
      <c r="F1105" s="62" t="n">
        <f aca="false">G1105+H1105</f>
        <v>0</v>
      </c>
      <c r="G1105" s="62"/>
      <c r="H1105" s="62"/>
      <c r="I1105" s="62"/>
    </row>
    <row r="1106" customFormat="false" ht="14.25" hidden="false" customHeight="false" outlineLevel="0" collapsed="false">
      <c r="A1106" s="62"/>
      <c r="B1106" s="63" t="s">
        <v>62</v>
      </c>
      <c r="C1106" s="63"/>
      <c r="D1106" s="43" t="s">
        <v>941</v>
      </c>
      <c r="E1106" s="62" t="n">
        <f aca="false">F1106+I1106</f>
        <v>0</v>
      </c>
      <c r="F1106" s="62" t="n">
        <f aca="false">G1106+H1106</f>
        <v>0</v>
      </c>
      <c r="G1106" s="62" t="n">
        <f aca="false">SUM(G1107:G1112)</f>
        <v>0</v>
      </c>
      <c r="H1106" s="62" t="n">
        <f aca="false">SUM(H1107:H1112)</f>
        <v>0</v>
      </c>
      <c r="I1106" s="62" t="n">
        <f aca="false">SUM(I1107:I1112)</f>
        <v>0</v>
      </c>
    </row>
    <row r="1107" customFormat="false" ht="14.25" hidden="false" customHeight="false" outlineLevel="0" collapsed="false">
      <c r="A1107" s="62"/>
      <c r="B1107" s="63"/>
      <c r="C1107" s="63" t="s">
        <v>53</v>
      </c>
      <c r="D1107" s="43" t="s">
        <v>692</v>
      </c>
      <c r="E1107" s="62" t="n">
        <f aca="false">F1107+I1107</f>
        <v>0</v>
      </c>
      <c r="F1107" s="62" t="n">
        <f aca="false">G1107+H1107</f>
        <v>0</v>
      </c>
      <c r="G1107" s="62"/>
      <c r="H1107" s="62"/>
      <c r="I1107" s="62"/>
    </row>
    <row r="1108" customFormat="false" ht="14.25" hidden="false" customHeight="false" outlineLevel="0" collapsed="false">
      <c r="A1108" s="62"/>
      <c r="B1108" s="63"/>
      <c r="C1108" s="63" t="s">
        <v>56</v>
      </c>
      <c r="D1108" s="43" t="s">
        <v>693</v>
      </c>
      <c r="E1108" s="62" t="n">
        <f aca="false">F1108+I1108</f>
        <v>0</v>
      </c>
      <c r="F1108" s="62" t="n">
        <f aca="false">G1108+H1108</f>
        <v>0</v>
      </c>
      <c r="G1108" s="62"/>
      <c r="H1108" s="62"/>
      <c r="I1108" s="62"/>
    </row>
    <row r="1109" customFormat="false" ht="14.25" hidden="false" customHeight="false" outlineLevel="0" collapsed="false">
      <c r="A1109" s="62"/>
      <c r="B1109" s="63"/>
      <c r="C1109" s="63" t="s">
        <v>64</v>
      </c>
      <c r="D1109" s="43" t="s">
        <v>694</v>
      </c>
      <c r="E1109" s="62" t="n">
        <f aca="false">F1109+I1109</f>
        <v>0</v>
      </c>
      <c r="F1109" s="62" t="n">
        <f aca="false">G1109+H1109</f>
        <v>0</v>
      </c>
      <c r="G1109" s="62"/>
      <c r="H1109" s="62"/>
      <c r="I1109" s="62"/>
    </row>
    <row r="1110" customFormat="false" ht="14.25" hidden="false" customHeight="false" outlineLevel="0" collapsed="false">
      <c r="A1110" s="62"/>
      <c r="B1110" s="63"/>
      <c r="C1110" s="63" t="s">
        <v>60</v>
      </c>
      <c r="D1110" s="43" t="s">
        <v>942</v>
      </c>
      <c r="E1110" s="62" t="n">
        <f aca="false">F1110+I1110</f>
        <v>0</v>
      </c>
      <c r="F1110" s="62" t="n">
        <f aca="false">G1110+H1110</f>
        <v>0</v>
      </c>
      <c r="G1110" s="62"/>
      <c r="H1110" s="62"/>
      <c r="I1110" s="62"/>
    </row>
    <row r="1111" customFormat="false" ht="14.25" hidden="false" customHeight="false" outlineLevel="0" collapsed="false">
      <c r="A1111" s="62"/>
      <c r="B1111" s="63"/>
      <c r="C1111" s="63" t="s">
        <v>62</v>
      </c>
      <c r="D1111" s="43" t="s">
        <v>943</v>
      </c>
      <c r="E1111" s="62" t="n">
        <f aca="false">F1111+I1111</f>
        <v>0</v>
      </c>
      <c r="F1111" s="62" t="n">
        <f aca="false">G1111+H1111</f>
        <v>0</v>
      </c>
      <c r="G1111" s="62"/>
      <c r="H1111" s="62"/>
      <c r="I1111" s="62"/>
    </row>
    <row r="1112" customFormat="false" ht="14.25" hidden="false" customHeight="false" outlineLevel="0" collapsed="false">
      <c r="A1112" s="62"/>
      <c r="B1112" s="63"/>
      <c r="C1112" s="63" t="s">
        <v>74</v>
      </c>
      <c r="D1112" s="43" t="s">
        <v>944</v>
      </c>
      <c r="E1112" s="62" t="n">
        <f aca="false">F1112+I1112</f>
        <v>0</v>
      </c>
      <c r="F1112" s="62" t="n">
        <f aca="false">G1112+H1112</f>
        <v>0</v>
      </c>
      <c r="G1112" s="62"/>
      <c r="H1112" s="62"/>
      <c r="I1112" s="62"/>
    </row>
    <row r="1113" customFormat="false" ht="14.25" hidden="false" customHeight="false" outlineLevel="0" collapsed="false">
      <c r="A1113" s="62"/>
      <c r="B1113" s="63" t="s">
        <v>64</v>
      </c>
      <c r="C1113" s="63"/>
      <c r="D1113" s="43" t="s">
        <v>945</v>
      </c>
      <c r="E1113" s="62" t="n">
        <f aca="false">F1113+I1113</f>
        <v>0</v>
      </c>
      <c r="F1113" s="62" t="n">
        <f aca="false">G1113+H1113</f>
        <v>0</v>
      </c>
      <c r="G1113" s="62" t="n">
        <f aca="false">SUM(G1114:G1118)</f>
        <v>0</v>
      </c>
      <c r="H1113" s="62" t="n">
        <f aca="false">SUM(H1114:H1118)</f>
        <v>0</v>
      </c>
      <c r="I1113" s="62" t="n">
        <f aca="false">SUM(I1114:I1118)</f>
        <v>0</v>
      </c>
    </row>
    <row r="1114" customFormat="false" ht="14.25" hidden="false" customHeight="false" outlineLevel="0" collapsed="false">
      <c r="A1114" s="62"/>
      <c r="B1114" s="63"/>
      <c r="C1114" s="63" t="s">
        <v>53</v>
      </c>
      <c r="D1114" s="43" t="s">
        <v>692</v>
      </c>
      <c r="E1114" s="62" t="n">
        <f aca="false">F1114+I1114</f>
        <v>0</v>
      </c>
      <c r="F1114" s="62" t="n">
        <f aca="false">G1114+H1114</f>
        <v>0</v>
      </c>
      <c r="G1114" s="62"/>
      <c r="H1114" s="62"/>
      <c r="I1114" s="62"/>
    </row>
    <row r="1115" customFormat="false" ht="14.25" hidden="false" customHeight="false" outlineLevel="0" collapsed="false">
      <c r="A1115" s="62"/>
      <c r="B1115" s="63"/>
      <c r="C1115" s="63" t="s">
        <v>56</v>
      </c>
      <c r="D1115" s="43" t="s">
        <v>693</v>
      </c>
      <c r="E1115" s="62" t="n">
        <f aca="false">F1115+I1115</f>
        <v>0</v>
      </c>
      <c r="F1115" s="62" t="n">
        <f aca="false">G1115+H1115</f>
        <v>0</v>
      </c>
      <c r="G1115" s="62"/>
      <c r="H1115" s="62"/>
      <c r="I1115" s="62"/>
    </row>
    <row r="1116" customFormat="false" ht="14.25" hidden="false" customHeight="false" outlineLevel="0" collapsed="false">
      <c r="A1116" s="62"/>
      <c r="B1116" s="63"/>
      <c r="C1116" s="63" t="s">
        <v>58</v>
      </c>
      <c r="D1116" s="43" t="s">
        <v>694</v>
      </c>
      <c r="E1116" s="62" t="n">
        <f aca="false">F1116+I1116</f>
        <v>0</v>
      </c>
      <c r="F1116" s="62" t="n">
        <f aca="false">G1116+H1116</f>
        <v>0</v>
      </c>
      <c r="G1116" s="62"/>
      <c r="H1116" s="62"/>
      <c r="I1116" s="62"/>
    </row>
    <row r="1117" customFormat="false" ht="14.25" hidden="false" customHeight="false" outlineLevel="0" collapsed="false">
      <c r="A1117" s="62"/>
      <c r="B1117" s="63"/>
      <c r="C1117" s="63" t="s">
        <v>66</v>
      </c>
      <c r="D1117" s="43" t="s">
        <v>946</v>
      </c>
      <c r="E1117" s="62" t="n">
        <f aca="false">F1117+I1117</f>
        <v>0</v>
      </c>
      <c r="F1117" s="62" t="n">
        <f aca="false">G1117+H1117</f>
        <v>0</v>
      </c>
      <c r="G1117" s="62"/>
      <c r="H1117" s="62"/>
      <c r="I1117" s="62"/>
    </row>
    <row r="1118" customFormat="false" ht="14.25" hidden="false" customHeight="false" outlineLevel="0" collapsed="false">
      <c r="A1118" s="62"/>
      <c r="B1118" s="63"/>
      <c r="C1118" s="63" t="s">
        <v>74</v>
      </c>
      <c r="D1118" s="43" t="s">
        <v>947</v>
      </c>
      <c r="E1118" s="62" t="n">
        <f aca="false">F1118+I1118</f>
        <v>0</v>
      </c>
      <c r="F1118" s="62" t="n">
        <f aca="false">G1118+H1118</f>
        <v>0</v>
      </c>
      <c r="G1118" s="62"/>
      <c r="H1118" s="62"/>
      <c r="I1118" s="62"/>
    </row>
    <row r="1119" customFormat="false" ht="14.25" hidden="false" customHeight="false" outlineLevel="0" collapsed="false">
      <c r="A1119" s="62"/>
      <c r="B1119" s="63" t="s">
        <v>74</v>
      </c>
      <c r="C1119" s="63"/>
      <c r="D1119" s="43" t="s">
        <v>948</v>
      </c>
      <c r="E1119" s="62" t="n">
        <f aca="false">F1119+I1119</f>
        <v>0</v>
      </c>
      <c r="F1119" s="62" t="n">
        <f aca="false">G1119+H1119</f>
        <v>0</v>
      </c>
      <c r="G1119" s="62" t="n">
        <f aca="false">SUM(G1120:G1121)</f>
        <v>0</v>
      </c>
      <c r="H1119" s="62" t="n">
        <f aca="false">SUM(H1120:H1121)</f>
        <v>0</v>
      </c>
      <c r="I1119" s="62" t="n">
        <f aca="false">SUM(I1120:I1121)</f>
        <v>0</v>
      </c>
    </row>
    <row r="1120" customFormat="false" ht="14.25" hidden="false" customHeight="false" outlineLevel="0" collapsed="false">
      <c r="A1120" s="62"/>
      <c r="B1120" s="63"/>
      <c r="C1120" s="63" t="s">
        <v>53</v>
      </c>
      <c r="D1120" s="43" t="s">
        <v>949</v>
      </c>
      <c r="E1120" s="62" t="n">
        <f aca="false">F1120+I1120</f>
        <v>0</v>
      </c>
      <c r="F1120" s="62" t="n">
        <f aca="false">G1120+H1120</f>
        <v>0</v>
      </c>
      <c r="G1120" s="62"/>
      <c r="H1120" s="62"/>
      <c r="I1120" s="62"/>
    </row>
    <row r="1121" customFormat="false" ht="14.25" hidden="false" customHeight="false" outlineLevel="0" collapsed="false">
      <c r="A1121" s="62"/>
      <c r="B1121" s="63"/>
      <c r="C1121" s="63" t="s">
        <v>74</v>
      </c>
      <c r="D1121" s="43" t="s">
        <v>950</v>
      </c>
      <c r="E1121" s="62" t="n">
        <f aca="false">F1121+I1121</f>
        <v>0</v>
      </c>
      <c r="F1121" s="62" t="n">
        <f aca="false">G1121+H1121</f>
        <v>0</v>
      </c>
      <c r="G1121" s="62"/>
      <c r="H1121" s="62"/>
      <c r="I1121" s="62"/>
    </row>
    <row r="1122" s="61" customFormat="true" ht="14.25" hidden="false" customHeight="false" outlineLevel="0" collapsed="false">
      <c r="A1122" s="59" t="n">
        <v>217</v>
      </c>
      <c r="B1122" s="60"/>
      <c r="C1122" s="60"/>
      <c r="D1122" s="36" t="s">
        <v>951</v>
      </c>
      <c r="E1122" s="59" t="n">
        <f aca="false">F1122+I1122</f>
        <v>0</v>
      </c>
      <c r="F1122" s="59" t="n">
        <f aca="false">G1122+H1122</f>
        <v>0</v>
      </c>
      <c r="G1122" s="59" t="n">
        <f aca="false">G1123+G1130+G1136</f>
        <v>0</v>
      </c>
      <c r="H1122" s="59" t="n">
        <f aca="false">H1123+H1130+H1136</f>
        <v>0</v>
      </c>
      <c r="I1122" s="59" t="n">
        <f aca="false">I1123+I1130+I1136</f>
        <v>0</v>
      </c>
    </row>
    <row r="1123" customFormat="false" ht="14.25" hidden="false" customHeight="false" outlineLevel="0" collapsed="false">
      <c r="A1123" s="62"/>
      <c r="B1123" s="63" t="s">
        <v>53</v>
      </c>
      <c r="C1123" s="63"/>
      <c r="D1123" s="43" t="s">
        <v>952</v>
      </c>
      <c r="E1123" s="62" t="n">
        <f aca="false">F1123+I1123</f>
        <v>0</v>
      </c>
      <c r="F1123" s="62" t="n">
        <f aca="false">G1123+H1123</f>
        <v>0</v>
      </c>
      <c r="G1123" s="62" t="n">
        <f aca="false">SUM(G1124:G1129)</f>
        <v>0</v>
      </c>
      <c r="H1123" s="62" t="n">
        <f aca="false">SUM(H1124:H1129)</f>
        <v>0</v>
      </c>
      <c r="I1123" s="62" t="n">
        <f aca="false">SUM(I1124:I1129)</f>
        <v>0</v>
      </c>
    </row>
    <row r="1124" customFormat="false" ht="14.25" hidden="false" customHeight="false" outlineLevel="0" collapsed="false">
      <c r="A1124" s="62"/>
      <c r="B1124" s="63"/>
      <c r="C1124" s="63" t="s">
        <v>53</v>
      </c>
      <c r="D1124" s="43" t="s">
        <v>692</v>
      </c>
      <c r="E1124" s="62" t="n">
        <f aca="false">F1124+I1124</f>
        <v>0</v>
      </c>
      <c r="F1124" s="62" t="n">
        <f aca="false">G1124+H1124</f>
        <v>0</v>
      </c>
      <c r="G1124" s="62"/>
      <c r="H1124" s="62"/>
      <c r="I1124" s="62"/>
    </row>
    <row r="1125" customFormat="false" ht="14.25" hidden="false" customHeight="false" outlineLevel="0" collapsed="false">
      <c r="A1125" s="62"/>
      <c r="B1125" s="63"/>
      <c r="C1125" s="63" t="s">
        <v>56</v>
      </c>
      <c r="D1125" s="43" t="s">
        <v>693</v>
      </c>
      <c r="E1125" s="62" t="n">
        <f aca="false">F1125+I1125</f>
        <v>0</v>
      </c>
      <c r="F1125" s="62" t="n">
        <f aca="false">G1125+H1125</f>
        <v>0</v>
      </c>
      <c r="G1125" s="62"/>
      <c r="H1125" s="62"/>
      <c r="I1125" s="62"/>
    </row>
    <row r="1126" customFormat="false" ht="14.25" hidden="false" customHeight="false" outlineLevel="0" collapsed="false">
      <c r="A1126" s="62"/>
      <c r="B1126" s="63"/>
      <c r="C1126" s="63" t="s">
        <v>58</v>
      </c>
      <c r="D1126" s="43" t="s">
        <v>694</v>
      </c>
      <c r="E1126" s="62" t="n">
        <f aca="false">F1126+I1126</f>
        <v>0</v>
      </c>
      <c r="F1126" s="62" t="n">
        <f aca="false">G1126+H1126</f>
        <v>0</v>
      </c>
      <c r="G1126" s="62"/>
      <c r="H1126" s="62"/>
      <c r="I1126" s="62"/>
    </row>
    <row r="1127" customFormat="false" ht="14.25" hidden="false" customHeight="false" outlineLevel="0" collapsed="false">
      <c r="A1127" s="62"/>
      <c r="B1127" s="63"/>
      <c r="C1127" s="63" t="s">
        <v>60</v>
      </c>
      <c r="D1127" s="43" t="s">
        <v>953</v>
      </c>
      <c r="E1127" s="62" t="n">
        <f aca="false">F1127+I1127</f>
        <v>0</v>
      </c>
      <c r="F1127" s="62" t="n">
        <f aca="false">G1127+H1127</f>
        <v>0</v>
      </c>
      <c r="G1127" s="62"/>
      <c r="H1127" s="62"/>
      <c r="I1127" s="62"/>
    </row>
    <row r="1128" customFormat="false" ht="14.25" hidden="false" customHeight="false" outlineLevel="0" collapsed="false">
      <c r="A1128" s="62"/>
      <c r="B1128" s="63"/>
      <c r="C1128" s="63" t="s">
        <v>72</v>
      </c>
      <c r="D1128" s="43" t="s">
        <v>712</v>
      </c>
      <c r="E1128" s="62" t="n">
        <f aca="false">F1128+I1128</f>
        <v>0</v>
      </c>
      <c r="F1128" s="62" t="n">
        <f aca="false">G1128+H1128</f>
        <v>0</v>
      </c>
      <c r="G1128" s="62"/>
      <c r="H1128" s="62"/>
      <c r="I1128" s="62"/>
    </row>
    <row r="1129" customFormat="false" ht="14.25" hidden="false" customHeight="false" outlineLevel="0" collapsed="false">
      <c r="A1129" s="62"/>
      <c r="B1129" s="63"/>
      <c r="C1129" s="63" t="s">
        <v>74</v>
      </c>
      <c r="D1129" s="43" t="s">
        <v>954</v>
      </c>
      <c r="E1129" s="62" t="n">
        <f aca="false">F1129+I1129</f>
        <v>0</v>
      </c>
      <c r="F1129" s="62" t="n">
        <f aca="false">G1129+H1129</f>
        <v>0</v>
      </c>
      <c r="G1129" s="62"/>
      <c r="H1129" s="62"/>
      <c r="I1129" s="62"/>
    </row>
    <row r="1130" customFormat="false" ht="14.25" hidden="false" customHeight="false" outlineLevel="0" collapsed="false">
      <c r="A1130" s="62"/>
      <c r="B1130" s="63" t="s">
        <v>58</v>
      </c>
      <c r="C1130" s="63"/>
      <c r="D1130" s="43" t="s">
        <v>955</v>
      </c>
      <c r="E1130" s="62" t="n">
        <f aca="false">F1130+I1130</f>
        <v>0</v>
      </c>
      <c r="F1130" s="62" t="n">
        <f aca="false">G1130+H1130</f>
        <v>0</v>
      </c>
      <c r="G1130" s="62" t="n">
        <f aca="false">SUM(G1131:G1135)</f>
        <v>0</v>
      </c>
      <c r="H1130" s="62" t="n">
        <f aca="false">SUM(H1131:H1135)</f>
        <v>0</v>
      </c>
      <c r="I1130" s="62" t="n">
        <f aca="false">SUM(I1131:I1135)</f>
        <v>0</v>
      </c>
    </row>
    <row r="1131" customFormat="false" ht="14.25" hidden="false" customHeight="false" outlineLevel="0" collapsed="false">
      <c r="A1131" s="62"/>
      <c r="B1131" s="63"/>
      <c r="C1131" s="63" t="s">
        <v>53</v>
      </c>
      <c r="D1131" s="43" t="s">
        <v>956</v>
      </c>
      <c r="E1131" s="62" t="n">
        <f aca="false">F1131+I1131</f>
        <v>0</v>
      </c>
      <c r="F1131" s="62" t="n">
        <f aca="false">G1131+H1131</f>
        <v>0</v>
      </c>
      <c r="G1131" s="62"/>
      <c r="H1131" s="62"/>
      <c r="I1131" s="62"/>
    </row>
    <row r="1132" customFormat="false" ht="14.25" hidden="false" customHeight="false" outlineLevel="0" collapsed="false">
      <c r="A1132" s="62"/>
      <c r="B1132" s="63"/>
      <c r="C1132" s="63" t="s">
        <v>56</v>
      </c>
      <c r="D1132" s="43" t="s">
        <v>957</v>
      </c>
      <c r="E1132" s="62" t="n">
        <f aca="false">F1132+I1132</f>
        <v>0</v>
      </c>
      <c r="F1132" s="62" t="n">
        <f aca="false">G1132+H1132</f>
        <v>0</v>
      </c>
      <c r="G1132" s="62"/>
      <c r="H1132" s="62"/>
      <c r="I1132" s="62"/>
    </row>
    <row r="1133" customFormat="false" ht="14.25" hidden="false" customHeight="false" outlineLevel="0" collapsed="false">
      <c r="A1133" s="62"/>
      <c r="B1133" s="63"/>
      <c r="C1133" s="63" t="s">
        <v>58</v>
      </c>
      <c r="D1133" s="43" t="s">
        <v>958</v>
      </c>
      <c r="E1133" s="62" t="n">
        <f aca="false">F1133+I1133</f>
        <v>0</v>
      </c>
      <c r="F1133" s="62" t="n">
        <f aca="false">G1133+H1133</f>
        <v>0</v>
      </c>
      <c r="G1133" s="62"/>
      <c r="H1133" s="62"/>
      <c r="I1133" s="62"/>
    </row>
    <row r="1134" customFormat="false" ht="14.25" hidden="false" customHeight="false" outlineLevel="0" collapsed="false">
      <c r="A1134" s="62"/>
      <c r="B1134" s="63"/>
      <c r="C1134" s="63" t="s">
        <v>60</v>
      </c>
      <c r="D1134" s="43" t="s">
        <v>959</v>
      </c>
      <c r="E1134" s="62" t="n">
        <f aca="false">F1134+I1134</f>
        <v>0</v>
      </c>
      <c r="F1134" s="62" t="n">
        <f aca="false">G1134+H1134</f>
        <v>0</v>
      </c>
      <c r="G1134" s="62"/>
      <c r="H1134" s="62"/>
      <c r="I1134" s="62"/>
    </row>
    <row r="1135" customFormat="false" ht="14.25" hidden="false" customHeight="false" outlineLevel="0" collapsed="false">
      <c r="A1135" s="62"/>
      <c r="B1135" s="63"/>
      <c r="C1135" s="63" t="s">
        <v>74</v>
      </c>
      <c r="D1135" s="43" t="s">
        <v>960</v>
      </c>
      <c r="E1135" s="62" t="n">
        <f aca="false">F1135+I1135</f>
        <v>0</v>
      </c>
      <c r="F1135" s="62" t="n">
        <f aca="false">G1135+H1135</f>
        <v>0</v>
      </c>
      <c r="G1135" s="62"/>
      <c r="H1135" s="62"/>
      <c r="I1135" s="62"/>
    </row>
    <row r="1136" customFormat="false" ht="14.25" hidden="false" customHeight="false" outlineLevel="0" collapsed="false">
      <c r="A1136" s="62"/>
      <c r="B1136" s="63" t="s">
        <v>74</v>
      </c>
      <c r="C1136" s="63" t="s">
        <v>53</v>
      </c>
      <c r="D1136" s="43" t="s">
        <v>961</v>
      </c>
      <c r="E1136" s="62" t="n">
        <f aca="false">F1136+I1136</f>
        <v>0</v>
      </c>
      <c r="F1136" s="62" t="n">
        <f aca="false">G1136+H1136</f>
        <v>0</v>
      </c>
      <c r="G1136" s="62"/>
      <c r="H1136" s="62"/>
      <c r="I1136" s="62"/>
    </row>
    <row r="1137" s="61" customFormat="true" ht="14.25" hidden="false" customHeight="false" outlineLevel="0" collapsed="false">
      <c r="A1137" s="59" t="n">
        <v>219</v>
      </c>
      <c r="B1137" s="60"/>
      <c r="C1137" s="60"/>
      <c r="D1137" s="36" t="s">
        <v>962</v>
      </c>
      <c r="E1137" s="59" t="n">
        <f aca="false">F1137+I1137</f>
        <v>0</v>
      </c>
      <c r="F1137" s="59" t="n">
        <f aca="false">G1137+H1137</f>
        <v>0</v>
      </c>
      <c r="G1137" s="59" t="n">
        <f aca="false">SUM(G1138:G1146)</f>
        <v>0</v>
      </c>
      <c r="H1137" s="59" t="n">
        <f aca="false">SUM(H1138:H1146)</f>
        <v>0</v>
      </c>
      <c r="I1137" s="59" t="n">
        <f aca="false">SUM(I1138:I1146)</f>
        <v>0</v>
      </c>
    </row>
    <row r="1138" customFormat="false" ht="14.25" hidden="false" customHeight="false" outlineLevel="0" collapsed="false">
      <c r="A1138" s="62"/>
      <c r="B1138" s="63" t="s">
        <v>53</v>
      </c>
      <c r="C1138" s="63"/>
      <c r="D1138" s="43" t="s">
        <v>963</v>
      </c>
      <c r="E1138" s="62" t="n">
        <f aca="false">F1138+I1138</f>
        <v>0</v>
      </c>
      <c r="F1138" s="62" t="n">
        <f aca="false">G1138+H1138</f>
        <v>0</v>
      </c>
      <c r="G1138" s="62"/>
      <c r="H1138" s="62"/>
      <c r="I1138" s="62"/>
    </row>
    <row r="1139" customFormat="false" ht="14.25" hidden="false" customHeight="false" outlineLevel="0" collapsed="false">
      <c r="A1139" s="62"/>
      <c r="B1139" s="63" t="s">
        <v>56</v>
      </c>
      <c r="C1139" s="63"/>
      <c r="D1139" s="43" t="s">
        <v>964</v>
      </c>
      <c r="E1139" s="62" t="n">
        <f aca="false">F1139+I1139</f>
        <v>0</v>
      </c>
      <c r="F1139" s="62" t="n">
        <f aca="false">G1139+H1139</f>
        <v>0</v>
      </c>
      <c r="G1139" s="62"/>
      <c r="H1139" s="62"/>
      <c r="I1139" s="62"/>
    </row>
    <row r="1140" customFormat="false" ht="14.25" hidden="false" customHeight="false" outlineLevel="0" collapsed="false">
      <c r="A1140" s="62"/>
      <c r="B1140" s="63" t="s">
        <v>58</v>
      </c>
      <c r="C1140" s="63"/>
      <c r="D1140" s="43" t="s">
        <v>965</v>
      </c>
      <c r="E1140" s="62" t="n">
        <f aca="false">F1140+I1140</f>
        <v>0</v>
      </c>
      <c r="F1140" s="62" t="n">
        <f aca="false">G1140+H1140</f>
        <v>0</v>
      </c>
      <c r="G1140" s="62"/>
      <c r="H1140" s="62"/>
      <c r="I1140" s="62"/>
    </row>
    <row r="1141" customFormat="false" ht="14.25" hidden="false" customHeight="false" outlineLevel="0" collapsed="false">
      <c r="A1141" s="62"/>
      <c r="B1141" s="63" t="s">
        <v>60</v>
      </c>
      <c r="C1141" s="63"/>
      <c r="D1141" s="43" t="s">
        <v>966</v>
      </c>
      <c r="E1141" s="62" t="n">
        <f aca="false">F1141+I1141</f>
        <v>0</v>
      </c>
      <c r="F1141" s="62" t="n">
        <f aca="false">G1141+H1141</f>
        <v>0</v>
      </c>
      <c r="G1141" s="62"/>
      <c r="H1141" s="62"/>
      <c r="I1141" s="62"/>
    </row>
    <row r="1142" customFormat="false" ht="14.25" hidden="false" customHeight="false" outlineLevel="0" collapsed="false">
      <c r="A1142" s="62"/>
      <c r="B1142" s="63" t="s">
        <v>62</v>
      </c>
      <c r="C1142" s="63"/>
      <c r="D1142" s="43" t="s">
        <v>967</v>
      </c>
      <c r="E1142" s="62" t="n">
        <f aca="false">F1142+I1142</f>
        <v>0</v>
      </c>
      <c r="F1142" s="62" t="n">
        <f aca="false">G1142+H1142</f>
        <v>0</v>
      </c>
      <c r="G1142" s="62"/>
      <c r="H1142" s="62"/>
      <c r="I1142" s="62"/>
    </row>
    <row r="1143" customFormat="false" ht="14.25" hidden="false" customHeight="false" outlineLevel="0" collapsed="false">
      <c r="A1143" s="62"/>
      <c r="B1143" s="63" t="s">
        <v>64</v>
      </c>
      <c r="C1143" s="63"/>
      <c r="D1143" s="43" t="s">
        <v>711</v>
      </c>
      <c r="E1143" s="62" t="n">
        <f aca="false">F1143+I1143</f>
        <v>0</v>
      </c>
      <c r="F1143" s="62" t="n">
        <f aca="false">G1143+H1143</f>
        <v>0</v>
      </c>
      <c r="G1143" s="62"/>
      <c r="H1143" s="62"/>
      <c r="I1143" s="62"/>
    </row>
    <row r="1144" customFormat="false" ht="14.25" hidden="false" customHeight="false" outlineLevel="0" collapsed="false">
      <c r="A1144" s="62"/>
      <c r="B1144" s="63" t="s">
        <v>66</v>
      </c>
      <c r="C1144" s="63"/>
      <c r="D1144" s="43" t="s">
        <v>968</v>
      </c>
      <c r="E1144" s="62" t="n">
        <f aca="false">F1144+I1144</f>
        <v>0</v>
      </c>
      <c r="F1144" s="62" t="n">
        <f aca="false">G1144+H1144</f>
        <v>0</v>
      </c>
      <c r="G1144" s="62"/>
      <c r="H1144" s="62"/>
      <c r="I1144" s="62"/>
    </row>
    <row r="1145" customFormat="false" ht="14.25" hidden="false" customHeight="false" outlineLevel="0" collapsed="false">
      <c r="A1145" s="62"/>
      <c r="B1145" s="63" t="s">
        <v>68</v>
      </c>
      <c r="C1145" s="63"/>
      <c r="D1145" s="43" t="s">
        <v>969</v>
      </c>
      <c r="E1145" s="62" t="n">
        <f aca="false">F1145+I1145</f>
        <v>0</v>
      </c>
      <c r="F1145" s="62" t="n">
        <f aca="false">G1145+H1145</f>
        <v>0</v>
      </c>
      <c r="G1145" s="62"/>
      <c r="H1145" s="62"/>
      <c r="I1145" s="62"/>
    </row>
    <row r="1146" customFormat="false" ht="14.25" hidden="false" customHeight="false" outlineLevel="0" collapsed="false">
      <c r="A1146" s="62"/>
      <c r="B1146" s="63" t="s">
        <v>74</v>
      </c>
      <c r="C1146" s="63"/>
      <c r="D1146" s="43" t="s">
        <v>970</v>
      </c>
      <c r="E1146" s="62" t="n">
        <f aca="false">F1146+I1146</f>
        <v>0</v>
      </c>
      <c r="F1146" s="62" t="n">
        <f aca="false">G1146+H1146</f>
        <v>0</v>
      </c>
      <c r="G1146" s="62"/>
      <c r="H1146" s="62"/>
      <c r="I1146" s="62"/>
    </row>
    <row r="1147" s="61" customFormat="true" ht="14.25" hidden="false" customHeight="false" outlineLevel="0" collapsed="false">
      <c r="A1147" s="59" t="n">
        <v>220</v>
      </c>
      <c r="B1147" s="60"/>
      <c r="C1147" s="60"/>
      <c r="D1147" s="36" t="s">
        <v>971</v>
      </c>
      <c r="E1147" s="59" t="n">
        <f aca="false">F1147+I1147</f>
        <v>0</v>
      </c>
      <c r="F1147" s="59" t="n">
        <f aca="false">G1147+H1147</f>
        <v>0</v>
      </c>
      <c r="G1147" s="59" t="n">
        <f aca="false">G1148+G1168+G1188+G1197+G1210+G1225</f>
        <v>0</v>
      </c>
      <c r="H1147" s="59" t="n">
        <f aca="false">H1148+H1168+H1188+H1197+H1210+H1225</f>
        <v>0</v>
      </c>
      <c r="I1147" s="59" t="n">
        <f aca="false">I1148+I1168+I1188+I1197+I1210+I1225</f>
        <v>0</v>
      </c>
    </row>
    <row r="1148" customFormat="false" ht="14.25" hidden="false" customHeight="false" outlineLevel="0" collapsed="false">
      <c r="A1148" s="62"/>
      <c r="B1148" s="63" t="s">
        <v>53</v>
      </c>
      <c r="C1148" s="63"/>
      <c r="D1148" s="43" t="s">
        <v>972</v>
      </c>
      <c r="E1148" s="62" t="n">
        <f aca="false">F1148+I1148</f>
        <v>0</v>
      </c>
      <c r="F1148" s="62" t="n">
        <f aca="false">G1148+H1148</f>
        <v>0</v>
      </c>
      <c r="G1148" s="62" t="n">
        <f aca="false">SUM(G1149:G1167)</f>
        <v>0</v>
      </c>
      <c r="H1148" s="62" t="n">
        <f aca="false">SUM(H1149:H1167)</f>
        <v>0</v>
      </c>
      <c r="I1148" s="62" t="n">
        <f aca="false">SUM(I1149:I1167)</f>
        <v>0</v>
      </c>
    </row>
    <row r="1149" customFormat="false" ht="14.25" hidden="false" customHeight="false" outlineLevel="0" collapsed="false">
      <c r="A1149" s="62"/>
      <c r="B1149" s="63"/>
      <c r="C1149" s="63" t="s">
        <v>53</v>
      </c>
      <c r="D1149" s="43" t="s">
        <v>692</v>
      </c>
      <c r="E1149" s="62" t="n">
        <f aca="false">F1149+I1149</f>
        <v>0</v>
      </c>
      <c r="F1149" s="62" t="n">
        <f aca="false">G1149+H1149</f>
        <v>0</v>
      </c>
      <c r="G1149" s="62"/>
      <c r="H1149" s="62"/>
      <c r="I1149" s="62"/>
    </row>
    <row r="1150" customFormat="false" ht="14.25" hidden="false" customHeight="false" outlineLevel="0" collapsed="false">
      <c r="A1150" s="62"/>
      <c r="B1150" s="63"/>
      <c r="C1150" s="63" t="s">
        <v>56</v>
      </c>
      <c r="D1150" s="43" t="s">
        <v>693</v>
      </c>
      <c r="E1150" s="62" t="n">
        <f aca="false">F1150+I1150</f>
        <v>0</v>
      </c>
      <c r="F1150" s="62" t="n">
        <f aca="false">G1150+H1150</f>
        <v>0</v>
      </c>
      <c r="G1150" s="62"/>
      <c r="H1150" s="62"/>
      <c r="I1150" s="62"/>
    </row>
    <row r="1151" customFormat="false" ht="14.25" hidden="false" customHeight="false" outlineLevel="0" collapsed="false">
      <c r="A1151" s="62"/>
      <c r="B1151" s="63"/>
      <c r="C1151" s="63" t="s">
        <v>58</v>
      </c>
      <c r="D1151" s="43" t="s">
        <v>694</v>
      </c>
      <c r="E1151" s="62" t="n">
        <f aca="false">F1151+I1151</f>
        <v>0</v>
      </c>
      <c r="F1151" s="62" t="n">
        <f aca="false">G1151+H1151</f>
        <v>0</v>
      </c>
      <c r="G1151" s="62"/>
      <c r="H1151" s="62"/>
      <c r="I1151" s="62"/>
    </row>
    <row r="1152" customFormat="false" ht="14.25" hidden="false" customHeight="false" outlineLevel="0" collapsed="false">
      <c r="A1152" s="62"/>
      <c r="B1152" s="63"/>
      <c r="C1152" s="63" t="s">
        <v>60</v>
      </c>
      <c r="D1152" s="43" t="s">
        <v>973</v>
      </c>
      <c r="E1152" s="62" t="n">
        <f aca="false">F1152+I1152</f>
        <v>0</v>
      </c>
      <c r="F1152" s="62" t="n">
        <f aca="false">G1152+H1152</f>
        <v>0</v>
      </c>
      <c r="G1152" s="62"/>
      <c r="H1152" s="62"/>
      <c r="I1152" s="62"/>
    </row>
    <row r="1153" customFormat="false" ht="14.25" hidden="false" customHeight="false" outlineLevel="0" collapsed="false">
      <c r="A1153" s="62"/>
      <c r="B1153" s="63"/>
      <c r="C1153" s="63" t="s">
        <v>62</v>
      </c>
      <c r="D1153" s="43" t="s">
        <v>974</v>
      </c>
      <c r="E1153" s="62" t="n">
        <f aca="false">F1153+I1153</f>
        <v>0</v>
      </c>
      <c r="F1153" s="62" t="n">
        <f aca="false">G1153+H1153</f>
        <v>0</v>
      </c>
      <c r="G1153" s="62"/>
      <c r="H1153" s="62"/>
      <c r="I1153" s="62"/>
    </row>
    <row r="1154" customFormat="false" ht="14.25" hidden="false" customHeight="false" outlineLevel="0" collapsed="false">
      <c r="A1154" s="62"/>
      <c r="B1154" s="63"/>
      <c r="C1154" s="63" t="s">
        <v>64</v>
      </c>
      <c r="D1154" s="43" t="s">
        <v>975</v>
      </c>
      <c r="E1154" s="62" t="n">
        <f aca="false">F1154+I1154</f>
        <v>0</v>
      </c>
      <c r="F1154" s="62" t="n">
        <f aca="false">G1154+H1154</f>
        <v>0</v>
      </c>
      <c r="G1154" s="62"/>
      <c r="H1154" s="62"/>
      <c r="I1154" s="62"/>
    </row>
    <row r="1155" customFormat="false" ht="14.25" hidden="false" customHeight="false" outlineLevel="0" collapsed="false">
      <c r="A1155" s="62"/>
      <c r="B1155" s="63"/>
      <c r="C1155" s="63" t="s">
        <v>66</v>
      </c>
      <c r="D1155" s="43" t="s">
        <v>976</v>
      </c>
      <c r="E1155" s="62" t="n">
        <f aca="false">F1155+I1155</f>
        <v>0</v>
      </c>
      <c r="F1155" s="62" t="n">
        <f aca="false">G1155+H1155</f>
        <v>0</v>
      </c>
      <c r="G1155" s="62"/>
      <c r="H1155" s="62"/>
      <c r="I1155" s="62"/>
    </row>
    <row r="1156" customFormat="false" ht="14.25" hidden="false" customHeight="false" outlineLevel="0" collapsed="false">
      <c r="A1156" s="62"/>
      <c r="B1156" s="63"/>
      <c r="C1156" s="63" t="s">
        <v>68</v>
      </c>
      <c r="D1156" s="43" t="s">
        <v>977</v>
      </c>
      <c r="E1156" s="62" t="n">
        <f aca="false">F1156+I1156</f>
        <v>0</v>
      </c>
      <c r="F1156" s="62" t="n">
        <f aca="false">G1156+H1156</f>
        <v>0</v>
      </c>
      <c r="G1156" s="62"/>
      <c r="H1156" s="62"/>
      <c r="I1156" s="62"/>
    </row>
    <row r="1157" customFormat="false" ht="14.25" hidden="false" customHeight="false" outlineLevel="0" collapsed="false">
      <c r="A1157" s="62"/>
      <c r="B1157" s="63"/>
      <c r="C1157" s="63" t="s">
        <v>70</v>
      </c>
      <c r="D1157" s="43" t="s">
        <v>978</v>
      </c>
      <c r="E1157" s="62" t="n">
        <f aca="false">F1157+I1157</f>
        <v>0</v>
      </c>
      <c r="F1157" s="62" t="n">
        <f aca="false">G1157+H1157</f>
        <v>0</v>
      </c>
      <c r="G1157" s="62"/>
      <c r="H1157" s="62"/>
      <c r="I1157" s="62"/>
    </row>
    <row r="1158" customFormat="false" ht="14.25" hidden="false" customHeight="false" outlineLevel="0" collapsed="false">
      <c r="A1158" s="62"/>
      <c r="B1158" s="63"/>
      <c r="C1158" s="63" t="s">
        <v>127</v>
      </c>
      <c r="D1158" s="43" t="s">
        <v>979</v>
      </c>
      <c r="E1158" s="62" t="n">
        <f aca="false">F1158+I1158</f>
        <v>0</v>
      </c>
      <c r="F1158" s="62" t="n">
        <f aca="false">G1158+H1158</f>
        <v>0</v>
      </c>
      <c r="G1158" s="62"/>
      <c r="H1158" s="62"/>
      <c r="I1158" s="62"/>
    </row>
    <row r="1159" customFormat="false" ht="14.25" hidden="false" customHeight="false" outlineLevel="0" collapsed="false">
      <c r="A1159" s="62"/>
      <c r="B1159" s="63"/>
      <c r="C1159" s="63" t="s">
        <v>136</v>
      </c>
      <c r="D1159" s="43" t="s">
        <v>980</v>
      </c>
      <c r="E1159" s="62" t="n">
        <f aca="false">F1159+I1159</f>
        <v>0</v>
      </c>
      <c r="F1159" s="62" t="n">
        <f aca="false">G1159+H1159</f>
        <v>0</v>
      </c>
      <c r="G1159" s="62"/>
      <c r="H1159" s="62"/>
      <c r="I1159" s="62"/>
    </row>
    <row r="1160" customFormat="false" ht="14.25" hidden="false" customHeight="false" outlineLevel="0" collapsed="false">
      <c r="A1160" s="62"/>
      <c r="B1160" s="63"/>
      <c r="C1160" s="63" t="s">
        <v>138</v>
      </c>
      <c r="D1160" s="43" t="s">
        <v>981</v>
      </c>
      <c r="E1160" s="62" t="n">
        <f aca="false">F1160+I1160</f>
        <v>0</v>
      </c>
      <c r="F1160" s="62" t="n">
        <f aca="false">G1160+H1160</f>
        <v>0</v>
      </c>
      <c r="G1160" s="62"/>
      <c r="H1160" s="62"/>
      <c r="I1160" s="62"/>
    </row>
    <row r="1161" customFormat="false" ht="14.25" hidden="false" customHeight="false" outlineLevel="0" collapsed="false">
      <c r="A1161" s="62"/>
      <c r="B1161" s="63"/>
      <c r="C1161" s="63" t="s">
        <v>146</v>
      </c>
      <c r="D1161" s="43" t="s">
        <v>1124</v>
      </c>
      <c r="E1161" s="62" t="n">
        <f aca="false">F1161+I1161</f>
        <v>0</v>
      </c>
      <c r="F1161" s="62" t="n">
        <f aca="false">G1161+H1161</f>
        <v>0</v>
      </c>
      <c r="G1161" s="62"/>
      <c r="H1161" s="62"/>
      <c r="I1161" s="62"/>
    </row>
    <row r="1162" customFormat="false" ht="14.25" hidden="false" customHeight="false" outlineLevel="0" collapsed="false">
      <c r="A1162" s="62"/>
      <c r="B1162" s="63"/>
      <c r="C1162" s="63" t="s">
        <v>154</v>
      </c>
      <c r="D1162" s="43" t="s">
        <v>983</v>
      </c>
      <c r="E1162" s="62" t="n">
        <f aca="false">F1162+I1162</f>
        <v>0</v>
      </c>
      <c r="F1162" s="62" t="n">
        <f aca="false">G1162+H1162</f>
        <v>0</v>
      </c>
      <c r="G1162" s="62"/>
      <c r="H1162" s="62"/>
      <c r="I1162" s="62"/>
    </row>
    <row r="1163" customFormat="false" ht="14.25" hidden="false" customHeight="false" outlineLevel="0" collapsed="false">
      <c r="A1163" s="62"/>
      <c r="B1163" s="63"/>
      <c r="C1163" s="63" t="s">
        <v>163</v>
      </c>
      <c r="D1163" s="43" t="s">
        <v>984</v>
      </c>
      <c r="E1163" s="62" t="n">
        <f aca="false">F1163+I1163</f>
        <v>0</v>
      </c>
      <c r="F1163" s="62" t="n">
        <f aca="false">G1163+H1163</f>
        <v>0</v>
      </c>
      <c r="G1163" s="62"/>
      <c r="H1163" s="62"/>
      <c r="I1163" s="62"/>
    </row>
    <row r="1164" customFormat="false" ht="14.25" hidden="false" customHeight="false" outlineLevel="0" collapsed="false">
      <c r="A1164" s="62"/>
      <c r="B1164" s="63"/>
      <c r="C1164" s="63" t="s">
        <v>252</v>
      </c>
      <c r="D1164" s="43" t="s">
        <v>985</v>
      </c>
      <c r="E1164" s="62" t="n">
        <f aca="false">F1164+I1164</f>
        <v>0</v>
      </c>
      <c r="F1164" s="62" t="n">
        <f aca="false">G1164+H1164</f>
        <v>0</v>
      </c>
      <c r="G1164" s="62"/>
      <c r="H1164" s="62"/>
      <c r="I1164" s="62"/>
    </row>
    <row r="1165" customFormat="false" ht="14.25" hidden="false" customHeight="false" outlineLevel="0" collapsed="false">
      <c r="A1165" s="62"/>
      <c r="B1165" s="63"/>
      <c r="C1165" s="63" t="s">
        <v>257</v>
      </c>
      <c r="D1165" s="43" t="s">
        <v>986</v>
      </c>
      <c r="E1165" s="62" t="n">
        <f aca="false">F1165+I1165</f>
        <v>0</v>
      </c>
      <c r="F1165" s="62" t="n">
        <f aca="false">G1165+H1165</f>
        <v>0</v>
      </c>
      <c r="G1165" s="62"/>
      <c r="H1165" s="62"/>
      <c r="I1165" s="62"/>
    </row>
    <row r="1166" customFormat="false" ht="14.25" hidden="false" customHeight="false" outlineLevel="0" collapsed="false">
      <c r="A1166" s="62"/>
      <c r="B1166" s="63"/>
      <c r="C1166" s="63" t="s">
        <v>72</v>
      </c>
      <c r="D1166" s="43" t="s">
        <v>712</v>
      </c>
      <c r="E1166" s="62" t="n">
        <f aca="false">F1166+I1166</f>
        <v>0</v>
      </c>
      <c r="F1166" s="62" t="n">
        <f aca="false">G1166+H1166</f>
        <v>0</v>
      </c>
      <c r="G1166" s="62"/>
      <c r="H1166" s="62"/>
      <c r="I1166" s="62"/>
    </row>
    <row r="1167" customFormat="false" ht="14.25" hidden="false" customHeight="false" outlineLevel="0" collapsed="false">
      <c r="A1167" s="62"/>
      <c r="B1167" s="63"/>
      <c r="C1167" s="63" t="s">
        <v>74</v>
      </c>
      <c r="D1167" s="43" t="s">
        <v>987</v>
      </c>
      <c r="E1167" s="62" t="n">
        <f aca="false">F1167+I1167</f>
        <v>0</v>
      </c>
      <c r="F1167" s="62" t="n">
        <f aca="false">G1167+H1167</f>
        <v>0</v>
      </c>
      <c r="G1167" s="62"/>
      <c r="H1167" s="62"/>
      <c r="I1167" s="62"/>
    </row>
    <row r="1168" customFormat="false" ht="14.25" hidden="false" customHeight="false" outlineLevel="0" collapsed="false">
      <c r="A1168" s="62"/>
      <c r="B1168" s="63" t="s">
        <v>56</v>
      </c>
      <c r="C1168" s="63"/>
      <c r="D1168" s="43" t="s">
        <v>988</v>
      </c>
      <c r="E1168" s="62" t="n">
        <f aca="false">F1168+I1168</f>
        <v>0</v>
      </c>
      <c r="F1168" s="62" t="n">
        <f aca="false">G1168+H1168</f>
        <v>0</v>
      </c>
      <c r="G1168" s="62" t="n">
        <f aca="false">SUM(G1169:G1187)</f>
        <v>0</v>
      </c>
      <c r="H1168" s="62" t="n">
        <f aca="false">SUM(H1169:H1187)</f>
        <v>0</v>
      </c>
      <c r="I1168" s="62" t="n">
        <f aca="false">SUM(I1169:I1187)</f>
        <v>0</v>
      </c>
    </row>
    <row r="1169" customFormat="false" ht="14.25" hidden="false" customHeight="false" outlineLevel="0" collapsed="false">
      <c r="A1169" s="62"/>
      <c r="B1169" s="63"/>
      <c r="C1169" s="63" t="s">
        <v>53</v>
      </c>
      <c r="D1169" s="43" t="s">
        <v>692</v>
      </c>
      <c r="E1169" s="62" t="n">
        <f aca="false">F1169+I1169</f>
        <v>0</v>
      </c>
      <c r="F1169" s="62" t="n">
        <f aca="false">G1169+H1169</f>
        <v>0</v>
      </c>
      <c r="G1169" s="62"/>
      <c r="H1169" s="62"/>
      <c r="I1169" s="62"/>
    </row>
    <row r="1170" customFormat="false" ht="14.25" hidden="false" customHeight="false" outlineLevel="0" collapsed="false">
      <c r="A1170" s="62"/>
      <c r="B1170" s="63"/>
      <c r="C1170" s="63" t="s">
        <v>56</v>
      </c>
      <c r="D1170" s="43" t="s">
        <v>693</v>
      </c>
      <c r="E1170" s="62" t="n">
        <f aca="false">F1170+I1170</f>
        <v>0</v>
      </c>
      <c r="F1170" s="62" t="n">
        <f aca="false">G1170+H1170</f>
        <v>0</v>
      </c>
      <c r="G1170" s="62"/>
      <c r="H1170" s="62"/>
      <c r="I1170" s="62"/>
    </row>
    <row r="1171" customFormat="false" ht="14.25" hidden="false" customHeight="false" outlineLevel="0" collapsed="false">
      <c r="A1171" s="62"/>
      <c r="B1171" s="63"/>
      <c r="C1171" s="63" t="s">
        <v>58</v>
      </c>
      <c r="D1171" s="43" t="s">
        <v>694</v>
      </c>
      <c r="E1171" s="62" t="n">
        <f aca="false">F1171+I1171</f>
        <v>0</v>
      </c>
      <c r="F1171" s="62" t="n">
        <f aca="false">G1171+H1171</f>
        <v>0</v>
      </c>
      <c r="G1171" s="62"/>
      <c r="H1171" s="62"/>
      <c r="I1171" s="62"/>
    </row>
    <row r="1172" customFormat="false" ht="14.25" hidden="false" customHeight="false" outlineLevel="0" collapsed="false">
      <c r="A1172" s="62"/>
      <c r="B1172" s="63"/>
      <c r="C1172" s="63" t="s">
        <v>60</v>
      </c>
      <c r="D1172" s="43" t="s">
        <v>989</v>
      </c>
      <c r="E1172" s="62" t="n">
        <f aca="false">F1172+I1172</f>
        <v>0</v>
      </c>
      <c r="F1172" s="62" t="n">
        <f aca="false">G1172+H1172</f>
        <v>0</v>
      </c>
      <c r="G1172" s="62"/>
      <c r="H1172" s="62"/>
      <c r="I1172" s="62"/>
    </row>
    <row r="1173" customFormat="false" ht="14.25" hidden="false" customHeight="false" outlineLevel="0" collapsed="false">
      <c r="A1173" s="62"/>
      <c r="B1173" s="63"/>
      <c r="C1173" s="63" t="s">
        <v>62</v>
      </c>
      <c r="D1173" s="43" t="s">
        <v>990</v>
      </c>
      <c r="E1173" s="62" t="n">
        <f aca="false">F1173+I1173</f>
        <v>0</v>
      </c>
      <c r="F1173" s="62" t="n">
        <f aca="false">G1173+H1173</f>
        <v>0</v>
      </c>
      <c r="G1173" s="62"/>
      <c r="H1173" s="62"/>
      <c r="I1173" s="62"/>
    </row>
    <row r="1174" customFormat="false" ht="14.25" hidden="false" customHeight="false" outlineLevel="0" collapsed="false">
      <c r="A1174" s="62"/>
      <c r="B1174" s="63"/>
      <c r="C1174" s="63" t="s">
        <v>64</v>
      </c>
      <c r="D1174" s="43" t="s">
        <v>991</v>
      </c>
      <c r="E1174" s="62" t="n">
        <f aca="false">F1174+I1174</f>
        <v>0</v>
      </c>
      <c r="F1174" s="62" t="n">
        <f aca="false">G1174+H1174</f>
        <v>0</v>
      </c>
      <c r="G1174" s="62"/>
      <c r="H1174" s="62"/>
      <c r="I1174" s="62"/>
    </row>
    <row r="1175" customFormat="false" ht="14.25" hidden="false" customHeight="false" outlineLevel="0" collapsed="false">
      <c r="A1175" s="62"/>
      <c r="B1175" s="63"/>
      <c r="C1175" s="63" t="s">
        <v>66</v>
      </c>
      <c r="D1175" s="43" t="s">
        <v>992</v>
      </c>
      <c r="E1175" s="62" t="n">
        <f aca="false">F1175+I1175</f>
        <v>0</v>
      </c>
      <c r="F1175" s="62" t="n">
        <f aca="false">G1175+H1175</f>
        <v>0</v>
      </c>
      <c r="G1175" s="62"/>
      <c r="H1175" s="62"/>
      <c r="I1175" s="62"/>
    </row>
    <row r="1176" customFormat="false" ht="14.25" hidden="false" customHeight="false" outlineLevel="0" collapsed="false">
      <c r="A1176" s="62"/>
      <c r="B1176" s="63"/>
      <c r="C1176" s="63" t="s">
        <v>68</v>
      </c>
      <c r="D1176" s="43" t="s">
        <v>993</v>
      </c>
      <c r="E1176" s="62" t="n">
        <f aca="false">F1176+I1176</f>
        <v>0</v>
      </c>
      <c r="F1176" s="62" t="n">
        <f aca="false">G1176+H1176</f>
        <v>0</v>
      </c>
      <c r="G1176" s="62"/>
      <c r="H1176" s="62"/>
      <c r="I1176" s="62"/>
    </row>
    <row r="1177" customFormat="false" ht="14.25" hidden="false" customHeight="false" outlineLevel="0" collapsed="false">
      <c r="A1177" s="62"/>
      <c r="B1177" s="63"/>
      <c r="C1177" s="63" t="s">
        <v>70</v>
      </c>
      <c r="D1177" s="43" t="s">
        <v>994</v>
      </c>
      <c r="E1177" s="62" t="n">
        <f aca="false">F1177+I1177</f>
        <v>0</v>
      </c>
      <c r="F1177" s="62" t="n">
        <f aca="false">G1177+H1177</f>
        <v>0</v>
      </c>
      <c r="G1177" s="62"/>
      <c r="H1177" s="62"/>
      <c r="I1177" s="62"/>
    </row>
    <row r="1178" customFormat="false" ht="14.25" hidden="false" customHeight="false" outlineLevel="0" collapsed="false">
      <c r="A1178" s="62"/>
      <c r="B1178" s="63"/>
      <c r="C1178" s="63" t="s">
        <v>127</v>
      </c>
      <c r="D1178" s="43" t="s">
        <v>995</v>
      </c>
      <c r="E1178" s="62" t="n">
        <f aca="false">F1178+I1178</f>
        <v>0</v>
      </c>
      <c r="F1178" s="62" t="n">
        <f aca="false">G1178+H1178</f>
        <v>0</v>
      </c>
      <c r="G1178" s="62"/>
      <c r="H1178" s="62"/>
      <c r="I1178" s="62"/>
    </row>
    <row r="1179" customFormat="false" ht="14.25" hidden="false" customHeight="false" outlineLevel="0" collapsed="false">
      <c r="A1179" s="62"/>
      <c r="B1179" s="63"/>
      <c r="C1179" s="63" t="s">
        <v>136</v>
      </c>
      <c r="D1179" s="43" t="s">
        <v>996</v>
      </c>
      <c r="E1179" s="62" t="n">
        <f aca="false">F1179+I1179</f>
        <v>0</v>
      </c>
      <c r="F1179" s="62" t="n">
        <f aca="false">G1179+H1179</f>
        <v>0</v>
      </c>
      <c r="G1179" s="62"/>
      <c r="H1179" s="62"/>
      <c r="I1179" s="62"/>
    </row>
    <row r="1180" customFormat="false" ht="14.25" hidden="false" customHeight="false" outlineLevel="0" collapsed="false">
      <c r="A1180" s="62"/>
      <c r="B1180" s="63"/>
      <c r="C1180" s="63" t="s">
        <v>138</v>
      </c>
      <c r="D1180" s="43" t="s">
        <v>997</v>
      </c>
      <c r="E1180" s="62" t="n">
        <f aca="false">F1180+I1180</f>
        <v>0</v>
      </c>
      <c r="F1180" s="62" t="n">
        <f aca="false">G1180+H1180</f>
        <v>0</v>
      </c>
      <c r="G1180" s="62"/>
      <c r="H1180" s="62"/>
      <c r="I1180" s="62"/>
    </row>
    <row r="1181" customFormat="false" ht="14.25" hidden="false" customHeight="false" outlineLevel="0" collapsed="false">
      <c r="A1181" s="62"/>
      <c r="B1181" s="63"/>
      <c r="C1181" s="63" t="s">
        <v>146</v>
      </c>
      <c r="D1181" s="43" t="s">
        <v>998</v>
      </c>
      <c r="E1181" s="62" t="n">
        <f aca="false">F1181+I1181</f>
        <v>0</v>
      </c>
      <c r="F1181" s="62" t="n">
        <f aca="false">G1181+H1181</f>
        <v>0</v>
      </c>
      <c r="G1181" s="62"/>
      <c r="H1181" s="62"/>
      <c r="I1181" s="62"/>
    </row>
    <row r="1182" customFormat="false" ht="14.25" hidden="false" customHeight="false" outlineLevel="0" collapsed="false">
      <c r="A1182" s="62"/>
      <c r="B1182" s="63"/>
      <c r="C1182" s="63" t="s">
        <v>163</v>
      </c>
      <c r="D1182" s="43" t="s">
        <v>1125</v>
      </c>
      <c r="E1182" s="62" t="n">
        <f aca="false">F1182+I1182</f>
        <v>0</v>
      </c>
      <c r="F1182" s="62" t="n">
        <f aca="false">G1182+H1182</f>
        <v>0</v>
      </c>
      <c r="G1182" s="62"/>
      <c r="H1182" s="62"/>
      <c r="I1182" s="62"/>
    </row>
    <row r="1183" customFormat="false" ht="14.25" hidden="false" customHeight="false" outlineLevel="0" collapsed="false">
      <c r="A1183" s="62"/>
      <c r="B1183" s="63"/>
      <c r="C1183" s="63" t="s">
        <v>252</v>
      </c>
      <c r="D1183" s="43" t="s">
        <v>999</v>
      </c>
      <c r="E1183" s="62" t="n">
        <f aca="false">F1183+I1183</f>
        <v>0</v>
      </c>
      <c r="F1183" s="62" t="n">
        <f aca="false">G1183+H1183</f>
        <v>0</v>
      </c>
      <c r="G1183" s="62"/>
      <c r="H1183" s="62"/>
      <c r="I1183" s="62"/>
    </row>
    <row r="1184" customFormat="false" ht="14.25" hidden="false" customHeight="false" outlineLevel="0" collapsed="false">
      <c r="A1184" s="62"/>
      <c r="B1184" s="63"/>
      <c r="C1184" s="63" t="s">
        <v>169</v>
      </c>
      <c r="D1184" s="43" t="s">
        <v>1000</v>
      </c>
      <c r="E1184" s="62" t="n">
        <f aca="false">F1184+I1184</f>
        <v>0</v>
      </c>
      <c r="F1184" s="62" t="n">
        <f aca="false">G1184+H1184</f>
        <v>0</v>
      </c>
      <c r="G1184" s="62"/>
      <c r="H1184" s="62"/>
      <c r="I1184" s="62"/>
    </row>
    <row r="1185" customFormat="false" ht="14.25" hidden="false" customHeight="false" outlineLevel="0" collapsed="false">
      <c r="A1185" s="62"/>
      <c r="B1185" s="63"/>
      <c r="C1185" s="63" t="s">
        <v>255</v>
      </c>
      <c r="D1185" s="43" t="s">
        <v>1001</v>
      </c>
      <c r="E1185" s="62" t="n">
        <f aca="false">F1185+I1185</f>
        <v>0</v>
      </c>
      <c r="F1185" s="62" t="n">
        <f aca="false">G1185+H1185</f>
        <v>0</v>
      </c>
      <c r="G1185" s="62"/>
      <c r="H1185" s="62"/>
      <c r="I1185" s="62"/>
    </row>
    <row r="1186" customFormat="false" ht="14.25" hidden="false" customHeight="false" outlineLevel="0" collapsed="false">
      <c r="A1186" s="62"/>
      <c r="B1186" s="63"/>
      <c r="C1186" s="63" t="s">
        <v>72</v>
      </c>
      <c r="D1186" s="43" t="s">
        <v>712</v>
      </c>
      <c r="E1186" s="62" t="n">
        <f aca="false">F1186+I1186</f>
        <v>0</v>
      </c>
      <c r="F1186" s="62" t="n">
        <f aca="false">G1186+H1186</f>
        <v>0</v>
      </c>
      <c r="G1186" s="62"/>
      <c r="H1186" s="62"/>
      <c r="I1186" s="62"/>
    </row>
    <row r="1187" customFormat="false" ht="14.25" hidden="false" customHeight="false" outlineLevel="0" collapsed="false">
      <c r="A1187" s="62"/>
      <c r="B1187" s="63"/>
      <c r="C1187" s="63" t="s">
        <v>74</v>
      </c>
      <c r="D1187" s="43" t="s">
        <v>1002</v>
      </c>
      <c r="E1187" s="62" t="n">
        <f aca="false">F1187+I1187</f>
        <v>0</v>
      </c>
      <c r="F1187" s="62" t="n">
        <f aca="false">G1187+H1187</f>
        <v>0</v>
      </c>
      <c r="G1187" s="62"/>
      <c r="H1187" s="62"/>
      <c r="I1187" s="62"/>
    </row>
    <row r="1188" customFormat="false" ht="14.25" hidden="false" customHeight="false" outlineLevel="0" collapsed="false">
      <c r="A1188" s="62"/>
      <c r="B1188" s="63" t="s">
        <v>58</v>
      </c>
      <c r="C1188" s="63"/>
      <c r="D1188" s="43" t="s">
        <v>1003</v>
      </c>
      <c r="E1188" s="62" t="n">
        <f aca="false">F1188+I1188</f>
        <v>0</v>
      </c>
      <c r="F1188" s="62" t="n">
        <f aca="false">G1188+H1188</f>
        <v>0</v>
      </c>
      <c r="G1188" s="62" t="n">
        <f aca="false">SUM(G1189:G1196)</f>
        <v>0</v>
      </c>
      <c r="H1188" s="62" t="n">
        <f aca="false">SUM(H1189:H1196)</f>
        <v>0</v>
      </c>
      <c r="I1188" s="62" t="n">
        <f aca="false">SUM(I1189:I1196)</f>
        <v>0</v>
      </c>
    </row>
    <row r="1189" customFormat="false" ht="14.25" hidden="false" customHeight="false" outlineLevel="0" collapsed="false">
      <c r="A1189" s="62"/>
      <c r="B1189" s="63"/>
      <c r="C1189" s="63" t="s">
        <v>53</v>
      </c>
      <c r="D1189" s="43" t="s">
        <v>692</v>
      </c>
      <c r="E1189" s="62" t="n">
        <f aca="false">F1189+I1189</f>
        <v>0</v>
      </c>
      <c r="F1189" s="62" t="n">
        <f aca="false">G1189+H1189</f>
        <v>0</v>
      </c>
      <c r="G1189" s="62"/>
      <c r="H1189" s="62"/>
      <c r="I1189" s="62"/>
    </row>
    <row r="1190" customFormat="false" ht="14.25" hidden="false" customHeight="false" outlineLevel="0" collapsed="false">
      <c r="A1190" s="62"/>
      <c r="B1190" s="63"/>
      <c r="C1190" s="63" t="s">
        <v>56</v>
      </c>
      <c r="D1190" s="43" t="s">
        <v>693</v>
      </c>
      <c r="E1190" s="62" t="n">
        <f aca="false">F1190+I1190</f>
        <v>0</v>
      </c>
      <c r="F1190" s="62" t="n">
        <f aca="false">G1190+H1190</f>
        <v>0</v>
      </c>
      <c r="G1190" s="62"/>
      <c r="H1190" s="62"/>
      <c r="I1190" s="62"/>
    </row>
    <row r="1191" customFormat="false" ht="14.25" hidden="false" customHeight="false" outlineLevel="0" collapsed="false">
      <c r="A1191" s="62"/>
      <c r="B1191" s="63"/>
      <c r="C1191" s="63" t="s">
        <v>58</v>
      </c>
      <c r="D1191" s="43" t="s">
        <v>694</v>
      </c>
      <c r="E1191" s="62" t="n">
        <f aca="false">F1191+I1191</f>
        <v>0</v>
      </c>
      <c r="F1191" s="62" t="n">
        <f aca="false">G1191+H1191</f>
        <v>0</v>
      </c>
      <c r="G1191" s="62"/>
      <c r="H1191" s="62"/>
      <c r="I1191" s="62"/>
    </row>
    <row r="1192" customFormat="false" ht="14.25" hidden="false" customHeight="false" outlineLevel="0" collapsed="false">
      <c r="A1192" s="62"/>
      <c r="B1192" s="63"/>
      <c r="C1192" s="63" t="s">
        <v>60</v>
      </c>
      <c r="D1192" s="43" t="s">
        <v>1004</v>
      </c>
      <c r="E1192" s="62" t="n">
        <f aca="false">F1192+I1192</f>
        <v>0</v>
      </c>
      <c r="F1192" s="62" t="n">
        <f aca="false">G1192+H1192</f>
        <v>0</v>
      </c>
      <c r="G1192" s="62"/>
      <c r="H1192" s="62"/>
      <c r="I1192" s="62"/>
    </row>
    <row r="1193" customFormat="false" ht="14.25" hidden="false" customHeight="false" outlineLevel="0" collapsed="false">
      <c r="A1193" s="62"/>
      <c r="B1193" s="63"/>
      <c r="C1193" s="63" t="s">
        <v>62</v>
      </c>
      <c r="D1193" s="43" t="s">
        <v>1005</v>
      </c>
      <c r="E1193" s="62" t="n">
        <f aca="false">F1193+I1193</f>
        <v>0</v>
      </c>
      <c r="F1193" s="62" t="n">
        <f aca="false">G1193+H1193</f>
        <v>0</v>
      </c>
      <c r="G1193" s="62"/>
      <c r="H1193" s="62"/>
      <c r="I1193" s="62"/>
    </row>
    <row r="1194" customFormat="false" ht="14.25" hidden="false" customHeight="false" outlineLevel="0" collapsed="false">
      <c r="A1194" s="62"/>
      <c r="B1194" s="63"/>
      <c r="C1194" s="63" t="s">
        <v>64</v>
      </c>
      <c r="D1194" s="43" t="s">
        <v>1006</v>
      </c>
      <c r="E1194" s="62" t="n">
        <f aca="false">F1194+I1194</f>
        <v>0</v>
      </c>
      <c r="F1194" s="62" t="n">
        <f aca="false">G1194+H1194</f>
        <v>0</v>
      </c>
      <c r="G1194" s="62"/>
      <c r="H1194" s="62"/>
      <c r="I1194" s="62"/>
    </row>
    <row r="1195" customFormat="false" ht="14.25" hidden="false" customHeight="false" outlineLevel="0" collapsed="false">
      <c r="A1195" s="62"/>
      <c r="B1195" s="63"/>
      <c r="C1195" s="63" t="s">
        <v>72</v>
      </c>
      <c r="D1195" s="43" t="s">
        <v>712</v>
      </c>
      <c r="E1195" s="62" t="n">
        <f aca="false">F1195+I1195</f>
        <v>0</v>
      </c>
      <c r="F1195" s="62" t="n">
        <f aca="false">G1195+H1195</f>
        <v>0</v>
      </c>
      <c r="G1195" s="62"/>
      <c r="H1195" s="62"/>
      <c r="I1195" s="62"/>
    </row>
    <row r="1196" customFormat="false" ht="14.25" hidden="false" customHeight="false" outlineLevel="0" collapsed="false">
      <c r="A1196" s="62"/>
      <c r="B1196" s="63"/>
      <c r="C1196" s="63" t="s">
        <v>74</v>
      </c>
      <c r="D1196" s="43" t="s">
        <v>1007</v>
      </c>
      <c r="E1196" s="62" t="n">
        <f aca="false">F1196+I1196</f>
        <v>0</v>
      </c>
      <c r="F1196" s="62" t="n">
        <f aca="false">G1196+H1196</f>
        <v>0</v>
      </c>
      <c r="G1196" s="62"/>
      <c r="H1196" s="62"/>
      <c r="I1196" s="62"/>
    </row>
    <row r="1197" customFormat="false" ht="14.25" hidden="false" customHeight="false" outlineLevel="0" collapsed="false">
      <c r="A1197" s="62"/>
      <c r="B1197" s="63" t="s">
        <v>60</v>
      </c>
      <c r="C1197" s="63"/>
      <c r="D1197" s="43" t="s">
        <v>1008</v>
      </c>
      <c r="E1197" s="62" t="n">
        <f aca="false">F1197+I1197</f>
        <v>0</v>
      </c>
      <c r="F1197" s="62" t="n">
        <f aca="false">G1197+H1197</f>
        <v>0</v>
      </c>
      <c r="G1197" s="62" t="n">
        <f aca="false">SUM(G1198:G1209)</f>
        <v>0</v>
      </c>
      <c r="H1197" s="62" t="n">
        <f aca="false">SUM(H1198:H1209)</f>
        <v>0</v>
      </c>
      <c r="I1197" s="62" t="n">
        <f aca="false">SUM(I1198:I1209)</f>
        <v>0</v>
      </c>
    </row>
    <row r="1198" customFormat="false" ht="14.25" hidden="false" customHeight="false" outlineLevel="0" collapsed="false">
      <c r="A1198" s="62"/>
      <c r="B1198" s="63"/>
      <c r="C1198" s="63" t="s">
        <v>53</v>
      </c>
      <c r="D1198" s="43" t="s">
        <v>692</v>
      </c>
      <c r="E1198" s="62" t="n">
        <f aca="false">F1198+I1198</f>
        <v>0</v>
      </c>
      <c r="F1198" s="62" t="n">
        <f aca="false">G1198+H1198</f>
        <v>0</v>
      </c>
      <c r="G1198" s="62"/>
      <c r="H1198" s="62"/>
      <c r="I1198" s="62"/>
    </row>
    <row r="1199" customFormat="false" ht="14.25" hidden="false" customHeight="false" outlineLevel="0" collapsed="false">
      <c r="A1199" s="62"/>
      <c r="B1199" s="63"/>
      <c r="C1199" s="63" t="s">
        <v>56</v>
      </c>
      <c r="D1199" s="43" t="s">
        <v>693</v>
      </c>
      <c r="E1199" s="62" t="n">
        <f aca="false">F1199+I1199</f>
        <v>0</v>
      </c>
      <c r="F1199" s="62" t="n">
        <f aca="false">G1199+H1199</f>
        <v>0</v>
      </c>
      <c r="G1199" s="62"/>
      <c r="H1199" s="62"/>
      <c r="I1199" s="62"/>
    </row>
    <row r="1200" customFormat="false" ht="14.25" hidden="false" customHeight="false" outlineLevel="0" collapsed="false">
      <c r="A1200" s="62"/>
      <c r="B1200" s="63"/>
      <c r="C1200" s="63" t="s">
        <v>58</v>
      </c>
      <c r="D1200" s="43" t="s">
        <v>694</v>
      </c>
      <c r="E1200" s="62" t="n">
        <f aca="false">F1200+I1200</f>
        <v>0</v>
      </c>
      <c r="F1200" s="62" t="n">
        <f aca="false">G1200+H1200</f>
        <v>0</v>
      </c>
      <c r="G1200" s="62"/>
      <c r="H1200" s="62"/>
      <c r="I1200" s="62"/>
    </row>
    <row r="1201" customFormat="false" ht="14.25" hidden="false" customHeight="false" outlineLevel="0" collapsed="false">
      <c r="A1201" s="62"/>
      <c r="B1201" s="63"/>
      <c r="C1201" s="63" t="s">
        <v>60</v>
      </c>
      <c r="D1201" s="43" t="s">
        <v>1009</v>
      </c>
      <c r="E1201" s="62" t="n">
        <f aca="false">F1201+I1201</f>
        <v>0</v>
      </c>
      <c r="F1201" s="62" t="n">
        <f aca="false">G1201+H1201</f>
        <v>0</v>
      </c>
      <c r="G1201" s="62"/>
      <c r="H1201" s="62"/>
      <c r="I1201" s="62"/>
    </row>
    <row r="1202" customFormat="false" ht="14.25" hidden="false" customHeight="false" outlineLevel="0" collapsed="false">
      <c r="A1202" s="62"/>
      <c r="B1202" s="63"/>
      <c r="C1202" s="63" t="s">
        <v>62</v>
      </c>
      <c r="D1202" s="43" t="s">
        <v>1010</v>
      </c>
      <c r="E1202" s="62" t="n">
        <f aca="false">F1202+I1202</f>
        <v>0</v>
      </c>
      <c r="F1202" s="62" t="n">
        <f aca="false">G1202+H1202</f>
        <v>0</v>
      </c>
      <c r="G1202" s="62"/>
      <c r="H1202" s="62"/>
      <c r="I1202" s="62"/>
    </row>
    <row r="1203" customFormat="false" ht="14.25" hidden="false" customHeight="false" outlineLevel="0" collapsed="false">
      <c r="A1203" s="62"/>
      <c r="B1203" s="63"/>
      <c r="C1203" s="63" t="s">
        <v>64</v>
      </c>
      <c r="D1203" s="43" t="s">
        <v>1011</v>
      </c>
      <c r="E1203" s="62" t="n">
        <f aca="false">F1203+I1203</f>
        <v>0</v>
      </c>
      <c r="F1203" s="62" t="n">
        <f aca="false">G1203+H1203</f>
        <v>0</v>
      </c>
      <c r="G1203" s="62"/>
      <c r="H1203" s="62"/>
      <c r="I1203" s="62"/>
    </row>
    <row r="1204" customFormat="false" ht="14.25" hidden="false" customHeight="false" outlineLevel="0" collapsed="false">
      <c r="A1204" s="62"/>
      <c r="B1204" s="63"/>
      <c r="C1204" s="63" t="s">
        <v>66</v>
      </c>
      <c r="D1204" s="43" t="s">
        <v>1012</v>
      </c>
      <c r="E1204" s="62" t="n">
        <f aca="false">F1204+I1204</f>
        <v>0</v>
      </c>
      <c r="F1204" s="62" t="n">
        <f aca="false">G1204+H1204</f>
        <v>0</v>
      </c>
      <c r="G1204" s="62"/>
      <c r="H1204" s="62"/>
      <c r="I1204" s="62"/>
    </row>
    <row r="1205" customFormat="false" ht="14.25" hidden="false" customHeight="false" outlineLevel="0" collapsed="false">
      <c r="A1205" s="62"/>
      <c r="B1205" s="63"/>
      <c r="C1205" s="63" t="s">
        <v>68</v>
      </c>
      <c r="D1205" s="43" t="s">
        <v>1013</v>
      </c>
      <c r="E1205" s="62" t="n">
        <f aca="false">F1205+I1205</f>
        <v>0</v>
      </c>
      <c r="F1205" s="62" t="n">
        <f aca="false">G1205+H1205</f>
        <v>0</v>
      </c>
      <c r="G1205" s="62"/>
      <c r="H1205" s="62"/>
      <c r="I1205" s="62"/>
    </row>
    <row r="1206" customFormat="false" ht="14.25" hidden="false" customHeight="false" outlineLevel="0" collapsed="false">
      <c r="A1206" s="62"/>
      <c r="B1206" s="63"/>
      <c r="C1206" s="63" t="s">
        <v>70</v>
      </c>
      <c r="D1206" s="43" t="s">
        <v>1014</v>
      </c>
      <c r="E1206" s="62" t="n">
        <f aca="false">F1206+I1206</f>
        <v>0</v>
      </c>
      <c r="F1206" s="62" t="n">
        <f aca="false">G1206+H1206</f>
        <v>0</v>
      </c>
      <c r="G1206" s="62"/>
      <c r="H1206" s="62"/>
      <c r="I1206" s="62"/>
    </row>
    <row r="1207" customFormat="false" ht="14.25" hidden="false" customHeight="false" outlineLevel="0" collapsed="false">
      <c r="A1207" s="62"/>
      <c r="B1207" s="63"/>
      <c r="C1207" s="63" t="s">
        <v>127</v>
      </c>
      <c r="D1207" s="43" t="s">
        <v>1015</v>
      </c>
      <c r="E1207" s="62" t="n">
        <f aca="false">F1207+I1207</f>
        <v>0</v>
      </c>
      <c r="F1207" s="62" t="n">
        <f aca="false">G1207+H1207</f>
        <v>0</v>
      </c>
      <c r="G1207" s="62"/>
      <c r="H1207" s="62"/>
      <c r="I1207" s="62"/>
    </row>
    <row r="1208" customFormat="false" ht="14.25" hidden="false" customHeight="false" outlineLevel="0" collapsed="false">
      <c r="A1208" s="62"/>
      <c r="B1208" s="63"/>
      <c r="C1208" s="63" t="s">
        <v>72</v>
      </c>
      <c r="D1208" s="43" t="s">
        <v>1016</v>
      </c>
      <c r="E1208" s="62" t="n">
        <f aca="false">F1208+I1208</f>
        <v>0</v>
      </c>
      <c r="F1208" s="62" t="n">
        <f aca="false">G1208+H1208</f>
        <v>0</v>
      </c>
      <c r="G1208" s="62"/>
      <c r="H1208" s="62"/>
      <c r="I1208" s="62"/>
    </row>
    <row r="1209" customFormat="false" ht="14.25" hidden="false" customHeight="false" outlineLevel="0" collapsed="false">
      <c r="A1209" s="62"/>
      <c r="B1209" s="63"/>
      <c r="C1209" s="63" t="s">
        <v>74</v>
      </c>
      <c r="D1209" s="43" t="s">
        <v>1017</v>
      </c>
      <c r="E1209" s="62" t="n">
        <f aca="false">F1209+I1209</f>
        <v>0</v>
      </c>
      <c r="F1209" s="62" t="n">
        <f aca="false">G1209+H1209</f>
        <v>0</v>
      </c>
      <c r="G1209" s="62"/>
      <c r="H1209" s="62"/>
      <c r="I1209" s="62"/>
    </row>
    <row r="1210" customFormat="false" ht="14.25" hidden="false" customHeight="false" outlineLevel="0" collapsed="false">
      <c r="A1210" s="62"/>
      <c r="B1210" s="63" t="s">
        <v>62</v>
      </c>
      <c r="C1210" s="63"/>
      <c r="D1210" s="43" t="s">
        <v>1018</v>
      </c>
      <c r="E1210" s="62" t="n">
        <f aca="false">F1210+I1210</f>
        <v>0</v>
      </c>
      <c r="F1210" s="62" t="n">
        <f aca="false">G1210+H1210</f>
        <v>0</v>
      </c>
      <c r="G1210" s="62" t="n">
        <f aca="false">SUM(G1211:G1224)</f>
        <v>0</v>
      </c>
      <c r="H1210" s="62" t="n">
        <f aca="false">SUM(H1211:H1224)</f>
        <v>0</v>
      </c>
      <c r="I1210" s="62" t="n">
        <f aca="false">SUM(I1211:I1224)</f>
        <v>0</v>
      </c>
    </row>
    <row r="1211" customFormat="false" ht="14.25" hidden="false" customHeight="false" outlineLevel="0" collapsed="false">
      <c r="A1211" s="62"/>
      <c r="B1211" s="63"/>
      <c r="C1211" s="63" t="s">
        <v>53</v>
      </c>
      <c r="D1211" s="43" t="s">
        <v>692</v>
      </c>
      <c r="E1211" s="62" t="n">
        <f aca="false">F1211+I1211</f>
        <v>0</v>
      </c>
      <c r="F1211" s="62" t="n">
        <f aca="false">G1211+H1211</f>
        <v>0</v>
      </c>
      <c r="G1211" s="62"/>
      <c r="H1211" s="62"/>
      <c r="I1211" s="62"/>
    </row>
    <row r="1212" customFormat="false" ht="14.25" hidden="false" customHeight="false" outlineLevel="0" collapsed="false">
      <c r="A1212" s="62"/>
      <c r="B1212" s="63"/>
      <c r="C1212" s="63" t="s">
        <v>56</v>
      </c>
      <c r="D1212" s="43" t="s">
        <v>693</v>
      </c>
      <c r="E1212" s="62" t="n">
        <f aca="false">F1212+I1212</f>
        <v>0</v>
      </c>
      <c r="F1212" s="62" t="n">
        <f aca="false">G1212+H1212</f>
        <v>0</v>
      </c>
      <c r="G1212" s="62"/>
      <c r="H1212" s="62"/>
      <c r="I1212" s="62"/>
    </row>
    <row r="1213" customFormat="false" ht="14.25" hidden="false" customHeight="false" outlineLevel="0" collapsed="false">
      <c r="A1213" s="62"/>
      <c r="B1213" s="63"/>
      <c r="C1213" s="63" t="s">
        <v>58</v>
      </c>
      <c r="D1213" s="43" t="s">
        <v>694</v>
      </c>
      <c r="E1213" s="62" t="n">
        <f aca="false">F1213+I1213</f>
        <v>0</v>
      </c>
      <c r="F1213" s="62" t="n">
        <f aca="false">G1213+H1213</f>
        <v>0</v>
      </c>
      <c r="G1213" s="62"/>
      <c r="H1213" s="62"/>
      <c r="I1213" s="62"/>
    </row>
    <row r="1214" customFormat="false" ht="14.25" hidden="false" customHeight="false" outlineLevel="0" collapsed="false">
      <c r="A1214" s="62"/>
      <c r="B1214" s="63"/>
      <c r="C1214" s="63" t="s">
        <v>60</v>
      </c>
      <c r="D1214" s="43" t="s">
        <v>1019</v>
      </c>
      <c r="E1214" s="62" t="n">
        <f aca="false">F1214+I1214</f>
        <v>0</v>
      </c>
      <c r="F1214" s="62" t="n">
        <f aca="false">G1214+H1214</f>
        <v>0</v>
      </c>
      <c r="G1214" s="62"/>
      <c r="H1214" s="62"/>
      <c r="I1214" s="62"/>
    </row>
    <row r="1215" customFormat="false" ht="14.25" hidden="false" customHeight="false" outlineLevel="0" collapsed="false">
      <c r="A1215" s="62"/>
      <c r="B1215" s="63"/>
      <c r="C1215" s="63" t="s">
        <v>64</v>
      </c>
      <c r="D1215" s="43" t="s">
        <v>1020</v>
      </c>
      <c r="E1215" s="62" t="n">
        <f aca="false">F1215+I1215</f>
        <v>0</v>
      </c>
      <c r="F1215" s="62" t="n">
        <f aca="false">G1215+H1215</f>
        <v>0</v>
      </c>
      <c r="G1215" s="62"/>
      <c r="H1215" s="62"/>
      <c r="I1215" s="62"/>
    </row>
    <row r="1216" customFormat="false" ht="14.25" hidden="false" customHeight="false" outlineLevel="0" collapsed="false">
      <c r="A1216" s="62"/>
      <c r="B1216" s="63"/>
      <c r="C1216" s="63" t="s">
        <v>66</v>
      </c>
      <c r="D1216" s="43" t="s">
        <v>1021</v>
      </c>
      <c r="E1216" s="62" t="n">
        <f aca="false">F1216+I1216</f>
        <v>0</v>
      </c>
      <c r="F1216" s="62" t="n">
        <f aca="false">G1216+H1216</f>
        <v>0</v>
      </c>
      <c r="G1216" s="62"/>
      <c r="H1216" s="62"/>
      <c r="I1216" s="62"/>
    </row>
    <row r="1217" customFormat="false" ht="14.25" hidden="false" customHeight="false" outlineLevel="0" collapsed="false">
      <c r="A1217" s="62"/>
      <c r="B1217" s="63"/>
      <c r="C1217" s="63" t="s">
        <v>68</v>
      </c>
      <c r="D1217" s="43" t="s">
        <v>1022</v>
      </c>
      <c r="E1217" s="62" t="n">
        <f aca="false">F1217+I1217</f>
        <v>0</v>
      </c>
      <c r="F1217" s="62" t="n">
        <f aca="false">G1217+H1217</f>
        <v>0</v>
      </c>
      <c r="G1217" s="62"/>
      <c r="H1217" s="62"/>
      <c r="I1217" s="62"/>
    </row>
    <row r="1218" customFormat="false" ht="14.25" hidden="false" customHeight="false" outlineLevel="0" collapsed="false">
      <c r="A1218" s="62"/>
      <c r="B1218" s="63"/>
      <c r="C1218" s="63" t="s">
        <v>70</v>
      </c>
      <c r="D1218" s="43" t="s">
        <v>1023</v>
      </c>
      <c r="E1218" s="62" t="n">
        <f aca="false">F1218+I1218</f>
        <v>0</v>
      </c>
      <c r="F1218" s="62" t="n">
        <f aca="false">G1218+H1218</f>
        <v>0</v>
      </c>
      <c r="G1218" s="62"/>
      <c r="H1218" s="62"/>
      <c r="I1218" s="62"/>
    </row>
    <row r="1219" customFormat="false" ht="14.25" hidden="false" customHeight="false" outlineLevel="0" collapsed="false">
      <c r="A1219" s="62"/>
      <c r="B1219" s="63"/>
      <c r="C1219" s="63" t="s">
        <v>127</v>
      </c>
      <c r="D1219" s="43" t="s">
        <v>1024</v>
      </c>
      <c r="E1219" s="62" t="n">
        <f aca="false">F1219+I1219</f>
        <v>0</v>
      </c>
      <c r="F1219" s="62" t="n">
        <f aca="false">G1219+H1219</f>
        <v>0</v>
      </c>
      <c r="G1219" s="62"/>
      <c r="H1219" s="62"/>
      <c r="I1219" s="62"/>
    </row>
    <row r="1220" customFormat="false" ht="14.25" hidden="false" customHeight="false" outlineLevel="0" collapsed="false">
      <c r="A1220" s="62"/>
      <c r="B1220" s="63"/>
      <c r="C1220" s="63" t="s">
        <v>136</v>
      </c>
      <c r="D1220" s="43" t="s">
        <v>1025</v>
      </c>
      <c r="E1220" s="62" t="n">
        <f aca="false">F1220+I1220</f>
        <v>0</v>
      </c>
      <c r="F1220" s="62" t="n">
        <f aca="false">G1220+H1220</f>
        <v>0</v>
      </c>
      <c r="G1220" s="62"/>
      <c r="H1220" s="62"/>
      <c r="I1220" s="62"/>
    </row>
    <row r="1221" customFormat="false" ht="14.25" hidden="false" customHeight="false" outlineLevel="0" collapsed="false">
      <c r="A1221" s="62"/>
      <c r="B1221" s="63"/>
      <c r="C1221" s="63" t="s">
        <v>138</v>
      </c>
      <c r="D1221" s="43" t="s">
        <v>1026</v>
      </c>
      <c r="E1221" s="62" t="n">
        <f aca="false">F1221+I1221</f>
        <v>0</v>
      </c>
      <c r="F1221" s="62" t="n">
        <f aca="false">G1221+H1221</f>
        <v>0</v>
      </c>
      <c r="G1221" s="62"/>
      <c r="H1221" s="62"/>
      <c r="I1221" s="62"/>
    </row>
    <row r="1222" customFormat="false" ht="14.25" hidden="false" customHeight="false" outlineLevel="0" collapsed="false">
      <c r="A1222" s="62"/>
      <c r="B1222" s="63"/>
      <c r="C1222" s="63" t="s">
        <v>146</v>
      </c>
      <c r="D1222" s="43" t="s">
        <v>1027</v>
      </c>
      <c r="E1222" s="62" t="n">
        <f aca="false">F1222+I1222</f>
        <v>0</v>
      </c>
      <c r="F1222" s="62" t="n">
        <f aca="false">G1222+H1222</f>
        <v>0</v>
      </c>
      <c r="G1222" s="62"/>
      <c r="H1222" s="62"/>
      <c r="I1222" s="62"/>
    </row>
    <row r="1223" customFormat="false" ht="14.25" hidden="false" customHeight="false" outlineLevel="0" collapsed="false">
      <c r="A1223" s="62"/>
      <c r="B1223" s="63"/>
      <c r="C1223" s="63" t="s">
        <v>154</v>
      </c>
      <c r="D1223" s="43" t="s">
        <v>1028</v>
      </c>
      <c r="E1223" s="62" t="n">
        <f aca="false">F1223+I1223</f>
        <v>0</v>
      </c>
      <c r="F1223" s="62" t="n">
        <f aca="false">G1223+H1223</f>
        <v>0</v>
      </c>
      <c r="G1223" s="62"/>
      <c r="H1223" s="62"/>
      <c r="I1223" s="62"/>
    </row>
    <row r="1224" customFormat="false" ht="14.25" hidden="false" customHeight="false" outlineLevel="0" collapsed="false">
      <c r="A1224" s="62"/>
      <c r="B1224" s="63"/>
      <c r="C1224" s="63" t="s">
        <v>74</v>
      </c>
      <c r="D1224" s="43" t="s">
        <v>1029</v>
      </c>
      <c r="E1224" s="62" t="n">
        <f aca="false">F1224+I1224</f>
        <v>0</v>
      </c>
      <c r="F1224" s="62" t="n">
        <f aca="false">G1224+H1224</f>
        <v>0</v>
      </c>
      <c r="G1224" s="62"/>
      <c r="H1224" s="62"/>
      <c r="I1224" s="62"/>
    </row>
    <row r="1225" customFormat="false" ht="14.25" hidden="false" customHeight="false" outlineLevel="0" collapsed="false">
      <c r="A1225" s="62"/>
      <c r="B1225" s="63" t="s">
        <v>74</v>
      </c>
      <c r="C1225" s="63" t="s">
        <v>53</v>
      </c>
      <c r="D1225" s="43" t="s">
        <v>1030</v>
      </c>
      <c r="E1225" s="62" t="n">
        <f aca="false">F1225+I1225</f>
        <v>0</v>
      </c>
      <c r="F1225" s="62" t="n">
        <f aca="false">G1225+H1225</f>
        <v>0</v>
      </c>
      <c r="G1225" s="62"/>
      <c r="H1225" s="62"/>
      <c r="I1225" s="62"/>
    </row>
    <row r="1226" s="61" customFormat="true" ht="14.25" hidden="false" customHeight="false" outlineLevel="0" collapsed="false">
      <c r="A1226" s="59" t="n">
        <v>221</v>
      </c>
      <c r="B1226" s="60"/>
      <c r="C1226" s="60"/>
      <c r="D1226" s="36" t="s">
        <v>1031</v>
      </c>
      <c r="E1226" s="59" t="n">
        <f aca="false">F1226+I1226</f>
        <v>0</v>
      </c>
      <c r="F1226" s="59" t="n">
        <f aca="false">G1226+H1226</f>
        <v>0</v>
      </c>
      <c r="G1226" s="59" t="n">
        <f aca="false">G1227+G1236+G1240</f>
        <v>0</v>
      </c>
      <c r="H1226" s="59" t="n">
        <f aca="false">H1227+H1236+H1240</f>
        <v>0</v>
      </c>
      <c r="I1226" s="59" t="n">
        <f aca="false">I1227+I1236+I1240</f>
        <v>0</v>
      </c>
    </row>
    <row r="1227" customFormat="false" ht="14.25" hidden="false" customHeight="false" outlineLevel="0" collapsed="false">
      <c r="A1227" s="62"/>
      <c r="B1227" s="63" t="s">
        <v>53</v>
      </c>
      <c r="C1227" s="63"/>
      <c r="D1227" s="43" t="s">
        <v>1032</v>
      </c>
      <c r="E1227" s="62" t="n">
        <f aca="false">F1227+I1227</f>
        <v>0</v>
      </c>
      <c r="F1227" s="62" t="n">
        <f aca="false">G1227+H1227</f>
        <v>0</v>
      </c>
      <c r="G1227" s="62" t="n">
        <f aca="false">SUM(G1228:G1235)</f>
        <v>0</v>
      </c>
      <c r="H1227" s="62" t="n">
        <f aca="false">SUM(H1228:H1235)</f>
        <v>0</v>
      </c>
      <c r="I1227" s="62" t="n">
        <f aca="false">SUM(I1228:I1235)</f>
        <v>0</v>
      </c>
    </row>
    <row r="1228" customFormat="false" ht="14.25" hidden="false" customHeight="false" outlineLevel="0" collapsed="false">
      <c r="A1228" s="62"/>
      <c r="B1228" s="63"/>
      <c r="C1228" s="63" t="s">
        <v>53</v>
      </c>
      <c r="D1228" s="43" t="s">
        <v>1033</v>
      </c>
      <c r="E1228" s="62" t="n">
        <f aca="false">F1228+I1228</f>
        <v>0</v>
      </c>
      <c r="F1228" s="62" t="n">
        <f aca="false">G1228+H1228</f>
        <v>0</v>
      </c>
      <c r="G1228" s="62"/>
      <c r="H1228" s="62"/>
      <c r="I1228" s="62"/>
    </row>
    <row r="1229" customFormat="false" ht="14.25" hidden="false" customHeight="false" outlineLevel="0" collapsed="false">
      <c r="A1229" s="62"/>
      <c r="B1229" s="63"/>
      <c r="C1229" s="63" t="s">
        <v>56</v>
      </c>
      <c r="D1229" s="43" t="s">
        <v>1034</v>
      </c>
      <c r="E1229" s="62" t="n">
        <f aca="false">F1229+I1229</f>
        <v>0</v>
      </c>
      <c r="F1229" s="62" t="n">
        <f aca="false">G1229+H1229</f>
        <v>0</v>
      </c>
      <c r="G1229" s="62"/>
      <c r="H1229" s="62"/>
      <c r="I1229" s="62"/>
    </row>
    <row r="1230" customFormat="false" ht="14.25" hidden="false" customHeight="false" outlineLevel="0" collapsed="false">
      <c r="A1230" s="62"/>
      <c r="B1230" s="63"/>
      <c r="C1230" s="63" t="s">
        <v>58</v>
      </c>
      <c r="D1230" s="43" t="s">
        <v>1035</v>
      </c>
      <c r="E1230" s="62" t="n">
        <f aca="false">F1230+I1230</f>
        <v>0</v>
      </c>
      <c r="F1230" s="62" t="n">
        <f aca="false">G1230+H1230</f>
        <v>0</v>
      </c>
      <c r="G1230" s="62"/>
      <c r="H1230" s="62"/>
      <c r="I1230" s="62"/>
    </row>
    <row r="1231" customFormat="false" ht="14.25" hidden="false" customHeight="false" outlineLevel="0" collapsed="false">
      <c r="A1231" s="62"/>
      <c r="B1231" s="63"/>
      <c r="C1231" s="63" t="s">
        <v>60</v>
      </c>
      <c r="D1231" s="43" t="s">
        <v>1036</v>
      </c>
      <c r="E1231" s="62" t="n">
        <f aca="false">F1231+I1231</f>
        <v>0</v>
      </c>
      <c r="F1231" s="62" t="n">
        <f aca="false">G1231+H1231</f>
        <v>0</v>
      </c>
      <c r="G1231" s="62"/>
      <c r="H1231" s="62"/>
      <c r="I1231" s="62"/>
    </row>
    <row r="1232" customFormat="false" ht="14.25" hidden="false" customHeight="false" outlineLevel="0" collapsed="false">
      <c r="A1232" s="62"/>
      <c r="B1232" s="63"/>
      <c r="C1232" s="63" t="s">
        <v>62</v>
      </c>
      <c r="D1232" s="43" t="s">
        <v>1037</v>
      </c>
      <c r="E1232" s="62" t="n">
        <f aca="false">F1232+I1232</f>
        <v>0</v>
      </c>
      <c r="F1232" s="62" t="n">
        <f aca="false">G1232+H1232</f>
        <v>0</v>
      </c>
      <c r="G1232" s="62"/>
      <c r="H1232" s="62"/>
      <c r="I1232" s="62"/>
    </row>
    <row r="1233" customFormat="false" ht="14.25" hidden="false" customHeight="false" outlineLevel="0" collapsed="false">
      <c r="A1233" s="62"/>
      <c r="B1233" s="63"/>
      <c r="C1233" s="63" t="s">
        <v>64</v>
      </c>
      <c r="D1233" s="43" t="s">
        <v>1038</v>
      </c>
      <c r="E1233" s="62" t="n">
        <f aca="false">F1233+I1233</f>
        <v>0</v>
      </c>
      <c r="F1233" s="62" t="n">
        <f aca="false">G1233+H1233</f>
        <v>0</v>
      </c>
      <c r="G1233" s="62"/>
      <c r="H1233" s="62"/>
      <c r="I1233" s="62"/>
    </row>
    <row r="1234" customFormat="false" ht="14.25" hidden="false" customHeight="false" outlineLevel="0" collapsed="false">
      <c r="A1234" s="62"/>
      <c r="B1234" s="63"/>
      <c r="C1234" s="63" t="s">
        <v>66</v>
      </c>
      <c r="D1234" s="43" t="s">
        <v>1039</v>
      </c>
      <c r="E1234" s="62" t="n">
        <f aca="false">F1234+I1234</f>
        <v>0</v>
      </c>
      <c r="F1234" s="62" t="n">
        <f aca="false">G1234+H1234</f>
        <v>0</v>
      </c>
      <c r="G1234" s="62"/>
      <c r="H1234" s="62"/>
      <c r="I1234" s="62"/>
    </row>
    <row r="1235" customFormat="false" ht="14.25" hidden="false" customHeight="false" outlineLevel="0" collapsed="false">
      <c r="A1235" s="62"/>
      <c r="B1235" s="63"/>
      <c r="C1235" s="63" t="s">
        <v>74</v>
      </c>
      <c r="D1235" s="43" t="s">
        <v>1040</v>
      </c>
      <c r="E1235" s="62" t="n">
        <f aca="false">F1235+I1235</f>
        <v>0</v>
      </c>
      <c r="F1235" s="62" t="n">
        <f aca="false">G1235+H1235</f>
        <v>0</v>
      </c>
      <c r="G1235" s="62"/>
      <c r="H1235" s="62"/>
      <c r="I1235" s="62"/>
    </row>
    <row r="1236" customFormat="false" ht="14.25" hidden="false" customHeight="false" outlineLevel="0" collapsed="false">
      <c r="A1236" s="62"/>
      <c r="B1236" s="63" t="s">
        <v>56</v>
      </c>
      <c r="C1236" s="63"/>
      <c r="D1236" s="43" t="s">
        <v>1041</v>
      </c>
      <c r="E1236" s="62" t="n">
        <f aca="false">F1236+I1236</f>
        <v>0</v>
      </c>
      <c r="F1236" s="62" t="n">
        <f aca="false">G1236+H1236</f>
        <v>0</v>
      </c>
      <c r="G1236" s="62" t="n">
        <f aca="false">SUM(G1237:G1239)</f>
        <v>0</v>
      </c>
      <c r="H1236" s="62" t="n">
        <f aca="false">SUM(H1237:H1239)</f>
        <v>0</v>
      </c>
      <c r="I1236" s="62" t="n">
        <f aca="false">SUM(I1237:I1239)</f>
        <v>0</v>
      </c>
    </row>
    <row r="1237" customFormat="false" ht="14.25" hidden="false" customHeight="false" outlineLevel="0" collapsed="false">
      <c r="A1237" s="62"/>
      <c r="B1237" s="63"/>
      <c r="C1237" s="63" t="s">
        <v>53</v>
      </c>
      <c r="D1237" s="43" t="s">
        <v>1042</v>
      </c>
      <c r="E1237" s="62" t="n">
        <f aca="false">F1237+I1237</f>
        <v>0</v>
      </c>
      <c r="F1237" s="62" t="n">
        <f aca="false">G1237+H1237</f>
        <v>0</v>
      </c>
      <c r="G1237" s="62"/>
      <c r="H1237" s="62"/>
      <c r="I1237" s="62"/>
    </row>
    <row r="1238" customFormat="false" ht="14.25" hidden="false" customHeight="false" outlineLevel="0" collapsed="false">
      <c r="A1238" s="62"/>
      <c r="B1238" s="63"/>
      <c r="C1238" s="63" t="s">
        <v>56</v>
      </c>
      <c r="D1238" s="43" t="s">
        <v>1043</v>
      </c>
      <c r="E1238" s="62" t="n">
        <f aca="false">F1238+I1238</f>
        <v>0</v>
      </c>
      <c r="F1238" s="62" t="n">
        <f aca="false">G1238+H1238</f>
        <v>0</v>
      </c>
      <c r="G1238" s="62"/>
      <c r="H1238" s="62"/>
      <c r="I1238" s="62"/>
    </row>
    <row r="1239" customFormat="false" ht="14.25" hidden="false" customHeight="false" outlineLevel="0" collapsed="false">
      <c r="A1239" s="62"/>
      <c r="B1239" s="63"/>
      <c r="C1239" s="63" t="s">
        <v>58</v>
      </c>
      <c r="D1239" s="43" t="s">
        <v>1044</v>
      </c>
      <c r="E1239" s="62" t="n">
        <f aca="false">F1239+I1239</f>
        <v>0</v>
      </c>
      <c r="F1239" s="62" t="n">
        <f aca="false">G1239+H1239</f>
        <v>0</v>
      </c>
      <c r="G1239" s="62"/>
      <c r="H1239" s="62"/>
      <c r="I1239" s="62"/>
    </row>
    <row r="1240" customFormat="false" ht="14.25" hidden="false" customHeight="false" outlineLevel="0" collapsed="false">
      <c r="A1240" s="62"/>
      <c r="B1240" s="63" t="s">
        <v>58</v>
      </c>
      <c r="C1240" s="63"/>
      <c r="D1240" s="43" t="s">
        <v>1045</v>
      </c>
      <c r="E1240" s="62" t="n">
        <f aca="false">F1240+I1240</f>
        <v>0</v>
      </c>
      <c r="F1240" s="62" t="n">
        <f aca="false">G1240+H1240</f>
        <v>0</v>
      </c>
      <c r="G1240" s="62" t="n">
        <f aca="false">SUM(G1241:G1243)</f>
        <v>0</v>
      </c>
      <c r="H1240" s="62" t="n">
        <f aca="false">SUM(H1241:H1243)</f>
        <v>0</v>
      </c>
      <c r="I1240" s="62" t="n">
        <f aca="false">SUM(I1241:I1243)</f>
        <v>0</v>
      </c>
    </row>
    <row r="1241" customFormat="false" ht="14.25" hidden="false" customHeight="false" outlineLevel="0" collapsed="false">
      <c r="A1241" s="62"/>
      <c r="B1241" s="63"/>
      <c r="C1241" s="63" t="s">
        <v>53</v>
      </c>
      <c r="D1241" s="43" t="s">
        <v>1046</v>
      </c>
      <c r="E1241" s="62" t="n">
        <f aca="false">F1241+I1241</f>
        <v>0</v>
      </c>
      <c r="F1241" s="62" t="n">
        <f aca="false">G1241+H1241</f>
        <v>0</v>
      </c>
      <c r="G1241" s="62"/>
      <c r="H1241" s="62"/>
      <c r="I1241" s="62"/>
    </row>
    <row r="1242" customFormat="false" ht="14.25" hidden="false" customHeight="false" outlineLevel="0" collapsed="false">
      <c r="A1242" s="62"/>
      <c r="B1242" s="63"/>
      <c r="C1242" s="63" t="s">
        <v>56</v>
      </c>
      <c r="D1242" s="43" t="s">
        <v>1047</v>
      </c>
      <c r="E1242" s="62" t="n">
        <f aca="false">F1242+I1242</f>
        <v>0</v>
      </c>
      <c r="F1242" s="62" t="n">
        <f aca="false">G1242+H1242</f>
        <v>0</v>
      </c>
      <c r="G1242" s="62"/>
      <c r="H1242" s="62"/>
      <c r="I1242" s="62"/>
    </row>
    <row r="1243" customFormat="false" ht="14.25" hidden="false" customHeight="false" outlineLevel="0" collapsed="false">
      <c r="A1243" s="62"/>
      <c r="B1243" s="63"/>
      <c r="C1243" s="63" t="s">
        <v>74</v>
      </c>
      <c r="D1243" s="43" t="s">
        <v>1048</v>
      </c>
      <c r="E1243" s="62" t="n">
        <f aca="false">F1243+I1243</f>
        <v>0</v>
      </c>
      <c r="F1243" s="62" t="n">
        <f aca="false">G1243+H1243</f>
        <v>0</v>
      </c>
      <c r="G1243" s="62"/>
      <c r="H1243" s="62"/>
      <c r="I1243" s="62"/>
    </row>
    <row r="1244" s="61" customFormat="true" ht="14.25" hidden="false" customHeight="false" outlineLevel="0" collapsed="false">
      <c r="A1244" s="59" t="n">
        <v>222</v>
      </c>
      <c r="B1244" s="60"/>
      <c r="C1244" s="60"/>
      <c r="D1244" s="36" t="s">
        <v>1049</v>
      </c>
      <c r="E1244" s="59" t="n">
        <f aca="false">F1244+I1244</f>
        <v>0</v>
      </c>
      <c r="F1244" s="59" t="n">
        <f aca="false">G1244+H1244</f>
        <v>0</v>
      </c>
      <c r="G1244" s="59" t="n">
        <f aca="false">G1245+G1260+G1274+G1279+G1285</f>
        <v>0</v>
      </c>
      <c r="H1244" s="59" t="n">
        <f aca="false">H1245+H1260+H1274+H1279+H1285</f>
        <v>0</v>
      </c>
      <c r="I1244" s="59" t="n">
        <f aca="false">I1245+I1260+I1274+I1279+I1285</f>
        <v>0</v>
      </c>
    </row>
    <row r="1245" customFormat="false" ht="14.25" hidden="false" customHeight="false" outlineLevel="0" collapsed="false">
      <c r="A1245" s="62"/>
      <c r="B1245" s="63" t="s">
        <v>53</v>
      </c>
      <c r="C1245" s="63"/>
      <c r="D1245" s="43" t="s">
        <v>1050</v>
      </c>
      <c r="E1245" s="62" t="n">
        <f aca="false">F1245+I1245</f>
        <v>0</v>
      </c>
      <c r="F1245" s="62" t="n">
        <f aca="false">G1245+H1245</f>
        <v>0</v>
      </c>
      <c r="G1245" s="62" t="n">
        <f aca="false">SUM(G1246:G1259)</f>
        <v>0</v>
      </c>
      <c r="H1245" s="62" t="n">
        <f aca="false">SUM(H1246:H1259)</f>
        <v>0</v>
      </c>
      <c r="I1245" s="62" t="n">
        <f aca="false">SUM(I1246:I1259)</f>
        <v>0</v>
      </c>
    </row>
    <row r="1246" customFormat="false" ht="14.25" hidden="false" customHeight="false" outlineLevel="0" collapsed="false">
      <c r="A1246" s="62"/>
      <c r="B1246" s="63"/>
      <c r="C1246" s="63" t="s">
        <v>53</v>
      </c>
      <c r="D1246" s="43" t="s">
        <v>692</v>
      </c>
      <c r="E1246" s="62" t="n">
        <f aca="false">F1246+I1246</f>
        <v>0</v>
      </c>
      <c r="F1246" s="62" t="n">
        <f aca="false">G1246+H1246</f>
        <v>0</v>
      </c>
      <c r="G1246" s="62"/>
      <c r="H1246" s="62"/>
      <c r="I1246" s="62"/>
    </row>
    <row r="1247" customFormat="false" ht="14.25" hidden="false" customHeight="false" outlineLevel="0" collapsed="false">
      <c r="A1247" s="62"/>
      <c r="B1247" s="63"/>
      <c r="C1247" s="63" t="s">
        <v>56</v>
      </c>
      <c r="D1247" s="43" t="s">
        <v>693</v>
      </c>
      <c r="E1247" s="62" t="n">
        <f aca="false">F1247+I1247</f>
        <v>0</v>
      </c>
      <c r="F1247" s="62" t="n">
        <f aca="false">G1247+H1247</f>
        <v>0</v>
      </c>
      <c r="G1247" s="62"/>
      <c r="H1247" s="62"/>
      <c r="I1247" s="62"/>
    </row>
    <row r="1248" customFormat="false" ht="14.25" hidden="false" customHeight="false" outlineLevel="0" collapsed="false">
      <c r="A1248" s="62"/>
      <c r="B1248" s="63"/>
      <c r="C1248" s="63" t="s">
        <v>58</v>
      </c>
      <c r="D1248" s="43" t="s">
        <v>694</v>
      </c>
      <c r="E1248" s="62" t="n">
        <f aca="false">F1248+I1248</f>
        <v>0</v>
      </c>
      <c r="F1248" s="62" t="n">
        <f aca="false">G1248+H1248</f>
        <v>0</v>
      </c>
      <c r="G1248" s="62"/>
      <c r="H1248" s="62"/>
      <c r="I1248" s="62"/>
    </row>
    <row r="1249" customFormat="false" ht="14.25" hidden="false" customHeight="false" outlineLevel="0" collapsed="false">
      <c r="A1249" s="62"/>
      <c r="B1249" s="63"/>
      <c r="C1249" s="63" t="s">
        <v>60</v>
      </c>
      <c r="D1249" s="43" t="s">
        <v>1051</v>
      </c>
      <c r="E1249" s="62" t="n">
        <f aca="false">F1249+I1249</f>
        <v>0</v>
      </c>
      <c r="F1249" s="62" t="n">
        <f aca="false">G1249+H1249</f>
        <v>0</v>
      </c>
      <c r="G1249" s="62"/>
      <c r="H1249" s="62"/>
      <c r="I1249" s="62"/>
    </row>
    <row r="1250" customFormat="false" ht="14.25" hidden="false" customHeight="false" outlineLevel="0" collapsed="false">
      <c r="A1250" s="62"/>
      <c r="B1250" s="63"/>
      <c r="C1250" s="63" t="s">
        <v>62</v>
      </c>
      <c r="D1250" s="43" t="s">
        <v>1052</v>
      </c>
      <c r="E1250" s="62" t="n">
        <f aca="false">F1250+I1250</f>
        <v>0</v>
      </c>
      <c r="F1250" s="62" t="n">
        <f aca="false">G1250+H1250</f>
        <v>0</v>
      </c>
      <c r="G1250" s="62"/>
      <c r="H1250" s="62"/>
      <c r="I1250" s="62"/>
    </row>
    <row r="1251" customFormat="false" ht="14.25" hidden="false" customHeight="false" outlineLevel="0" collapsed="false">
      <c r="A1251" s="62"/>
      <c r="B1251" s="63"/>
      <c r="C1251" s="63" t="s">
        <v>64</v>
      </c>
      <c r="D1251" s="43" t="s">
        <v>1053</v>
      </c>
      <c r="E1251" s="62" t="n">
        <f aca="false">F1251+I1251</f>
        <v>0</v>
      </c>
      <c r="F1251" s="62" t="n">
        <f aca="false">G1251+H1251</f>
        <v>0</v>
      </c>
      <c r="G1251" s="62"/>
      <c r="H1251" s="62"/>
      <c r="I1251" s="62"/>
    </row>
    <row r="1252" customFormat="false" ht="14.25" hidden="false" customHeight="false" outlineLevel="0" collapsed="false">
      <c r="A1252" s="62"/>
      <c r="B1252" s="63"/>
      <c r="C1252" s="63" t="s">
        <v>66</v>
      </c>
      <c r="D1252" s="43" t="s">
        <v>1054</v>
      </c>
      <c r="E1252" s="62" t="n">
        <f aca="false">F1252+I1252</f>
        <v>0</v>
      </c>
      <c r="F1252" s="62" t="n">
        <f aca="false">G1252+H1252</f>
        <v>0</v>
      </c>
      <c r="G1252" s="62"/>
      <c r="H1252" s="62"/>
      <c r="I1252" s="62"/>
    </row>
    <row r="1253" customFormat="false" ht="14.25" hidden="false" customHeight="false" outlineLevel="0" collapsed="false">
      <c r="A1253" s="62"/>
      <c r="B1253" s="63"/>
      <c r="C1253" s="63" t="s">
        <v>138</v>
      </c>
      <c r="D1253" s="43" t="s">
        <v>1055</v>
      </c>
      <c r="E1253" s="62" t="n">
        <f aca="false">F1253+I1253</f>
        <v>0</v>
      </c>
      <c r="F1253" s="62" t="n">
        <f aca="false">G1253+H1253</f>
        <v>0</v>
      </c>
      <c r="G1253" s="62"/>
      <c r="H1253" s="62"/>
      <c r="I1253" s="62"/>
    </row>
    <row r="1254" customFormat="false" ht="14.25" hidden="false" customHeight="false" outlineLevel="0" collapsed="false">
      <c r="A1254" s="62"/>
      <c r="B1254" s="63"/>
      <c r="C1254" s="63" t="s">
        <v>146</v>
      </c>
      <c r="D1254" s="43" t="s">
        <v>1056</v>
      </c>
      <c r="E1254" s="62" t="n">
        <f aca="false">F1254+I1254</f>
        <v>0</v>
      </c>
      <c r="F1254" s="62" t="n">
        <f aca="false">G1254+H1254</f>
        <v>0</v>
      </c>
      <c r="G1254" s="62"/>
      <c r="H1254" s="62"/>
      <c r="I1254" s="62"/>
    </row>
    <row r="1255" customFormat="false" ht="14.25" hidden="false" customHeight="false" outlineLevel="0" collapsed="false">
      <c r="A1255" s="62"/>
      <c r="B1255" s="63"/>
      <c r="C1255" s="63" t="s">
        <v>154</v>
      </c>
      <c r="D1255" s="43" t="s">
        <v>1057</v>
      </c>
      <c r="E1255" s="62" t="n">
        <f aca="false">F1255+I1255</f>
        <v>0</v>
      </c>
      <c r="F1255" s="62" t="n">
        <f aca="false">G1255+H1255</f>
        <v>0</v>
      </c>
      <c r="G1255" s="62"/>
      <c r="H1255" s="62"/>
      <c r="I1255" s="62"/>
    </row>
    <row r="1256" customFormat="false" ht="14.25" hidden="false" customHeight="false" outlineLevel="0" collapsed="false">
      <c r="A1256" s="62"/>
      <c r="B1256" s="63"/>
      <c r="C1256" s="63" t="s">
        <v>163</v>
      </c>
      <c r="D1256" s="43" t="s">
        <v>1058</v>
      </c>
      <c r="E1256" s="62" t="n">
        <f aca="false">F1256+I1256</f>
        <v>0</v>
      </c>
      <c r="F1256" s="62" t="n">
        <f aca="false">G1256+H1256</f>
        <v>0</v>
      </c>
      <c r="G1256" s="62"/>
      <c r="H1256" s="62"/>
      <c r="I1256" s="62"/>
    </row>
    <row r="1257" customFormat="false" ht="14.25" hidden="false" customHeight="false" outlineLevel="0" collapsed="false">
      <c r="A1257" s="62"/>
      <c r="B1257" s="63"/>
      <c r="C1257" s="63" t="s">
        <v>255</v>
      </c>
      <c r="D1257" s="43" t="s">
        <v>1059</v>
      </c>
      <c r="E1257" s="62" t="n">
        <f aca="false">F1257+I1257</f>
        <v>0</v>
      </c>
      <c r="F1257" s="62" t="n">
        <f aca="false">G1257+H1257</f>
        <v>0</v>
      </c>
      <c r="G1257" s="62"/>
      <c r="H1257" s="62"/>
      <c r="I1257" s="62"/>
    </row>
    <row r="1258" customFormat="false" ht="14.25" hidden="false" customHeight="false" outlineLevel="0" collapsed="false">
      <c r="A1258" s="62"/>
      <c r="B1258" s="63"/>
      <c r="C1258" s="63" t="s">
        <v>72</v>
      </c>
      <c r="D1258" s="43" t="s">
        <v>712</v>
      </c>
      <c r="E1258" s="62" t="n">
        <f aca="false">F1258+I1258</f>
        <v>0</v>
      </c>
      <c r="F1258" s="62" t="n">
        <f aca="false">G1258+H1258</f>
        <v>0</v>
      </c>
      <c r="G1258" s="62"/>
      <c r="H1258" s="62"/>
      <c r="I1258" s="62"/>
    </row>
    <row r="1259" customFormat="false" ht="14.25" hidden="false" customHeight="false" outlineLevel="0" collapsed="false">
      <c r="A1259" s="62"/>
      <c r="B1259" s="63"/>
      <c r="C1259" s="63" t="s">
        <v>74</v>
      </c>
      <c r="D1259" s="43" t="s">
        <v>1060</v>
      </c>
      <c r="E1259" s="62" t="n">
        <f aca="false">F1259+I1259</f>
        <v>0</v>
      </c>
      <c r="F1259" s="62" t="n">
        <f aca="false">G1259+H1259</f>
        <v>0</v>
      </c>
      <c r="G1259" s="62"/>
      <c r="H1259" s="62"/>
      <c r="I1259" s="62"/>
    </row>
    <row r="1260" customFormat="false" ht="14.25" hidden="false" customHeight="false" outlineLevel="0" collapsed="false">
      <c r="A1260" s="62"/>
      <c r="B1260" s="63" t="s">
        <v>56</v>
      </c>
      <c r="C1260" s="63"/>
      <c r="D1260" s="43" t="s">
        <v>1061</v>
      </c>
      <c r="E1260" s="62" t="n">
        <f aca="false">F1260+I1260</f>
        <v>0</v>
      </c>
      <c r="F1260" s="62" t="n">
        <f aca="false">G1260+H1260</f>
        <v>0</v>
      </c>
      <c r="G1260" s="62" t="n">
        <f aca="false">SUM(G1261:G1273)</f>
        <v>0</v>
      </c>
      <c r="H1260" s="62" t="n">
        <f aca="false">SUM(H1261:H1273)</f>
        <v>0</v>
      </c>
      <c r="I1260" s="62" t="n">
        <f aca="false">SUM(I1261:I1273)</f>
        <v>0</v>
      </c>
    </row>
    <row r="1261" customFormat="false" ht="14.25" hidden="false" customHeight="false" outlineLevel="0" collapsed="false">
      <c r="A1261" s="62"/>
      <c r="B1261" s="63"/>
      <c r="C1261" s="63" t="s">
        <v>53</v>
      </c>
      <c r="D1261" s="43" t="s">
        <v>692</v>
      </c>
      <c r="E1261" s="62" t="n">
        <f aca="false">F1261+I1261</f>
        <v>0</v>
      </c>
      <c r="F1261" s="62" t="n">
        <f aca="false">G1261+H1261</f>
        <v>0</v>
      </c>
      <c r="G1261" s="62"/>
      <c r="H1261" s="62"/>
      <c r="I1261" s="62"/>
    </row>
    <row r="1262" customFormat="false" ht="14.25" hidden="false" customHeight="false" outlineLevel="0" collapsed="false">
      <c r="A1262" s="62"/>
      <c r="B1262" s="63"/>
      <c r="C1262" s="63" t="s">
        <v>56</v>
      </c>
      <c r="D1262" s="43" t="s">
        <v>693</v>
      </c>
      <c r="E1262" s="62" t="n">
        <f aca="false">F1262+I1262</f>
        <v>0</v>
      </c>
      <c r="F1262" s="62" t="n">
        <f aca="false">G1262+H1262</f>
        <v>0</v>
      </c>
      <c r="G1262" s="62"/>
      <c r="H1262" s="62"/>
      <c r="I1262" s="62"/>
    </row>
    <row r="1263" customFormat="false" ht="14.25" hidden="false" customHeight="false" outlineLevel="0" collapsed="false">
      <c r="A1263" s="62"/>
      <c r="B1263" s="63"/>
      <c r="C1263" s="63" t="s">
        <v>58</v>
      </c>
      <c r="D1263" s="43" t="s">
        <v>694</v>
      </c>
      <c r="E1263" s="62" t="n">
        <f aca="false">F1263+I1263</f>
        <v>0</v>
      </c>
      <c r="F1263" s="62" t="n">
        <f aca="false">G1263+H1263</f>
        <v>0</v>
      </c>
      <c r="G1263" s="62"/>
      <c r="H1263" s="62"/>
      <c r="I1263" s="62"/>
    </row>
    <row r="1264" customFormat="false" ht="14.25" hidden="false" customHeight="false" outlineLevel="0" collapsed="false">
      <c r="A1264" s="62"/>
      <c r="B1264" s="63"/>
      <c r="C1264" s="63" t="s">
        <v>60</v>
      </c>
      <c r="D1264" s="43" t="s">
        <v>1062</v>
      </c>
      <c r="E1264" s="62" t="n">
        <f aca="false">F1264+I1264</f>
        <v>0</v>
      </c>
      <c r="F1264" s="62" t="n">
        <f aca="false">G1264+H1264</f>
        <v>0</v>
      </c>
      <c r="G1264" s="62"/>
      <c r="H1264" s="62"/>
      <c r="I1264" s="62"/>
    </row>
    <row r="1265" customFormat="false" ht="14.25" hidden="false" customHeight="false" outlineLevel="0" collapsed="false">
      <c r="A1265" s="62"/>
      <c r="B1265" s="63"/>
      <c r="C1265" s="63" t="s">
        <v>62</v>
      </c>
      <c r="D1265" s="43" t="s">
        <v>1063</v>
      </c>
      <c r="E1265" s="62" t="n">
        <f aca="false">F1265+I1265</f>
        <v>0</v>
      </c>
      <c r="F1265" s="62" t="n">
        <f aca="false">G1265+H1265</f>
        <v>0</v>
      </c>
      <c r="G1265" s="62"/>
      <c r="H1265" s="62"/>
      <c r="I1265" s="62"/>
    </row>
    <row r="1266" customFormat="false" ht="14.25" hidden="false" customHeight="false" outlineLevel="0" collapsed="false">
      <c r="A1266" s="62"/>
      <c r="B1266" s="63"/>
      <c r="C1266" s="63" t="s">
        <v>64</v>
      </c>
      <c r="D1266" s="43" t="s">
        <v>1064</v>
      </c>
      <c r="E1266" s="62" t="n">
        <f aca="false">F1266+I1266</f>
        <v>0</v>
      </c>
      <c r="F1266" s="62" t="n">
        <f aca="false">G1266+H1266</f>
        <v>0</v>
      </c>
      <c r="G1266" s="62"/>
      <c r="H1266" s="62"/>
      <c r="I1266" s="62"/>
    </row>
    <row r="1267" customFormat="false" ht="14.25" hidden="false" customHeight="false" outlineLevel="0" collapsed="false">
      <c r="A1267" s="62"/>
      <c r="B1267" s="63"/>
      <c r="C1267" s="63" t="s">
        <v>66</v>
      </c>
      <c r="D1267" s="43" t="s">
        <v>1065</v>
      </c>
      <c r="E1267" s="62" t="n">
        <f aca="false">F1267+I1267</f>
        <v>0</v>
      </c>
      <c r="F1267" s="62" t="n">
        <f aca="false">G1267+H1267</f>
        <v>0</v>
      </c>
      <c r="G1267" s="62"/>
      <c r="H1267" s="62"/>
      <c r="I1267" s="62"/>
    </row>
    <row r="1268" customFormat="false" ht="14.25" hidden="false" customHeight="false" outlineLevel="0" collapsed="false">
      <c r="A1268" s="62"/>
      <c r="B1268" s="63"/>
      <c r="C1268" s="63" t="s">
        <v>70</v>
      </c>
      <c r="D1268" s="43" t="s">
        <v>1066</v>
      </c>
      <c r="E1268" s="62" t="n">
        <f aca="false">F1268+I1268</f>
        <v>0</v>
      </c>
      <c r="F1268" s="62" t="n">
        <f aca="false">G1268+H1268</f>
        <v>0</v>
      </c>
      <c r="G1268" s="62"/>
      <c r="H1268" s="62"/>
      <c r="I1268" s="62"/>
    </row>
    <row r="1269" customFormat="false" ht="14.25" hidden="false" customHeight="false" outlineLevel="0" collapsed="false">
      <c r="A1269" s="62"/>
      <c r="B1269" s="63"/>
      <c r="C1269" s="63" t="s">
        <v>1067</v>
      </c>
      <c r="D1269" s="43" t="s">
        <v>1068</v>
      </c>
      <c r="E1269" s="62" t="n">
        <f aca="false">F1269+I1269</f>
        <v>0</v>
      </c>
      <c r="F1269" s="62" t="n">
        <f aca="false">G1269+H1269</f>
        <v>0</v>
      </c>
      <c r="G1269" s="62"/>
      <c r="H1269" s="62"/>
      <c r="I1269" s="62"/>
    </row>
    <row r="1270" customFormat="false" ht="14.25" hidden="false" customHeight="false" outlineLevel="0" collapsed="false">
      <c r="A1270" s="62"/>
      <c r="B1270" s="63"/>
      <c r="C1270" s="63" t="s">
        <v>136</v>
      </c>
      <c r="D1270" s="43" t="s">
        <v>1069</v>
      </c>
      <c r="E1270" s="62" t="n">
        <f aca="false">F1270+I1270</f>
        <v>0</v>
      </c>
      <c r="F1270" s="62" t="n">
        <f aca="false">G1270+H1270</f>
        <v>0</v>
      </c>
      <c r="G1270" s="62"/>
      <c r="H1270" s="62"/>
      <c r="I1270" s="62"/>
    </row>
    <row r="1271" customFormat="false" ht="14.25" hidden="false" customHeight="false" outlineLevel="0" collapsed="false">
      <c r="A1271" s="62"/>
      <c r="B1271" s="63"/>
      <c r="C1271" s="63" t="s">
        <v>138</v>
      </c>
      <c r="D1271" s="43" t="s">
        <v>1070</v>
      </c>
      <c r="E1271" s="62" t="n">
        <f aca="false">F1271+I1271</f>
        <v>0</v>
      </c>
      <c r="F1271" s="62" t="n">
        <f aca="false">G1271+H1271</f>
        <v>0</v>
      </c>
      <c r="G1271" s="62"/>
      <c r="H1271" s="62"/>
      <c r="I1271" s="62"/>
    </row>
    <row r="1272" customFormat="false" ht="14.25" hidden="false" customHeight="false" outlineLevel="0" collapsed="false">
      <c r="A1272" s="62"/>
      <c r="B1272" s="63"/>
      <c r="C1272" s="63" t="s">
        <v>72</v>
      </c>
      <c r="D1272" s="43" t="s">
        <v>712</v>
      </c>
      <c r="E1272" s="62" t="n">
        <f aca="false">F1272+I1272</f>
        <v>0</v>
      </c>
      <c r="F1272" s="62" t="n">
        <f aca="false">G1272+H1272</f>
        <v>0</v>
      </c>
      <c r="G1272" s="62"/>
      <c r="H1272" s="62"/>
      <c r="I1272" s="62"/>
    </row>
    <row r="1273" customFormat="false" ht="14.25" hidden="false" customHeight="false" outlineLevel="0" collapsed="false">
      <c r="A1273" s="62"/>
      <c r="B1273" s="63"/>
      <c r="C1273" s="63" t="s">
        <v>74</v>
      </c>
      <c r="D1273" s="43" t="s">
        <v>1071</v>
      </c>
      <c r="E1273" s="62" t="n">
        <f aca="false">F1273+I1273</f>
        <v>0</v>
      </c>
      <c r="F1273" s="62" t="n">
        <f aca="false">G1273+H1273</f>
        <v>0</v>
      </c>
      <c r="G1273" s="62"/>
      <c r="H1273" s="62"/>
      <c r="I1273" s="62"/>
    </row>
    <row r="1274" customFormat="false" ht="14.25" hidden="false" customHeight="false" outlineLevel="0" collapsed="false">
      <c r="A1274" s="62"/>
      <c r="B1274" s="63" t="s">
        <v>58</v>
      </c>
      <c r="C1274" s="63"/>
      <c r="D1274" s="43" t="s">
        <v>1072</v>
      </c>
      <c r="E1274" s="62" t="n">
        <f aca="false">F1274+I1274</f>
        <v>0</v>
      </c>
      <c r="F1274" s="62" t="n">
        <f aca="false">G1274+H1274</f>
        <v>0</v>
      </c>
      <c r="G1274" s="62" t="n">
        <f aca="false">SUM(G1275:G1278)</f>
        <v>0</v>
      </c>
      <c r="H1274" s="62" t="n">
        <f aca="false">SUM(H1275:H1278)</f>
        <v>0</v>
      </c>
      <c r="I1274" s="62" t="n">
        <f aca="false">SUM(I1275:I1278)</f>
        <v>0</v>
      </c>
    </row>
    <row r="1275" customFormat="false" ht="14.25" hidden="false" customHeight="false" outlineLevel="0" collapsed="false">
      <c r="A1275" s="62"/>
      <c r="B1275" s="63"/>
      <c r="C1275" s="63" t="s">
        <v>53</v>
      </c>
      <c r="D1275" s="43" t="s">
        <v>1073</v>
      </c>
      <c r="E1275" s="62" t="n">
        <f aca="false">F1275+I1275</f>
        <v>0</v>
      </c>
      <c r="F1275" s="62" t="n">
        <f aca="false">G1275+H1275</f>
        <v>0</v>
      </c>
      <c r="G1275" s="62"/>
      <c r="H1275" s="62"/>
      <c r="I1275" s="62"/>
    </row>
    <row r="1276" customFormat="false" ht="14.25" hidden="false" customHeight="false" outlineLevel="0" collapsed="false">
      <c r="A1276" s="62"/>
      <c r="B1276" s="63"/>
      <c r="C1276" s="63" t="s">
        <v>58</v>
      </c>
      <c r="D1276" s="43" t="s">
        <v>1074</v>
      </c>
      <c r="E1276" s="62" t="n">
        <f aca="false">F1276+I1276</f>
        <v>0</v>
      </c>
      <c r="F1276" s="62" t="n">
        <f aca="false">G1276+H1276</f>
        <v>0</v>
      </c>
      <c r="G1276" s="62"/>
      <c r="H1276" s="62"/>
      <c r="I1276" s="62"/>
    </row>
    <row r="1277" customFormat="false" ht="14.25" hidden="false" customHeight="false" outlineLevel="0" collapsed="false">
      <c r="A1277" s="62"/>
      <c r="B1277" s="63"/>
      <c r="C1277" s="63" t="s">
        <v>60</v>
      </c>
      <c r="D1277" s="43" t="s">
        <v>1075</v>
      </c>
      <c r="E1277" s="62" t="n">
        <f aca="false">F1277+I1277</f>
        <v>0</v>
      </c>
      <c r="F1277" s="62" t="n">
        <f aca="false">G1277+H1277</f>
        <v>0</v>
      </c>
      <c r="G1277" s="62"/>
      <c r="H1277" s="62"/>
      <c r="I1277" s="62"/>
    </row>
    <row r="1278" customFormat="false" ht="14.25" hidden="false" customHeight="false" outlineLevel="0" collapsed="false">
      <c r="A1278" s="62"/>
      <c r="B1278" s="63"/>
      <c r="C1278" s="63" t="s">
        <v>74</v>
      </c>
      <c r="D1278" s="43" t="s">
        <v>1076</v>
      </c>
      <c r="E1278" s="62" t="n">
        <f aca="false">F1278+I1278</f>
        <v>0</v>
      </c>
      <c r="F1278" s="62" t="n">
        <f aca="false">G1278+H1278</f>
        <v>0</v>
      </c>
      <c r="G1278" s="62"/>
      <c r="H1278" s="62"/>
      <c r="I1278" s="62"/>
    </row>
    <row r="1279" customFormat="false" ht="14.25" hidden="false" customHeight="false" outlineLevel="0" collapsed="false">
      <c r="A1279" s="62"/>
      <c r="B1279" s="63" t="s">
        <v>60</v>
      </c>
      <c r="C1279" s="63"/>
      <c r="D1279" s="43" t="s">
        <v>1077</v>
      </c>
      <c r="E1279" s="62" t="n">
        <f aca="false">F1279+I1279</f>
        <v>0</v>
      </c>
      <c r="F1279" s="62" t="n">
        <f aca="false">G1279+H1279</f>
        <v>0</v>
      </c>
      <c r="G1279" s="62" t="n">
        <f aca="false">SUM(G1280:G1284)</f>
        <v>0</v>
      </c>
      <c r="H1279" s="62" t="n">
        <f aca="false">SUM(H1280:H1284)</f>
        <v>0</v>
      </c>
      <c r="I1279" s="62" t="n">
        <f aca="false">SUM(I1280:I1284)</f>
        <v>0</v>
      </c>
    </row>
    <row r="1280" customFormat="false" ht="14.25" hidden="false" customHeight="false" outlineLevel="0" collapsed="false">
      <c r="A1280" s="62"/>
      <c r="B1280" s="63"/>
      <c r="C1280" s="63" t="s">
        <v>53</v>
      </c>
      <c r="D1280" s="43" t="s">
        <v>1126</v>
      </c>
      <c r="E1280" s="62" t="n">
        <f aca="false">F1280+I1280</f>
        <v>0</v>
      </c>
      <c r="F1280" s="62" t="n">
        <f aca="false">G1280+H1280</f>
        <v>0</v>
      </c>
      <c r="G1280" s="62"/>
      <c r="H1280" s="62"/>
      <c r="I1280" s="62"/>
    </row>
    <row r="1281" customFormat="false" ht="14.25" hidden="false" customHeight="false" outlineLevel="0" collapsed="false">
      <c r="A1281" s="62"/>
      <c r="B1281" s="63"/>
      <c r="C1281" s="63" t="s">
        <v>56</v>
      </c>
      <c r="D1281" s="43" t="s">
        <v>1079</v>
      </c>
      <c r="E1281" s="62" t="n">
        <f aca="false">F1281+I1281</f>
        <v>0</v>
      </c>
      <c r="F1281" s="62" t="n">
        <f aca="false">G1281+H1281</f>
        <v>0</v>
      </c>
      <c r="G1281" s="62"/>
      <c r="H1281" s="62"/>
      <c r="I1281" s="62"/>
    </row>
    <row r="1282" customFormat="false" ht="14.25" hidden="false" customHeight="false" outlineLevel="0" collapsed="false">
      <c r="A1282" s="62"/>
      <c r="B1282" s="63"/>
      <c r="C1282" s="63" t="s">
        <v>58</v>
      </c>
      <c r="D1282" s="43" t="s">
        <v>1080</v>
      </c>
      <c r="E1282" s="62" t="n">
        <f aca="false">F1282+I1282</f>
        <v>0</v>
      </c>
      <c r="F1282" s="62" t="n">
        <f aca="false">G1282+H1282</f>
        <v>0</v>
      </c>
      <c r="G1282" s="62"/>
      <c r="H1282" s="62"/>
      <c r="I1282" s="62"/>
    </row>
    <row r="1283" customFormat="false" ht="14.25" hidden="false" customHeight="false" outlineLevel="0" collapsed="false">
      <c r="A1283" s="62"/>
      <c r="B1283" s="63"/>
      <c r="C1283" s="63" t="s">
        <v>60</v>
      </c>
      <c r="D1283" s="43" t="s">
        <v>1081</v>
      </c>
      <c r="E1283" s="62" t="n">
        <f aca="false">F1283+I1283</f>
        <v>0</v>
      </c>
      <c r="F1283" s="62" t="n">
        <f aca="false">G1283+H1283</f>
        <v>0</v>
      </c>
      <c r="G1283" s="62"/>
      <c r="H1283" s="62"/>
      <c r="I1283" s="62"/>
    </row>
    <row r="1284" customFormat="false" ht="14.25" hidden="false" customHeight="false" outlineLevel="0" collapsed="false">
      <c r="A1284" s="62"/>
      <c r="B1284" s="63"/>
      <c r="C1284" s="63" t="s">
        <v>74</v>
      </c>
      <c r="D1284" s="43" t="s">
        <v>1082</v>
      </c>
      <c r="E1284" s="62" t="n">
        <f aca="false">F1284+I1284</f>
        <v>0</v>
      </c>
      <c r="F1284" s="62" t="n">
        <f aca="false">G1284+H1284</f>
        <v>0</v>
      </c>
      <c r="G1284" s="62"/>
      <c r="H1284" s="62"/>
      <c r="I1284" s="62"/>
    </row>
    <row r="1285" customFormat="false" ht="14.25" hidden="false" customHeight="false" outlineLevel="0" collapsed="false">
      <c r="A1285" s="62"/>
      <c r="B1285" s="63" t="s">
        <v>62</v>
      </c>
      <c r="C1285" s="63"/>
      <c r="D1285" s="43" t="s">
        <v>1083</v>
      </c>
      <c r="E1285" s="62" t="n">
        <f aca="false">F1285+I1285</f>
        <v>0</v>
      </c>
      <c r="F1285" s="62" t="n">
        <f aca="false">G1285+H1285</f>
        <v>0</v>
      </c>
      <c r="G1285" s="62" t="n">
        <f aca="false">SUM(G1286:G1296)</f>
        <v>0</v>
      </c>
      <c r="H1285" s="62" t="n">
        <f aca="false">SUM(H1286:H1296)</f>
        <v>0</v>
      </c>
      <c r="I1285" s="62" t="n">
        <f aca="false">SUM(I1286:I1296)</f>
        <v>0</v>
      </c>
    </row>
    <row r="1286" customFormat="false" ht="14.25" hidden="false" customHeight="false" outlineLevel="0" collapsed="false">
      <c r="A1286" s="62"/>
      <c r="B1286" s="63"/>
      <c r="C1286" s="63" t="s">
        <v>53</v>
      </c>
      <c r="D1286" s="43" t="s">
        <v>1084</v>
      </c>
      <c r="E1286" s="62" t="n">
        <f aca="false">F1286+I1286</f>
        <v>0</v>
      </c>
      <c r="F1286" s="62" t="n">
        <f aca="false">G1286+H1286</f>
        <v>0</v>
      </c>
      <c r="G1286" s="62"/>
      <c r="H1286" s="62"/>
      <c r="I1286" s="62"/>
    </row>
    <row r="1287" customFormat="false" ht="14.25" hidden="false" customHeight="false" outlineLevel="0" collapsed="false">
      <c r="A1287" s="62"/>
      <c r="B1287" s="63"/>
      <c r="C1287" s="63" t="s">
        <v>56</v>
      </c>
      <c r="D1287" s="43" t="s">
        <v>1085</v>
      </c>
      <c r="E1287" s="62" t="n">
        <f aca="false">F1287+I1287</f>
        <v>0</v>
      </c>
      <c r="F1287" s="62" t="n">
        <f aca="false">G1287+H1287</f>
        <v>0</v>
      </c>
      <c r="G1287" s="62"/>
      <c r="H1287" s="62"/>
      <c r="I1287" s="62"/>
    </row>
    <row r="1288" customFormat="false" ht="14.25" hidden="false" customHeight="false" outlineLevel="0" collapsed="false">
      <c r="A1288" s="62"/>
      <c r="B1288" s="63"/>
      <c r="C1288" s="63" t="s">
        <v>58</v>
      </c>
      <c r="D1288" s="43" t="s">
        <v>1086</v>
      </c>
      <c r="E1288" s="62" t="n">
        <f aca="false">F1288+I1288</f>
        <v>0</v>
      </c>
      <c r="F1288" s="62" t="n">
        <f aca="false">G1288+H1288</f>
        <v>0</v>
      </c>
      <c r="G1288" s="62"/>
      <c r="H1288" s="62"/>
      <c r="I1288" s="62"/>
    </row>
    <row r="1289" customFormat="false" ht="14.25" hidden="false" customHeight="false" outlineLevel="0" collapsed="false">
      <c r="A1289" s="62"/>
      <c r="B1289" s="63"/>
      <c r="C1289" s="63" t="s">
        <v>60</v>
      </c>
      <c r="D1289" s="43" t="s">
        <v>1087</v>
      </c>
      <c r="E1289" s="62" t="n">
        <f aca="false">F1289+I1289</f>
        <v>0</v>
      </c>
      <c r="F1289" s="62" t="n">
        <f aca="false">G1289+H1289</f>
        <v>0</v>
      </c>
      <c r="G1289" s="62"/>
      <c r="H1289" s="62"/>
      <c r="I1289" s="62"/>
    </row>
    <row r="1290" customFormat="false" ht="14.25" hidden="false" customHeight="false" outlineLevel="0" collapsed="false">
      <c r="A1290" s="62"/>
      <c r="B1290" s="63"/>
      <c r="C1290" s="63" t="s">
        <v>62</v>
      </c>
      <c r="D1290" s="43" t="s">
        <v>1088</v>
      </c>
      <c r="E1290" s="62" t="n">
        <f aca="false">F1290+I1290</f>
        <v>0</v>
      </c>
      <c r="F1290" s="62" t="n">
        <f aca="false">G1290+H1290</f>
        <v>0</v>
      </c>
      <c r="G1290" s="62"/>
      <c r="H1290" s="62"/>
      <c r="I1290" s="62"/>
    </row>
    <row r="1291" customFormat="false" ht="14.25" hidden="false" customHeight="false" outlineLevel="0" collapsed="false">
      <c r="A1291" s="62"/>
      <c r="B1291" s="63"/>
      <c r="C1291" s="63" t="s">
        <v>64</v>
      </c>
      <c r="D1291" s="43" t="s">
        <v>1089</v>
      </c>
      <c r="E1291" s="62" t="n">
        <f aca="false">F1291+I1291</f>
        <v>0</v>
      </c>
      <c r="F1291" s="62" t="n">
        <f aca="false">G1291+H1291</f>
        <v>0</v>
      </c>
      <c r="G1291" s="62"/>
      <c r="H1291" s="62"/>
      <c r="I1291" s="62"/>
    </row>
    <row r="1292" customFormat="false" ht="14.25" hidden="false" customHeight="false" outlineLevel="0" collapsed="false">
      <c r="A1292" s="62"/>
      <c r="B1292" s="63"/>
      <c r="C1292" s="63" t="s">
        <v>66</v>
      </c>
      <c r="D1292" s="43" t="s">
        <v>1090</v>
      </c>
      <c r="E1292" s="62" t="n">
        <f aca="false">F1292+I1292</f>
        <v>0</v>
      </c>
      <c r="F1292" s="62" t="n">
        <f aca="false">G1292+H1292</f>
        <v>0</v>
      </c>
      <c r="G1292" s="62"/>
      <c r="H1292" s="62"/>
      <c r="I1292" s="62"/>
    </row>
    <row r="1293" customFormat="false" ht="14.25" hidden="false" customHeight="false" outlineLevel="0" collapsed="false">
      <c r="A1293" s="62"/>
      <c r="B1293" s="63"/>
      <c r="C1293" s="63" t="s">
        <v>68</v>
      </c>
      <c r="D1293" s="43" t="s">
        <v>1091</v>
      </c>
      <c r="E1293" s="62" t="n">
        <f aca="false">F1293+I1293</f>
        <v>0</v>
      </c>
      <c r="F1293" s="62" t="n">
        <f aca="false">G1293+H1293</f>
        <v>0</v>
      </c>
      <c r="G1293" s="62"/>
      <c r="H1293" s="62"/>
      <c r="I1293" s="62"/>
    </row>
    <row r="1294" customFormat="false" ht="14.25" hidden="false" customHeight="false" outlineLevel="0" collapsed="false">
      <c r="A1294" s="62"/>
      <c r="B1294" s="63"/>
      <c r="C1294" s="63" t="s">
        <v>70</v>
      </c>
      <c r="D1294" s="43" t="s">
        <v>1092</v>
      </c>
      <c r="E1294" s="62" t="n">
        <f aca="false">F1294+I1294</f>
        <v>0</v>
      </c>
      <c r="F1294" s="62" t="n">
        <f aca="false">G1294+H1294</f>
        <v>0</v>
      </c>
      <c r="G1294" s="62"/>
      <c r="H1294" s="62"/>
      <c r="I1294" s="62"/>
    </row>
    <row r="1295" customFormat="false" ht="14.25" hidden="false" customHeight="false" outlineLevel="0" collapsed="false">
      <c r="A1295" s="62"/>
      <c r="B1295" s="63"/>
      <c r="C1295" s="63" t="s">
        <v>127</v>
      </c>
      <c r="D1295" s="43" t="s">
        <v>1093</v>
      </c>
      <c r="E1295" s="62" t="n">
        <f aca="false">F1295+I1295</f>
        <v>0</v>
      </c>
      <c r="F1295" s="62" t="n">
        <f aca="false">G1295+H1295</f>
        <v>0</v>
      </c>
      <c r="G1295" s="62"/>
      <c r="H1295" s="62"/>
      <c r="I1295" s="62"/>
    </row>
    <row r="1296" customFormat="false" ht="14.25" hidden="false" customHeight="false" outlineLevel="0" collapsed="false">
      <c r="A1296" s="62"/>
      <c r="B1296" s="63"/>
      <c r="C1296" s="63" t="s">
        <v>74</v>
      </c>
      <c r="D1296" s="43" t="s">
        <v>1094</v>
      </c>
      <c r="E1296" s="62" t="n">
        <f aca="false">F1296+I1296</f>
        <v>0</v>
      </c>
      <c r="F1296" s="62" t="n">
        <f aca="false">G1296+H1296</f>
        <v>0</v>
      </c>
      <c r="G1296" s="62"/>
      <c r="H1296" s="62"/>
      <c r="I1296" s="62"/>
    </row>
    <row r="1297" s="61" customFormat="true" ht="14.25" hidden="false" customHeight="false" outlineLevel="0" collapsed="false">
      <c r="A1297" s="59" t="n">
        <v>227</v>
      </c>
      <c r="B1297" s="60"/>
      <c r="C1297" s="60"/>
      <c r="D1297" s="36" t="s">
        <v>1095</v>
      </c>
      <c r="E1297" s="59" t="n">
        <f aca="false">F1297+I1297</f>
        <v>0</v>
      </c>
      <c r="F1297" s="59" t="n">
        <f aca="false">G1297+H1297</f>
        <v>0</v>
      </c>
      <c r="G1297" s="59"/>
      <c r="H1297" s="59"/>
      <c r="I1297" s="59"/>
    </row>
    <row r="1298" s="61" customFormat="true" ht="14.25" hidden="false" customHeight="false" outlineLevel="0" collapsed="false">
      <c r="A1298" s="59" t="n">
        <v>232</v>
      </c>
      <c r="B1298" s="60"/>
      <c r="C1298" s="60"/>
      <c r="D1298" s="36" t="s">
        <v>1096</v>
      </c>
      <c r="E1298" s="59" t="n">
        <f aca="false">F1298+I1298</f>
        <v>0</v>
      </c>
      <c r="F1298" s="59" t="n">
        <f aca="false">G1298+H1298</f>
        <v>0</v>
      </c>
      <c r="G1298" s="59" t="n">
        <f aca="false">G1299</f>
        <v>0</v>
      </c>
      <c r="H1298" s="59" t="n">
        <f aca="false">H1299</f>
        <v>0</v>
      </c>
      <c r="I1298" s="59" t="n">
        <f aca="false">I1299</f>
        <v>0</v>
      </c>
    </row>
    <row r="1299" customFormat="false" ht="14.25" hidden="false" customHeight="false" outlineLevel="0" collapsed="false">
      <c r="A1299" s="62"/>
      <c r="B1299" s="63" t="s">
        <v>58</v>
      </c>
      <c r="C1299" s="63"/>
      <c r="D1299" s="43" t="s">
        <v>1097</v>
      </c>
      <c r="E1299" s="62" t="n">
        <f aca="false">F1299+I1299</f>
        <v>0</v>
      </c>
      <c r="F1299" s="62" t="n">
        <f aca="false">G1299+H1299</f>
        <v>0</v>
      </c>
      <c r="G1299" s="62" t="n">
        <f aca="false">SUM(G1300:G1303)</f>
        <v>0</v>
      </c>
      <c r="H1299" s="62" t="n">
        <f aca="false">SUM(H1300:H1303)</f>
        <v>0</v>
      </c>
      <c r="I1299" s="62" t="n">
        <f aca="false">SUM(I1300:I1303)</f>
        <v>0</v>
      </c>
    </row>
    <row r="1300" customFormat="false" ht="14.25" hidden="false" customHeight="false" outlineLevel="0" collapsed="false">
      <c r="A1300" s="62"/>
      <c r="B1300" s="63"/>
      <c r="C1300" s="63" t="s">
        <v>53</v>
      </c>
      <c r="D1300" s="43" t="s">
        <v>1098</v>
      </c>
      <c r="E1300" s="62" t="n">
        <f aca="false">F1300+I1300</f>
        <v>0</v>
      </c>
      <c r="F1300" s="62" t="n">
        <f aca="false">G1300+H1300</f>
        <v>0</v>
      </c>
      <c r="G1300" s="62"/>
      <c r="H1300" s="62"/>
      <c r="I1300" s="62"/>
    </row>
    <row r="1301" customFormat="false" ht="14.25" hidden="false" customHeight="false" outlineLevel="0" collapsed="false">
      <c r="A1301" s="62"/>
      <c r="B1301" s="63"/>
      <c r="C1301" s="63" t="s">
        <v>56</v>
      </c>
      <c r="D1301" s="43" t="s">
        <v>1099</v>
      </c>
      <c r="E1301" s="62" t="n">
        <f aca="false">F1301+I1301</f>
        <v>0</v>
      </c>
      <c r="F1301" s="62" t="n">
        <f aca="false">G1301+H1301</f>
        <v>0</v>
      </c>
      <c r="G1301" s="62"/>
      <c r="H1301" s="62"/>
      <c r="I1301" s="62"/>
    </row>
    <row r="1302" customFormat="false" ht="14.25" hidden="false" customHeight="false" outlineLevel="0" collapsed="false">
      <c r="A1302" s="62"/>
      <c r="B1302" s="63"/>
      <c r="C1302" s="63" t="s">
        <v>58</v>
      </c>
      <c r="D1302" s="43" t="s">
        <v>1100</v>
      </c>
      <c r="E1302" s="62" t="n">
        <f aca="false">F1302+I1302</f>
        <v>0</v>
      </c>
      <c r="F1302" s="62" t="n">
        <f aca="false">G1302+H1302</f>
        <v>0</v>
      </c>
      <c r="G1302" s="62"/>
      <c r="H1302" s="62"/>
      <c r="I1302" s="62"/>
    </row>
    <row r="1303" customFormat="false" ht="14.25" hidden="false" customHeight="false" outlineLevel="0" collapsed="false">
      <c r="A1303" s="62"/>
      <c r="B1303" s="63"/>
      <c r="C1303" s="63" t="s">
        <v>60</v>
      </c>
      <c r="D1303" s="43" t="s">
        <v>1101</v>
      </c>
      <c r="E1303" s="62" t="n">
        <f aca="false">F1303+I1303</f>
        <v>0</v>
      </c>
      <c r="F1303" s="62" t="n">
        <f aca="false">G1303+H1303</f>
        <v>0</v>
      </c>
      <c r="G1303" s="62"/>
      <c r="H1303" s="62"/>
      <c r="I1303" s="62"/>
    </row>
    <row r="1304" s="61" customFormat="true" ht="14.25" hidden="false" customHeight="false" outlineLevel="0" collapsed="false">
      <c r="A1304" s="59" t="n">
        <v>233</v>
      </c>
      <c r="B1304" s="60"/>
      <c r="C1304" s="60"/>
      <c r="D1304" s="36" t="s">
        <v>1102</v>
      </c>
      <c r="E1304" s="59" t="n">
        <f aca="false">F1304+I1304</f>
        <v>0</v>
      </c>
      <c r="F1304" s="59" t="n">
        <f aca="false">G1304+H1304</f>
        <v>0</v>
      </c>
      <c r="G1304" s="59"/>
      <c r="H1304" s="59"/>
      <c r="I1304" s="59"/>
    </row>
    <row r="1305" customFormat="false" ht="14.25" hidden="false" customHeight="false" outlineLevel="0" collapsed="false">
      <c r="A1305" s="62"/>
      <c r="B1305" s="63" t="s">
        <v>58</v>
      </c>
      <c r="C1305" s="63"/>
      <c r="D1305" s="43" t="s">
        <v>1103</v>
      </c>
      <c r="E1305" s="62" t="n">
        <f aca="false">F1305+I1305</f>
        <v>0</v>
      </c>
      <c r="F1305" s="62" t="n">
        <f aca="false">G1305+H1305</f>
        <v>0</v>
      </c>
      <c r="G1305" s="62"/>
      <c r="H1305" s="62"/>
      <c r="I1305" s="62"/>
    </row>
    <row r="1306" s="61" customFormat="true" ht="14.25" hidden="false" customHeight="false" outlineLevel="0" collapsed="false">
      <c r="A1306" s="59" t="n">
        <v>229</v>
      </c>
      <c r="B1306" s="60"/>
      <c r="C1306" s="60"/>
      <c r="D1306" s="36" t="s">
        <v>1104</v>
      </c>
      <c r="E1306" s="59" t="n">
        <f aca="false">F1306+I1306</f>
        <v>0</v>
      </c>
      <c r="F1306" s="59" t="n">
        <f aca="false">G1306+H1306</f>
        <v>0</v>
      </c>
      <c r="G1306" s="59" t="n">
        <f aca="false">G1307+G1308</f>
        <v>0</v>
      </c>
      <c r="H1306" s="59" t="n">
        <f aca="false">H1307+H1308</f>
        <v>0</v>
      </c>
      <c r="I1306" s="59" t="n">
        <f aca="false">I1307+I1308</f>
        <v>0</v>
      </c>
    </row>
    <row r="1307" customFormat="false" ht="14.25" hidden="false" customHeight="false" outlineLevel="0" collapsed="false">
      <c r="A1307" s="62"/>
      <c r="B1307" s="63" t="s">
        <v>56</v>
      </c>
      <c r="C1307" s="63"/>
      <c r="D1307" s="43" t="s">
        <v>1105</v>
      </c>
      <c r="E1307" s="62" t="n">
        <f aca="false">F1307+I1307</f>
        <v>0</v>
      </c>
      <c r="F1307" s="62" t="n">
        <f aca="false">G1307+H1307</f>
        <v>0</v>
      </c>
      <c r="G1307" s="62"/>
      <c r="H1307" s="62"/>
      <c r="I1307" s="62"/>
    </row>
    <row r="1308" customFormat="false" ht="14.25" hidden="false" customHeight="false" outlineLevel="0" collapsed="false">
      <c r="A1308" s="62"/>
      <c r="B1308" s="63" t="s">
        <v>74</v>
      </c>
      <c r="C1308" s="63" t="s">
        <v>53</v>
      </c>
      <c r="D1308" s="43" t="s">
        <v>1106</v>
      </c>
      <c r="E1308" s="62" t="n">
        <f aca="false">F1308+I1308</f>
        <v>0</v>
      </c>
      <c r="F1308" s="62" t="n">
        <f aca="false">G1308+H1308</f>
        <v>0</v>
      </c>
      <c r="G1308" s="62"/>
      <c r="H1308" s="62"/>
      <c r="I1308" s="62"/>
    </row>
    <row r="1309" customFormat="false" ht="14.25" hidden="false" customHeight="false" outlineLevel="0" collapsed="false">
      <c r="A1309" s="62"/>
      <c r="B1309" s="63"/>
      <c r="C1309" s="63"/>
      <c r="D1309" s="43"/>
      <c r="E1309" s="62"/>
      <c r="F1309" s="62"/>
      <c r="G1309" s="62"/>
      <c r="H1309" s="62"/>
      <c r="I1309" s="62"/>
    </row>
    <row r="1310" customFormat="false" ht="14.25" hidden="false" customHeight="false" outlineLevel="0" collapsed="false">
      <c r="A1310" s="62"/>
      <c r="B1310" s="63"/>
      <c r="C1310" s="63"/>
      <c r="D1310" s="43"/>
      <c r="E1310" s="62"/>
      <c r="F1310" s="62"/>
      <c r="G1310" s="62"/>
      <c r="H1310" s="62"/>
      <c r="I1310" s="62"/>
    </row>
    <row r="1311" s="61" customFormat="true" ht="14.25" hidden="false" customHeight="false" outlineLevel="0" collapsed="false">
      <c r="A1311" s="59"/>
      <c r="B1311" s="60"/>
      <c r="C1311" s="60"/>
      <c r="D1311" s="46" t="s">
        <v>20</v>
      </c>
      <c r="E1311" s="59" t="n">
        <f aca="false">E7++E260+E261+E262+E383+E438+E494+E543+E660+E732+E805+E825+E957+E1021+E1095+E1122+E1137+E1147+E1226+E1244+E1297+E1298+E1304+E1306</f>
        <v>122.55</v>
      </c>
      <c r="F1311" s="59" t="n">
        <f aca="false">F7++F260+F261+F262+F383+F438+F494+F543+F660+F732+F805+F825+F957+F1021+F1095+F1122+F1137+F1147+F1226+F1244+F1297+F1298+F1304+F1306</f>
        <v>122.55</v>
      </c>
      <c r="G1311" s="59" t="n">
        <f aca="false">G7++G260+G261+G262+G383+G438+G494+G543+G660+G732+G805+G825+G957+G1021+G1095+G1122+G1137+G1147+G1226+G1244+G1297+G1298+G1304+G1306</f>
        <v>106.11</v>
      </c>
      <c r="H1311" s="59" t="n">
        <f aca="false">H7++H260+H261+H262+H383+H438+H494+H543+H660+H732+H805+H825+H957+H1021+H1095+H1122+H1137+H1147+H1226+H1244+H1297+H1298+H1304+H1306</f>
        <v>16.44</v>
      </c>
      <c r="I1311" s="59" t="n">
        <f aca="false">I7++I260+I261+I262+I383+I438+I494+I543+I660+I732+I805+I825+I957+I1021+I1095+I1122+I1137+I1147+I1226+I1244+I1297+I1298+I1304+I1306</f>
        <v>0</v>
      </c>
    </row>
    <row r="1312" customFormat="false" ht="14.25" hidden="false" customHeight="false" outlineLevel="0" collapsed="false">
      <c r="D1312" s="47"/>
    </row>
    <row r="1313" customFormat="false" ht="14.25" hidden="false" customHeight="false" outlineLevel="0" collapsed="false">
      <c r="D1313" s="47"/>
    </row>
    <row r="1314" customFormat="false" ht="14.25" hidden="false" customHeight="false" outlineLevel="0" collapsed="false">
      <c r="D1314" s="47"/>
    </row>
    <row r="1315" customFormat="false" ht="14.25" hidden="false" customHeight="false" outlineLevel="0" collapsed="false">
      <c r="D1315" s="47"/>
    </row>
    <row r="1316" customFormat="false" ht="14.25" hidden="false" customHeight="false" outlineLevel="0" collapsed="false">
      <c r="D1316" s="47"/>
    </row>
    <row r="1317" customFormat="false" ht="14.25" hidden="false" customHeight="false" outlineLevel="0" collapsed="false">
      <c r="D1317" s="47"/>
    </row>
    <row r="1318" customFormat="false" ht="14.25" hidden="false" customHeight="false" outlineLevel="0" collapsed="false">
      <c r="D1318" s="47"/>
    </row>
    <row r="1319" customFormat="false" ht="14.25" hidden="false" customHeight="false" outlineLevel="0" collapsed="false">
      <c r="D1319" s="47"/>
    </row>
    <row r="1320" customFormat="false" ht="14.25" hidden="false" customHeight="false" outlineLevel="0" collapsed="false">
      <c r="D1320" s="47"/>
    </row>
    <row r="1321" customFormat="false" ht="14.25" hidden="false" customHeight="false" outlineLevel="0" collapsed="false">
      <c r="D1321" s="47"/>
    </row>
    <row r="1322" customFormat="false" ht="14.25" hidden="false" customHeight="false" outlineLevel="0" collapsed="false">
      <c r="D1322" s="47"/>
    </row>
    <row r="1323" customFormat="false" ht="14.25" hidden="false" customHeight="false" outlineLevel="0" collapsed="false">
      <c r="D1323" s="47"/>
    </row>
    <row r="1324" customFormat="false" ht="14.25" hidden="false" customHeight="false" outlineLevel="0" collapsed="false">
      <c r="D1324" s="47"/>
    </row>
    <row r="1325" customFormat="false" ht="14.25" hidden="false" customHeight="false" outlineLevel="0" collapsed="false">
      <c r="D1325" s="47"/>
    </row>
    <row r="1326" customFormat="false" ht="14.25" hidden="false" customHeight="false" outlineLevel="0" collapsed="false">
      <c r="D1326" s="47"/>
    </row>
    <row r="1327" customFormat="false" ht="14.25" hidden="false" customHeight="false" outlineLevel="0" collapsed="false">
      <c r="D1327" s="47"/>
    </row>
    <row r="1328" customFormat="false" ht="14.25" hidden="false" customHeight="false" outlineLevel="0" collapsed="false">
      <c r="D1328" s="47"/>
    </row>
    <row r="1329" customFormat="false" ht="14.25" hidden="false" customHeight="false" outlineLevel="0" collapsed="false">
      <c r="D1329" s="47"/>
    </row>
    <row r="1330" customFormat="false" ht="14.25" hidden="false" customHeight="false" outlineLevel="0" collapsed="false">
      <c r="D1330" s="47"/>
    </row>
    <row r="1331" customFormat="false" ht="14.25" hidden="false" customHeight="false" outlineLevel="0" collapsed="false">
      <c r="D1331" s="47"/>
    </row>
    <row r="1332" customFormat="false" ht="14.25" hidden="false" customHeight="false" outlineLevel="0" collapsed="false">
      <c r="D1332" s="47"/>
    </row>
    <row r="1333" customFormat="false" ht="14.25" hidden="false" customHeight="false" outlineLevel="0" collapsed="false">
      <c r="D1333" s="47"/>
    </row>
    <row r="1334" customFormat="false" ht="14.25" hidden="false" customHeight="false" outlineLevel="0" collapsed="false">
      <c r="D1334" s="47"/>
    </row>
    <row r="1335" customFormat="false" ht="14.25" hidden="false" customHeight="false" outlineLevel="0" collapsed="false">
      <c r="D1335" s="47"/>
    </row>
    <row r="1336" customFormat="false" ht="14.25" hidden="false" customHeight="false" outlineLevel="0" collapsed="false">
      <c r="D1336" s="47"/>
    </row>
    <row r="1337" customFormat="false" ht="14.25" hidden="false" customHeight="false" outlineLevel="0" collapsed="false">
      <c r="D1337" s="47"/>
    </row>
    <row r="1338" customFormat="false" ht="14.25" hidden="false" customHeight="false" outlineLevel="0" collapsed="false">
      <c r="D1338" s="47"/>
    </row>
    <row r="1339" customFormat="false" ht="14.25" hidden="false" customHeight="false" outlineLevel="0" collapsed="false">
      <c r="D1339" s="47"/>
    </row>
    <row r="1340" customFormat="false" ht="14.25" hidden="false" customHeight="false" outlineLevel="0" collapsed="false">
      <c r="D1340" s="47"/>
    </row>
    <row r="1341" customFormat="false" ht="14.25" hidden="false" customHeight="false" outlineLevel="0" collapsed="false">
      <c r="D1341" s="47"/>
    </row>
    <row r="1342" customFormat="false" ht="14.25" hidden="false" customHeight="false" outlineLevel="0" collapsed="false">
      <c r="D1342" s="47"/>
    </row>
    <row r="1343" customFormat="false" ht="14.25" hidden="false" customHeight="false" outlineLevel="0" collapsed="false">
      <c r="D1343" s="47"/>
    </row>
    <row r="1344" customFormat="false" ht="14.25" hidden="false" customHeight="false" outlineLevel="0" collapsed="false">
      <c r="D1344" s="47"/>
    </row>
    <row r="1345" customFormat="false" ht="14.25" hidden="false" customHeight="false" outlineLevel="0" collapsed="false">
      <c r="D1345" s="47"/>
    </row>
    <row r="1346" customFormat="false" ht="14.25" hidden="false" customHeight="false" outlineLevel="0" collapsed="false">
      <c r="D1346" s="47"/>
    </row>
    <row r="1347" customFormat="false" ht="14.25" hidden="false" customHeight="false" outlineLevel="0" collapsed="false">
      <c r="D1347" s="47"/>
    </row>
    <row r="1348" customFormat="false" ht="14.25" hidden="false" customHeight="false" outlineLevel="0" collapsed="false">
      <c r="D1348" s="47"/>
    </row>
    <row r="1349" customFormat="false" ht="14.25" hidden="false" customHeight="false" outlineLevel="0" collapsed="false">
      <c r="D1349" s="47"/>
    </row>
    <row r="1350" customFormat="false" ht="14.25" hidden="false" customHeight="false" outlineLevel="0" collapsed="false">
      <c r="D1350" s="47"/>
    </row>
    <row r="1351" customFormat="false" ht="14.25" hidden="false" customHeight="false" outlineLevel="0" collapsed="false">
      <c r="D1351" s="47"/>
    </row>
    <row r="1352" customFormat="false" ht="14.25" hidden="false" customHeight="false" outlineLevel="0" collapsed="false">
      <c r="D1352" s="47"/>
    </row>
    <row r="1353" customFormat="false" ht="14.25" hidden="false" customHeight="false" outlineLevel="0" collapsed="false">
      <c r="D1353" s="47"/>
    </row>
    <row r="1354" customFormat="false" ht="14.25" hidden="false" customHeight="false" outlineLevel="0" collapsed="false">
      <c r="D1354" s="47"/>
    </row>
    <row r="1355" customFormat="false" ht="14.25" hidden="false" customHeight="false" outlineLevel="0" collapsed="false">
      <c r="D1355" s="47"/>
    </row>
    <row r="1356" customFormat="false" ht="14.25" hidden="false" customHeight="false" outlineLevel="0" collapsed="false">
      <c r="D1356" s="47"/>
    </row>
    <row r="1357" customFormat="false" ht="14.25" hidden="false" customHeight="false" outlineLevel="0" collapsed="false">
      <c r="D1357" s="47"/>
    </row>
    <row r="1358" customFormat="false" ht="14.25" hidden="false" customHeight="false" outlineLevel="0" collapsed="false">
      <c r="D1358" s="47"/>
    </row>
    <row r="1359" customFormat="false" ht="14.25" hidden="false" customHeight="false" outlineLevel="0" collapsed="false">
      <c r="D1359" s="47"/>
    </row>
    <row r="1360" customFormat="false" ht="14.25" hidden="false" customHeight="false" outlineLevel="0" collapsed="false">
      <c r="D1360" s="47"/>
    </row>
    <row r="1361" customFormat="false" ht="14.25" hidden="false" customHeight="false" outlineLevel="0" collapsed="false">
      <c r="D1361" s="47"/>
    </row>
    <row r="1362" customFormat="false" ht="14.25" hidden="false" customHeight="false" outlineLevel="0" collapsed="false">
      <c r="D1362" s="47"/>
    </row>
    <row r="1363" customFormat="false" ht="14.25" hidden="false" customHeight="false" outlineLevel="0" collapsed="false">
      <c r="D1363" s="47"/>
    </row>
    <row r="1364" customFormat="false" ht="14.25" hidden="false" customHeight="false" outlineLevel="0" collapsed="false">
      <c r="D1364" s="47"/>
    </row>
    <row r="1365" customFormat="false" ht="14.25" hidden="false" customHeight="false" outlineLevel="0" collapsed="false">
      <c r="D1365" s="47"/>
    </row>
    <row r="1366" customFormat="false" ht="14.25" hidden="false" customHeight="false" outlineLevel="0" collapsed="false">
      <c r="D1366" s="47"/>
    </row>
    <row r="1367" customFormat="false" ht="14.25" hidden="false" customHeight="false" outlineLevel="0" collapsed="false">
      <c r="D1367" s="47"/>
    </row>
    <row r="1368" customFormat="false" ht="14.25" hidden="false" customHeight="false" outlineLevel="0" collapsed="false">
      <c r="D1368" s="47"/>
    </row>
    <row r="1369" customFormat="false" ht="14.25" hidden="false" customHeight="false" outlineLevel="0" collapsed="false">
      <c r="D1369" s="47"/>
    </row>
    <row r="1370" customFormat="false" ht="14.25" hidden="false" customHeight="false" outlineLevel="0" collapsed="false">
      <c r="D1370" s="47"/>
    </row>
    <row r="1371" customFormat="false" ht="14.25" hidden="false" customHeight="false" outlineLevel="0" collapsed="false">
      <c r="D1371" s="47"/>
    </row>
    <row r="1372" customFormat="false" ht="14.25" hidden="false" customHeight="false" outlineLevel="0" collapsed="false">
      <c r="D1372" s="47"/>
    </row>
    <row r="1373" customFormat="false" ht="14.25" hidden="false" customHeight="false" outlineLevel="0" collapsed="false">
      <c r="D1373" s="47"/>
    </row>
    <row r="1374" customFormat="false" ht="14.25" hidden="false" customHeight="false" outlineLevel="0" collapsed="false">
      <c r="D1374" s="47"/>
    </row>
    <row r="1375" customFormat="false" ht="14.25" hidden="false" customHeight="false" outlineLevel="0" collapsed="false">
      <c r="D1375" s="47"/>
    </row>
    <row r="1376" customFormat="false" ht="14.25" hidden="false" customHeight="false" outlineLevel="0" collapsed="false">
      <c r="D1376" s="47"/>
    </row>
    <row r="1377" customFormat="false" ht="14.25" hidden="false" customHeight="false" outlineLevel="0" collapsed="false">
      <c r="D1377" s="47"/>
    </row>
    <row r="1378" customFormat="false" ht="14.25" hidden="false" customHeight="false" outlineLevel="0" collapsed="false">
      <c r="D1378" s="47"/>
    </row>
    <row r="1379" customFormat="false" ht="14.25" hidden="false" customHeight="false" outlineLevel="0" collapsed="false">
      <c r="D1379" s="47"/>
    </row>
    <row r="1380" customFormat="false" ht="14.25" hidden="false" customHeight="false" outlineLevel="0" collapsed="false">
      <c r="D1380" s="47"/>
    </row>
    <row r="1381" customFormat="false" ht="14.25" hidden="false" customHeight="false" outlineLevel="0" collapsed="false">
      <c r="D1381" s="47"/>
    </row>
    <row r="1382" customFormat="false" ht="14.25" hidden="false" customHeight="false" outlineLevel="0" collapsed="false">
      <c r="D1382" s="47"/>
    </row>
    <row r="1383" customFormat="false" ht="14.25" hidden="false" customHeight="false" outlineLevel="0" collapsed="false">
      <c r="D1383" s="47"/>
    </row>
    <row r="1384" customFormat="false" ht="14.25" hidden="false" customHeight="false" outlineLevel="0" collapsed="false">
      <c r="D1384" s="47"/>
    </row>
    <row r="1385" customFormat="false" ht="14.25" hidden="false" customHeight="false" outlineLevel="0" collapsed="false">
      <c r="D1385" s="47"/>
    </row>
    <row r="1386" customFormat="false" ht="14.25" hidden="false" customHeight="false" outlineLevel="0" collapsed="false">
      <c r="D1386" s="47"/>
    </row>
    <row r="1387" customFormat="false" ht="14.25" hidden="false" customHeight="false" outlineLevel="0" collapsed="false">
      <c r="D1387" s="47"/>
    </row>
    <row r="1388" customFormat="false" ht="14.25" hidden="false" customHeight="false" outlineLevel="0" collapsed="false">
      <c r="D1388" s="47"/>
    </row>
    <row r="1389" customFormat="false" ht="14.25" hidden="false" customHeight="false" outlineLevel="0" collapsed="false">
      <c r="D1389" s="47"/>
    </row>
    <row r="1390" customFormat="false" ht="14.25" hidden="false" customHeight="false" outlineLevel="0" collapsed="false">
      <c r="D1390" s="47"/>
    </row>
    <row r="1391" customFormat="false" ht="14.25" hidden="false" customHeight="false" outlineLevel="0" collapsed="false">
      <c r="D1391" s="47"/>
    </row>
    <row r="1392" customFormat="false" ht="14.25" hidden="false" customHeight="false" outlineLevel="0" collapsed="false">
      <c r="D1392" s="47"/>
    </row>
    <row r="1393" customFormat="false" ht="14.25" hidden="false" customHeight="false" outlineLevel="0" collapsed="false">
      <c r="D1393" s="47"/>
    </row>
    <row r="1394" customFormat="false" ht="14.25" hidden="false" customHeight="false" outlineLevel="0" collapsed="false">
      <c r="D1394" s="47"/>
    </row>
    <row r="1395" customFormat="false" ht="14.25" hidden="false" customHeight="false" outlineLevel="0" collapsed="false">
      <c r="D1395" s="47"/>
    </row>
    <row r="1396" customFormat="false" ht="14.25" hidden="false" customHeight="false" outlineLevel="0" collapsed="false">
      <c r="D1396" s="47"/>
    </row>
    <row r="1397" customFormat="false" ht="14.25" hidden="false" customHeight="false" outlineLevel="0" collapsed="false">
      <c r="D1397" s="47"/>
    </row>
  </sheetData>
  <mergeCells count="6">
    <mergeCell ref="A1:I1"/>
    <mergeCell ref="A5:C5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1388888888889" right="0.751388888888889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57" width="13.12"/>
    <col collapsed="false" customWidth="true" hidden="false" outlineLevel="0" max="3" min="3" style="50" width="28.99"/>
    <col collapsed="false" customWidth="true" hidden="false" outlineLevel="0" max="4" min="4" style="51" width="10.62"/>
    <col collapsed="false" customWidth="true" hidden="false" outlineLevel="0" max="5" min="5" style="51" width="11.5"/>
    <col collapsed="false" customWidth="true" hidden="false" outlineLevel="0" max="6" min="6" style="51" width="9.5"/>
  </cols>
  <sheetData>
    <row r="1" customFormat="false" ht="36.75" hidden="false" customHeight="true" outlineLevel="0" collapsed="false">
      <c r="A1" s="49" t="s">
        <v>1127</v>
      </c>
      <c r="B1" s="49"/>
      <c r="C1" s="49"/>
      <c r="D1" s="49"/>
      <c r="E1" s="49"/>
      <c r="F1" s="49"/>
    </row>
    <row r="4" customFormat="false" ht="14.25" hidden="false" customHeight="false" outlineLevel="0" collapsed="false">
      <c r="A4" s="23" t="s">
        <v>30</v>
      </c>
      <c r="C4" s="52" t="s">
        <v>31</v>
      </c>
      <c r="F4" s="53" t="s">
        <v>2</v>
      </c>
    </row>
    <row r="5" customFormat="false" ht="14.25" hidden="false" customHeight="true" outlineLevel="0" collapsed="false">
      <c r="A5" s="54" t="s">
        <v>32</v>
      </c>
      <c r="B5" s="54"/>
      <c r="C5" s="54" t="s">
        <v>33</v>
      </c>
      <c r="D5" s="55" t="s">
        <v>37</v>
      </c>
      <c r="E5" s="55" t="s">
        <v>1113</v>
      </c>
      <c r="F5" s="55" t="s">
        <v>1114</v>
      </c>
    </row>
    <row r="6" s="57" customFormat="true" ht="14.25" hidden="false" customHeight="false" outlineLevel="0" collapsed="false">
      <c r="A6" s="54" t="s">
        <v>40</v>
      </c>
      <c r="B6" s="54" t="s">
        <v>41</v>
      </c>
      <c r="C6" s="54"/>
      <c r="D6" s="55"/>
      <c r="E6" s="55"/>
      <c r="F6" s="55"/>
    </row>
    <row r="7" s="61" customFormat="true" ht="14.25" hidden="false" customHeight="false" outlineLevel="0" collapsed="false">
      <c r="A7" s="59"/>
      <c r="B7" s="64"/>
      <c r="C7" s="65" t="s">
        <v>28</v>
      </c>
      <c r="D7" s="66" t="n">
        <f aca="false">E7+F7</f>
        <v>122.55</v>
      </c>
      <c r="E7" s="66" t="n">
        <f aca="false">E8+E22+E50+E62+E67+E80+E97+E100+E106+E109</f>
        <v>106.11</v>
      </c>
      <c r="F7" s="66" t="n">
        <f aca="false">F8+F22+F50+F62+F67+F80+F97+F100+F106+F109</f>
        <v>16.44</v>
      </c>
    </row>
    <row r="8" customFormat="false" ht="14.25" hidden="false" customHeight="false" outlineLevel="0" collapsed="false">
      <c r="A8" s="59" t="n">
        <v>301</v>
      </c>
      <c r="B8" s="54"/>
      <c r="C8" s="67" t="s">
        <v>1128</v>
      </c>
      <c r="D8" s="66" t="n">
        <f aca="false">E8+F8</f>
        <v>106.11</v>
      </c>
      <c r="E8" s="66" t="n">
        <f aca="false">SUM(E9:E21)</f>
        <v>106.11</v>
      </c>
      <c r="F8" s="66" t="n">
        <f aca="false">SUM(F9:F21)</f>
        <v>0</v>
      </c>
    </row>
    <row r="9" customFormat="false" ht="14.25" hidden="false" customHeight="false" outlineLevel="0" collapsed="false">
      <c r="A9" s="62"/>
      <c r="B9" s="63" t="s">
        <v>53</v>
      </c>
      <c r="C9" s="68" t="s">
        <v>1129</v>
      </c>
      <c r="D9" s="69" t="n">
        <f aca="false">E9+F9</f>
        <v>39.57</v>
      </c>
      <c r="E9" s="69" t="n">
        <v>39.57</v>
      </c>
      <c r="F9" s="69"/>
    </row>
    <row r="10" customFormat="false" ht="14.25" hidden="false" customHeight="false" outlineLevel="0" collapsed="false">
      <c r="A10" s="62"/>
      <c r="B10" s="63" t="s">
        <v>56</v>
      </c>
      <c r="C10" s="68" t="s">
        <v>1130</v>
      </c>
      <c r="D10" s="69" t="n">
        <f aca="false">E10+F10</f>
        <v>2.62</v>
      </c>
      <c r="E10" s="69" t="n">
        <v>2.62</v>
      </c>
      <c r="F10" s="69"/>
    </row>
    <row r="11" customFormat="false" ht="14.25" hidden="false" customHeight="false" outlineLevel="0" collapsed="false">
      <c r="A11" s="62"/>
      <c r="B11" s="63" t="s">
        <v>58</v>
      </c>
      <c r="C11" s="68" t="s">
        <v>1131</v>
      </c>
      <c r="D11" s="69" t="n">
        <f aca="false">E11+F11</f>
        <v>3.24</v>
      </c>
      <c r="E11" s="69" t="n">
        <v>3.24</v>
      </c>
      <c r="F11" s="69"/>
    </row>
    <row r="12" customFormat="false" ht="14.25" hidden="false" customHeight="false" outlineLevel="0" collapsed="false">
      <c r="A12" s="62"/>
      <c r="B12" s="63" t="s">
        <v>64</v>
      </c>
      <c r="C12" s="68" t="s">
        <v>1132</v>
      </c>
      <c r="D12" s="69" t="n">
        <f aca="false">E12+F12</f>
        <v>0</v>
      </c>
      <c r="E12" s="69"/>
      <c r="F12" s="69"/>
    </row>
    <row r="13" customFormat="false" ht="14.25" hidden="false" customHeight="false" outlineLevel="0" collapsed="false">
      <c r="A13" s="62"/>
      <c r="B13" s="63" t="s">
        <v>66</v>
      </c>
      <c r="C13" s="68" t="s">
        <v>1133</v>
      </c>
      <c r="D13" s="69" t="n">
        <f aca="false">E13+F13</f>
        <v>27.63</v>
      </c>
      <c r="E13" s="69" t="n">
        <v>27.63</v>
      </c>
      <c r="F13" s="69"/>
    </row>
    <row r="14" customFormat="false" ht="14.25" hidden="false" customHeight="false" outlineLevel="0" collapsed="false">
      <c r="A14" s="62"/>
      <c r="B14" s="63" t="s">
        <v>68</v>
      </c>
      <c r="C14" s="68" t="s">
        <v>1134</v>
      </c>
      <c r="D14" s="69" t="n">
        <f aca="false">E14+F14</f>
        <v>11.17</v>
      </c>
      <c r="E14" s="69" t="n">
        <v>11.17</v>
      </c>
      <c r="F14" s="69"/>
    </row>
    <row r="15" customFormat="false" ht="14.25" hidden="false" customHeight="false" outlineLevel="0" collapsed="false">
      <c r="A15" s="62"/>
      <c r="B15" s="63" t="s">
        <v>70</v>
      </c>
      <c r="C15" s="68" t="s">
        <v>1135</v>
      </c>
      <c r="D15" s="69" t="n">
        <f aca="false">E15+F15</f>
        <v>5.59</v>
      </c>
      <c r="E15" s="69" t="n">
        <v>5.59</v>
      </c>
      <c r="F15" s="69"/>
    </row>
    <row r="16" customFormat="false" ht="14.25" hidden="false" customHeight="false" outlineLevel="0" collapsed="false">
      <c r="A16" s="62"/>
      <c r="B16" s="63" t="s">
        <v>127</v>
      </c>
      <c r="C16" s="68" t="s">
        <v>1136</v>
      </c>
      <c r="D16" s="69" t="n">
        <f aca="false">E16+F16</f>
        <v>4.65</v>
      </c>
      <c r="E16" s="69" t="n">
        <v>4.65</v>
      </c>
      <c r="F16" s="69"/>
    </row>
    <row r="17" customFormat="false" ht="14.25" hidden="false" customHeight="false" outlineLevel="0" collapsed="false">
      <c r="A17" s="62"/>
      <c r="B17" s="63" t="s">
        <v>136</v>
      </c>
      <c r="C17" s="68" t="s">
        <v>1137</v>
      </c>
      <c r="D17" s="69" t="n">
        <f aca="false">E17+F17</f>
        <v>0</v>
      </c>
      <c r="E17" s="69"/>
      <c r="F17" s="69"/>
    </row>
    <row r="18" customFormat="false" ht="14.25" hidden="false" customHeight="false" outlineLevel="0" collapsed="false">
      <c r="A18" s="62"/>
      <c r="B18" s="63" t="s">
        <v>138</v>
      </c>
      <c r="C18" s="68" t="s">
        <v>1138</v>
      </c>
      <c r="D18" s="69" t="n">
        <f aca="false">E18+F18</f>
        <v>1.17</v>
      </c>
      <c r="E18" s="69" t="n">
        <v>1.17</v>
      </c>
      <c r="F18" s="69"/>
    </row>
    <row r="19" customFormat="false" ht="14.25" hidden="false" customHeight="false" outlineLevel="0" collapsed="false">
      <c r="A19" s="62"/>
      <c r="B19" s="63" t="s">
        <v>146</v>
      </c>
      <c r="C19" s="68" t="s">
        <v>1139</v>
      </c>
      <c r="D19" s="69" t="n">
        <f aca="false">E19+F19</f>
        <v>10.47</v>
      </c>
      <c r="E19" s="69" t="n">
        <v>10.47</v>
      </c>
      <c r="F19" s="69"/>
    </row>
    <row r="20" customFormat="false" ht="14.25" hidden="false" customHeight="false" outlineLevel="0" collapsed="false">
      <c r="A20" s="62"/>
      <c r="B20" s="63" t="s">
        <v>154</v>
      </c>
      <c r="C20" s="68" t="s">
        <v>1140</v>
      </c>
      <c r="D20" s="69" t="n">
        <f aca="false">E20+F20</f>
        <v>0</v>
      </c>
      <c r="E20" s="69"/>
      <c r="F20" s="69"/>
    </row>
    <row r="21" customFormat="false" ht="14.25" hidden="false" customHeight="false" outlineLevel="0" collapsed="false">
      <c r="A21" s="62"/>
      <c r="B21" s="54" t="n">
        <v>99</v>
      </c>
      <c r="C21" s="68" t="s">
        <v>1141</v>
      </c>
      <c r="D21" s="69" t="n">
        <f aca="false">E21+F21</f>
        <v>0</v>
      </c>
      <c r="E21" s="69"/>
      <c r="F21" s="69"/>
    </row>
    <row r="22" s="61" customFormat="true" ht="14.25" hidden="false" customHeight="false" outlineLevel="0" collapsed="false">
      <c r="A22" s="59" t="n">
        <v>302</v>
      </c>
      <c r="B22" s="64"/>
      <c r="C22" s="67" t="s">
        <v>1142</v>
      </c>
      <c r="D22" s="66" t="n">
        <f aca="false">E22+F22</f>
        <v>16.44</v>
      </c>
      <c r="E22" s="66" t="n">
        <f aca="false">SUM(E23:E49)</f>
        <v>0</v>
      </c>
      <c r="F22" s="66" t="n">
        <f aca="false">SUM(F23:F49)</f>
        <v>16.44</v>
      </c>
    </row>
    <row r="23" customFormat="false" ht="14.25" hidden="false" customHeight="false" outlineLevel="0" collapsed="false">
      <c r="A23" s="62"/>
      <c r="B23" s="63" t="s">
        <v>53</v>
      </c>
      <c r="C23" s="68" t="s">
        <v>1143</v>
      </c>
      <c r="D23" s="69" t="n">
        <f aca="false">E23+F23</f>
        <v>2</v>
      </c>
      <c r="E23" s="69"/>
      <c r="F23" s="69" t="n">
        <v>2</v>
      </c>
    </row>
    <row r="24" customFormat="false" ht="14.25" hidden="false" customHeight="false" outlineLevel="0" collapsed="false">
      <c r="A24" s="62"/>
      <c r="B24" s="63" t="s">
        <v>56</v>
      </c>
      <c r="C24" s="68" t="s">
        <v>1144</v>
      </c>
      <c r="D24" s="69" t="n">
        <f aca="false">E24+F24</f>
        <v>0</v>
      </c>
      <c r="E24" s="69"/>
      <c r="F24" s="69"/>
    </row>
    <row r="25" customFormat="false" ht="14.25" hidden="false" customHeight="false" outlineLevel="0" collapsed="false">
      <c r="A25" s="62"/>
      <c r="B25" s="63" t="s">
        <v>58</v>
      </c>
      <c r="C25" s="68" t="s">
        <v>1145</v>
      </c>
      <c r="D25" s="69" t="n">
        <f aca="false">E25+F25</f>
        <v>0</v>
      </c>
      <c r="E25" s="69"/>
      <c r="F25" s="69"/>
    </row>
    <row r="26" customFormat="false" ht="14.25" hidden="false" customHeight="false" outlineLevel="0" collapsed="false">
      <c r="A26" s="62"/>
      <c r="B26" s="63" t="s">
        <v>60</v>
      </c>
      <c r="C26" s="68" t="s">
        <v>1146</v>
      </c>
      <c r="D26" s="69" t="n">
        <f aca="false">E26+F26</f>
        <v>0</v>
      </c>
      <c r="E26" s="69"/>
      <c r="F26" s="69"/>
    </row>
    <row r="27" customFormat="false" ht="14.25" hidden="false" customHeight="false" outlineLevel="0" collapsed="false">
      <c r="A27" s="62"/>
      <c r="B27" s="63" t="s">
        <v>62</v>
      </c>
      <c r="C27" s="68" t="s">
        <v>1147</v>
      </c>
      <c r="D27" s="69" t="n">
        <f aca="false">E27+F27</f>
        <v>0.3</v>
      </c>
      <c r="E27" s="69"/>
      <c r="F27" s="69" t="n">
        <v>0.3</v>
      </c>
    </row>
    <row r="28" customFormat="false" ht="14.25" hidden="false" customHeight="false" outlineLevel="0" collapsed="false">
      <c r="A28" s="62"/>
      <c r="B28" s="63" t="s">
        <v>64</v>
      </c>
      <c r="C28" s="68" t="s">
        <v>1148</v>
      </c>
      <c r="D28" s="69" t="n">
        <f aca="false">E28+F28</f>
        <v>2.53</v>
      </c>
      <c r="E28" s="69"/>
      <c r="F28" s="69" t="n">
        <v>2.53</v>
      </c>
    </row>
    <row r="29" customFormat="false" ht="14.25" hidden="false" customHeight="false" outlineLevel="0" collapsed="false">
      <c r="A29" s="62"/>
      <c r="B29" s="63" t="s">
        <v>66</v>
      </c>
      <c r="C29" s="68" t="s">
        <v>1149</v>
      </c>
      <c r="D29" s="69" t="n">
        <f aca="false">E29+F29</f>
        <v>0</v>
      </c>
      <c r="E29" s="69"/>
      <c r="F29" s="69"/>
    </row>
    <row r="30" customFormat="false" ht="14.25" hidden="false" customHeight="false" outlineLevel="0" collapsed="false">
      <c r="A30" s="62"/>
      <c r="B30" s="63" t="s">
        <v>68</v>
      </c>
      <c r="C30" s="68" t="s">
        <v>1150</v>
      </c>
      <c r="D30" s="69" t="n">
        <f aca="false">E30+F30</f>
        <v>7.61</v>
      </c>
      <c r="E30" s="69"/>
      <c r="F30" s="69" t="n">
        <v>7.61</v>
      </c>
    </row>
    <row r="31" customFormat="false" ht="14.25" hidden="false" customHeight="false" outlineLevel="0" collapsed="false">
      <c r="A31" s="62"/>
      <c r="B31" s="63" t="s">
        <v>70</v>
      </c>
      <c r="C31" s="68" t="s">
        <v>1151</v>
      </c>
      <c r="D31" s="69" t="n">
        <f aca="false">E31+F31</f>
        <v>0</v>
      </c>
      <c r="E31" s="69"/>
      <c r="F31" s="69"/>
    </row>
    <row r="32" customFormat="false" ht="14.25" hidden="false" customHeight="false" outlineLevel="0" collapsed="false">
      <c r="A32" s="62"/>
      <c r="B32" s="54" t="n">
        <v>11</v>
      </c>
      <c r="C32" s="68" t="s">
        <v>1152</v>
      </c>
      <c r="D32" s="69" t="n">
        <f aca="false">E32+F32</f>
        <v>0</v>
      </c>
      <c r="E32" s="69"/>
      <c r="F32" s="69"/>
    </row>
    <row r="33" customFormat="false" ht="14.25" hidden="false" customHeight="false" outlineLevel="0" collapsed="false">
      <c r="A33" s="62"/>
      <c r="B33" s="54" t="n">
        <v>12</v>
      </c>
      <c r="C33" s="68" t="s">
        <v>1153</v>
      </c>
      <c r="D33" s="69" t="n">
        <f aca="false">E33+F33</f>
        <v>0</v>
      </c>
      <c r="E33" s="69"/>
      <c r="F33" s="69"/>
    </row>
    <row r="34" customFormat="false" ht="14.25" hidden="false" customHeight="false" outlineLevel="0" collapsed="false">
      <c r="A34" s="62"/>
      <c r="B34" s="54" t="n">
        <v>13</v>
      </c>
      <c r="C34" s="68" t="s">
        <v>1154</v>
      </c>
      <c r="D34" s="69" t="n">
        <f aca="false">E34+F34</f>
        <v>0</v>
      </c>
      <c r="E34" s="69"/>
      <c r="F34" s="69"/>
    </row>
    <row r="35" customFormat="false" ht="14.25" hidden="false" customHeight="false" outlineLevel="0" collapsed="false">
      <c r="A35" s="62"/>
      <c r="B35" s="54" t="n">
        <v>14</v>
      </c>
      <c r="C35" s="68" t="s">
        <v>1155</v>
      </c>
      <c r="D35" s="69" t="n">
        <f aca="false">E35+F35</f>
        <v>0</v>
      </c>
      <c r="E35" s="69"/>
      <c r="F35" s="69"/>
    </row>
    <row r="36" customFormat="false" ht="14.25" hidden="false" customHeight="false" outlineLevel="0" collapsed="false">
      <c r="A36" s="62"/>
      <c r="B36" s="54" t="n">
        <v>15</v>
      </c>
      <c r="C36" s="68" t="s">
        <v>1156</v>
      </c>
      <c r="D36" s="69" t="n">
        <f aca="false">E36+F36</f>
        <v>0</v>
      </c>
      <c r="E36" s="69"/>
      <c r="F36" s="69"/>
    </row>
    <row r="37" customFormat="false" ht="14.25" hidden="false" customHeight="false" outlineLevel="0" collapsed="false">
      <c r="A37" s="62"/>
      <c r="B37" s="54" t="n">
        <v>16</v>
      </c>
      <c r="C37" s="68" t="s">
        <v>1157</v>
      </c>
      <c r="D37" s="69" t="n">
        <f aca="false">E37+F37</f>
        <v>0</v>
      </c>
      <c r="E37" s="69"/>
      <c r="F37" s="69"/>
    </row>
    <row r="38" customFormat="false" ht="14.25" hidden="false" customHeight="false" outlineLevel="0" collapsed="false">
      <c r="A38" s="62"/>
      <c r="B38" s="54" t="n">
        <v>17</v>
      </c>
      <c r="C38" s="68" t="s">
        <v>1158</v>
      </c>
      <c r="D38" s="69" t="n">
        <f aca="false">E38+F38</f>
        <v>0</v>
      </c>
      <c r="E38" s="69"/>
      <c r="F38" s="69"/>
    </row>
    <row r="39" customFormat="false" ht="14.25" hidden="false" customHeight="false" outlineLevel="0" collapsed="false">
      <c r="A39" s="62"/>
      <c r="B39" s="54" t="n">
        <v>18</v>
      </c>
      <c r="C39" s="68" t="s">
        <v>1159</v>
      </c>
      <c r="D39" s="69" t="n">
        <f aca="false">E39+F39</f>
        <v>0</v>
      </c>
      <c r="E39" s="69"/>
      <c r="F39" s="69"/>
    </row>
    <row r="40" customFormat="false" ht="14.25" hidden="false" customHeight="false" outlineLevel="0" collapsed="false">
      <c r="A40" s="62"/>
      <c r="B40" s="54" t="n">
        <v>24</v>
      </c>
      <c r="C40" s="68" t="s">
        <v>1160</v>
      </c>
      <c r="D40" s="69" t="n">
        <f aca="false">E40+F40</f>
        <v>0</v>
      </c>
      <c r="E40" s="69"/>
      <c r="F40" s="69"/>
    </row>
    <row r="41" customFormat="false" ht="14.25" hidden="false" customHeight="false" outlineLevel="0" collapsed="false">
      <c r="A41" s="62"/>
      <c r="B41" s="54" t="n">
        <v>25</v>
      </c>
      <c r="C41" s="68" t="s">
        <v>1161</v>
      </c>
      <c r="D41" s="69" t="n">
        <f aca="false">E41+F41</f>
        <v>0</v>
      </c>
      <c r="E41" s="69"/>
      <c r="F41" s="69"/>
    </row>
    <row r="42" customFormat="false" ht="14.25" hidden="false" customHeight="false" outlineLevel="0" collapsed="false">
      <c r="A42" s="62"/>
      <c r="B42" s="54" t="n">
        <v>26</v>
      </c>
      <c r="C42" s="68" t="s">
        <v>1162</v>
      </c>
      <c r="D42" s="69" t="n">
        <f aca="false">E42+F42</f>
        <v>0</v>
      </c>
      <c r="E42" s="69"/>
      <c r="F42" s="69"/>
    </row>
    <row r="43" customFormat="false" ht="14.25" hidden="false" customHeight="false" outlineLevel="0" collapsed="false">
      <c r="A43" s="62"/>
      <c r="B43" s="54" t="n">
        <v>27</v>
      </c>
      <c r="C43" s="68" t="s">
        <v>1163</v>
      </c>
      <c r="D43" s="69" t="n">
        <f aca="false">E43+F43</f>
        <v>0</v>
      </c>
      <c r="E43" s="69"/>
      <c r="F43" s="69"/>
    </row>
    <row r="44" customFormat="false" ht="14.25" hidden="false" customHeight="false" outlineLevel="0" collapsed="false">
      <c r="A44" s="62"/>
      <c r="B44" s="54" t="n">
        <v>28</v>
      </c>
      <c r="C44" s="68" t="s">
        <v>1164</v>
      </c>
      <c r="D44" s="69" t="n">
        <f aca="false">E44+F44</f>
        <v>0</v>
      </c>
      <c r="E44" s="69"/>
      <c r="F44" s="69"/>
    </row>
    <row r="45" customFormat="false" ht="14.25" hidden="false" customHeight="false" outlineLevel="0" collapsed="false">
      <c r="A45" s="62"/>
      <c r="B45" s="54" t="n">
        <v>29</v>
      </c>
      <c r="C45" s="68" t="s">
        <v>1165</v>
      </c>
      <c r="D45" s="69" t="n">
        <f aca="false">E45+F45</f>
        <v>0</v>
      </c>
      <c r="E45" s="69"/>
      <c r="F45" s="69"/>
    </row>
    <row r="46" customFormat="false" ht="14.25" hidden="false" customHeight="false" outlineLevel="0" collapsed="false">
      <c r="A46" s="62"/>
      <c r="B46" s="54" t="n">
        <v>31</v>
      </c>
      <c r="C46" s="68" t="s">
        <v>1166</v>
      </c>
      <c r="D46" s="69" t="n">
        <f aca="false">E46+F46</f>
        <v>4</v>
      </c>
      <c r="E46" s="69"/>
      <c r="F46" s="69" t="n">
        <v>4</v>
      </c>
    </row>
    <row r="47" customFormat="false" ht="14.25" hidden="false" customHeight="false" outlineLevel="0" collapsed="false">
      <c r="A47" s="62"/>
      <c r="B47" s="54" t="n">
        <v>39</v>
      </c>
      <c r="C47" s="68" t="s">
        <v>1167</v>
      </c>
      <c r="D47" s="69" t="n">
        <f aca="false">E47+F47</f>
        <v>0</v>
      </c>
      <c r="E47" s="69"/>
      <c r="F47" s="69"/>
    </row>
    <row r="48" customFormat="false" ht="14.25" hidden="false" customHeight="false" outlineLevel="0" collapsed="false">
      <c r="A48" s="62"/>
      <c r="B48" s="54" t="n">
        <v>40</v>
      </c>
      <c r="C48" s="68" t="s">
        <v>1168</v>
      </c>
      <c r="D48" s="69" t="n">
        <f aca="false">E48+F48</f>
        <v>0</v>
      </c>
      <c r="E48" s="69"/>
      <c r="F48" s="69"/>
    </row>
    <row r="49" customFormat="false" ht="14.25" hidden="false" customHeight="false" outlineLevel="0" collapsed="false">
      <c r="A49" s="62"/>
      <c r="B49" s="54" t="n">
        <v>99</v>
      </c>
      <c r="C49" s="68" t="s">
        <v>1169</v>
      </c>
      <c r="D49" s="69" t="n">
        <f aca="false">E49+F49</f>
        <v>0</v>
      </c>
      <c r="E49" s="69"/>
      <c r="F49" s="69"/>
    </row>
    <row r="50" s="61" customFormat="true" ht="14.25" hidden="false" customHeight="false" outlineLevel="0" collapsed="false">
      <c r="A50" s="59" t="n">
        <v>303</v>
      </c>
      <c r="B50" s="64"/>
      <c r="C50" s="67" t="s">
        <v>1170</v>
      </c>
      <c r="D50" s="66" t="n">
        <f aca="false">E50+F50</f>
        <v>0</v>
      </c>
      <c r="E50" s="66" t="n">
        <f aca="false">SUM(E51:E61)</f>
        <v>0</v>
      </c>
      <c r="F50" s="66" t="n">
        <f aca="false">SUM(F51:F61)</f>
        <v>0</v>
      </c>
    </row>
    <row r="51" customFormat="false" ht="14.25" hidden="false" customHeight="false" outlineLevel="0" collapsed="false">
      <c r="A51" s="62"/>
      <c r="B51" s="63" t="s">
        <v>53</v>
      </c>
      <c r="C51" s="70" t="s">
        <v>1171</v>
      </c>
      <c r="D51" s="69" t="n">
        <f aca="false">E51+F51</f>
        <v>0</v>
      </c>
      <c r="E51" s="69"/>
      <c r="F51" s="69"/>
    </row>
    <row r="52" customFormat="false" ht="14.25" hidden="false" customHeight="false" outlineLevel="0" collapsed="false">
      <c r="A52" s="62"/>
      <c r="B52" s="63" t="s">
        <v>56</v>
      </c>
      <c r="C52" s="70" t="s">
        <v>1172</v>
      </c>
      <c r="D52" s="69" t="n">
        <f aca="false">E52+F52</f>
        <v>0</v>
      </c>
      <c r="E52" s="69"/>
      <c r="F52" s="69"/>
    </row>
    <row r="53" customFormat="false" ht="14.25" hidden="false" customHeight="false" outlineLevel="0" collapsed="false">
      <c r="A53" s="62"/>
      <c r="B53" s="63" t="s">
        <v>58</v>
      </c>
      <c r="C53" s="70" t="s">
        <v>1173</v>
      </c>
      <c r="D53" s="69" t="n">
        <f aca="false">E53+F53</f>
        <v>0</v>
      </c>
      <c r="E53" s="69"/>
      <c r="F53" s="69"/>
    </row>
    <row r="54" customFormat="false" ht="14.25" hidden="false" customHeight="false" outlineLevel="0" collapsed="false">
      <c r="A54" s="62"/>
      <c r="B54" s="63" t="s">
        <v>60</v>
      </c>
      <c r="C54" s="70" t="s">
        <v>1174</v>
      </c>
      <c r="D54" s="69" t="n">
        <f aca="false">E54+F54</f>
        <v>0</v>
      </c>
      <c r="E54" s="69"/>
      <c r="F54" s="69"/>
    </row>
    <row r="55" customFormat="false" ht="14.25" hidden="false" customHeight="false" outlineLevel="0" collapsed="false">
      <c r="A55" s="62"/>
      <c r="B55" s="63" t="s">
        <v>62</v>
      </c>
      <c r="C55" s="70" t="s">
        <v>1175</v>
      </c>
      <c r="D55" s="69" t="n">
        <f aca="false">E55+F55</f>
        <v>0</v>
      </c>
      <c r="E55" s="69"/>
      <c r="F55" s="69"/>
    </row>
    <row r="56" customFormat="false" ht="14.25" hidden="false" customHeight="false" outlineLevel="0" collapsed="false">
      <c r="A56" s="62"/>
      <c r="B56" s="63" t="s">
        <v>64</v>
      </c>
      <c r="C56" s="70" t="s">
        <v>1176</v>
      </c>
      <c r="D56" s="69" t="n">
        <f aca="false">E56+F56</f>
        <v>0</v>
      </c>
      <c r="E56" s="69"/>
      <c r="F56" s="69"/>
    </row>
    <row r="57" customFormat="false" ht="14.25" hidden="false" customHeight="false" outlineLevel="0" collapsed="false">
      <c r="A57" s="62"/>
      <c r="B57" s="63" t="s">
        <v>66</v>
      </c>
      <c r="C57" s="70" t="s">
        <v>1177</v>
      </c>
      <c r="D57" s="69" t="n">
        <f aca="false">E57+F57</f>
        <v>0</v>
      </c>
      <c r="E57" s="69"/>
      <c r="F57" s="69"/>
    </row>
    <row r="58" customFormat="false" ht="14.25" hidden="false" customHeight="false" outlineLevel="0" collapsed="false">
      <c r="A58" s="62"/>
      <c r="B58" s="63" t="s">
        <v>68</v>
      </c>
      <c r="C58" s="70" t="s">
        <v>1178</v>
      </c>
      <c r="D58" s="69" t="n">
        <f aca="false">E58+F58</f>
        <v>0</v>
      </c>
      <c r="E58" s="69"/>
      <c r="F58" s="69"/>
    </row>
    <row r="59" customFormat="false" ht="14.25" hidden="false" customHeight="false" outlineLevel="0" collapsed="false">
      <c r="A59" s="62"/>
      <c r="B59" s="63" t="s">
        <v>70</v>
      </c>
      <c r="C59" s="70" t="s">
        <v>1179</v>
      </c>
      <c r="D59" s="69" t="n">
        <f aca="false">E59+F59</f>
        <v>0</v>
      </c>
      <c r="E59" s="69"/>
      <c r="F59" s="69"/>
    </row>
    <row r="60" customFormat="false" ht="14.25" hidden="false" customHeight="false" outlineLevel="0" collapsed="false">
      <c r="A60" s="62"/>
      <c r="B60" s="54" t="n">
        <v>10</v>
      </c>
      <c r="C60" s="70" t="s">
        <v>1180</v>
      </c>
      <c r="D60" s="69" t="n">
        <f aca="false">E60+F60</f>
        <v>0</v>
      </c>
      <c r="E60" s="69"/>
      <c r="F60" s="69"/>
    </row>
    <row r="61" customFormat="false" ht="14.25" hidden="false" customHeight="false" outlineLevel="0" collapsed="false">
      <c r="A61" s="62"/>
      <c r="B61" s="54" t="n">
        <v>99</v>
      </c>
      <c r="C61" s="70" t="s">
        <v>1181</v>
      </c>
      <c r="D61" s="69" t="n">
        <f aca="false">E61+F61</f>
        <v>0</v>
      </c>
      <c r="E61" s="69"/>
      <c r="F61" s="69"/>
    </row>
    <row r="62" customFormat="false" ht="14.25" hidden="false" customHeight="false" outlineLevel="0" collapsed="false">
      <c r="A62" s="59" t="n">
        <v>307</v>
      </c>
      <c r="B62" s="64"/>
      <c r="C62" s="71" t="s">
        <v>1182</v>
      </c>
      <c r="D62" s="66" t="n">
        <f aca="false">E62+F62</f>
        <v>0</v>
      </c>
      <c r="E62" s="66" t="n">
        <f aca="false">SUM(E63:E66)</f>
        <v>0</v>
      </c>
      <c r="F62" s="66" t="n">
        <f aca="false">SUM(F63:F66)</f>
        <v>0</v>
      </c>
    </row>
    <row r="63" customFormat="false" ht="14.25" hidden="false" customHeight="false" outlineLevel="0" collapsed="false">
      <c r="A63" s="62"/>
      <c r="B63" s="63" t="s">
        <v>53</v>
      </c>
      <c r="C63" s="70" t="s">
        <v>1183</v>
      </c>
      <c r="D63" s="69" t="n">
        <f aca="false">E63+F63</f>
        <v>0</v>
      </c>
      <c r="E63" s="69"/>
      <c r="F63" s="69"/>
    </row>
    <row r="64" customFormat="false" ht="14.25" hidden="false" customHeight="false" outlineLevel="0" collapsed="false">
      <c r="A64" s="62"/>
      <c r="B64" s="63" t="s">
        <v>56</v>
      </c>
      <c r="C64" s="70" t="s">
        <v>1184</v>
      </c>
      <c r="D64" s="69" t="n">
        <f aca="false">E64+F64</f>
        <v>0</v>
      </c>
      <c r="E64" s="69"/>
      <c r="F64" s="69"/>
    </row>
    <row r="65" customFormat="false" ht="14.25" hidden="false" customHeight="false" outlineLevel="0" collapsed="false">
      <c r="A65" s="62"/>
      <c r="B65" s="63" t="s">
        <v>58</v>
      </c>
      <c r="C65" s="70" t="s">
        <v>1185</v>
      </c>
      <c r="D65" s="69" t="n">
        <f aca="false">E65+F65</f>
        <v>0</v>
      </c>
      <c r="E65" s="69"/>
      <c r="F65" s="69"/>
    </row>
    <row r="66" customFormat="false" ht="14.25" hidden="false" customHeight="false" outlineLevel="0" collapsed="false">
      <c r="A66" s="62"/>
      <c r="B66" s="63" t="s">
        <v>60</v>
      </c>
      <c r="C66" s="70" t="s">
        <v>1186</v>
      </c>
      <c r="D66" s="69" t="n">
        <f aca="false">E66+F66</f>
        <v>0</v>
      </c>
      <c r="E66" s="69"/>
      <c r="F66" s="69"/>
    </row>
    <row r="67" s="61" customFormat="true" ht="14.25" hidden="false" customHeight="false" outlineLevel="0" collapsed="false">
      <c r="A67" s="59" t="n">
        <v>309</v>
      </c>
      <c r="B67" s="64"/>
      <c r="C67" s="71" t="s">
        <v>1187</v>
      </c>
      <c r="D67" s="66" t="n">
        <f aca="false">E67+F67</f>
        <v>0</v>
      </c>
      <c r="E67" s="66" t="n">
        <f aca="false">SUM(E68:E79)</f>
        <v>0</v>
      </c>
      <c r="F67" s="66" t="n">
        <f aca="false">SUM(F68:F79)</f>
        <v>0</v>
      </c>
    </row>
    <row r="68" customFormat="false" ht="14.25" hidden="false" customHeight="false" outlineLevel="0" collapsed="false">
      <c r="A68" s="62"/>
      <c r="B68" s="63" t="s">
        <v>53</v>
      </c>
      <c r="C68" s="70" t="s">
        <v>1188</v>
      </c>
      <c r="D68" s="69" t="n">
        <f aca="false">E68+F68</f>
        <v>0</v>
      </c>
      <c r="E68" s="69"/>
      <c r="F68" s="69"/>
    </row>
    <row r="69" customFormat="false" ht="14.25" hidden="false" customHeight="false" outlineLevel="0" collapsed="false">
      <c r="A69" s="62"/>
      <c r="B69" s="63" t="s">
        <v>56</v>
      </c>
      <c r="C69" s="70" t="s">
        <v>1189</v>
      </c>
      <c r="D69" s="69" t="n">
        <f aca="false">E69+F69</f>
        <v>0</v>
      </c>
      <c r="E69" s="69"/>
      <c r="F69" s="69"/>
    </row>
    <row r="70" customFormat="false" ht="14.25" hidden="false" customHeight="false" outlineLevel="0" collapsed="false">
      <c r="A70" s="62"/>
      <c r="B70" s="63" t="s">
        <v>58</v>
      </c>
      <c r="C70" s="70" t="s">
        <v>1190</v>
      </c>
      <c r="D70" s="69" t="n">
        <f aca="false">E70+F70</f>
        <v>0</v>
      </c>
      <c r="E70" s="69"/>
      <c r="F70" s="69"/>
    </row>
    <row r="71" customFormat="false" ht="14.25" hidden="false" customHeight="false" outlineLevel="0" collapsed="false">
      <c r="A71" s="62"/>
      <c r="B71" s="63" t="s">
        <v>62</v>
      </c>
      <c r="C71" s="70" t="s">
        <v>1191</v>
      </c>
      <c r="D71" s="69" t="n">
        <f aca="false">E71+F71</f>
        <v>0</v>
      </c>
      <c r="E71" s="69"/>
      <c r="F71" s="69"/>
    </row>
    <row r="72" customFormat="false" ht="14.25" hidden="false" customHeight="false" outlineLevel="0" collapsed="false">
      <c r="A72" s="62"/>
      <c r="B72" s="63" t="s">
        <v>64</v>
      </c>
      <c r="C72" s="70" t="s">
        <v>1192</v>
      </c>
      <c r="D72" s="69" t="n">
        <f aca="false">E72+F72</f>
        <v>0</v>
      </c>
      <c r="E72" s="69"/>
      <c r="F72" s="69"/>
    </row>
    <row r="73" customFormat="false" ht="14.25" hidden="false" customHeight="false" outlineLevel="0" collapsed="false">
      <c r="A73" s="62"/>
      <c r="B73" s="63" t="s">
        <v>66</v>
      </c>
      <c r="C73" s="70" t="s">
        <v>1193</v>
      </c>
      <c r="D73" s="69" t="n">
        <f aca="false">E73+F73</f>
        <v>0</v>
      </c>
      <c r="E73" s="69"/>
      <c r="F73" s="69"/>
    </row>
    <row r="74" customFormat="false" ht="14.25" hidden="false" customHeight="false" outlineLevel="0" collapsed="false">
      <c r="A74" s="62"/>
      <c r="B74" s="63" t="s">
        <v>68</v>
      </c>
      <c r="C74" s="70" t="s">
        <v>1194</v>
      </c>
      <c r="D74" s="69" t="n">
        <f aca="false">E74+F74</f>
        <v>0</v>
      </c>
      <c r="E74" s="69"/>
      <c r="F74" s="69"/>
    </row>
    <row r="75" customFormat="false" ht="14.25" hidden="false" customHeight="false" outlineLevel="0" collapsed="false">
      <c r="A75" s="62"/>
      <c r="B75" s="63" t="n">
        <v>13</v>
      </c>
      <c r="C75" s="70" t="s">
        <v>1195</v>
      </c>
      <c r="D75" s="69" t="n">
        <f aca="false">E75+F75</f>
        <v>0</v>
      </c>
      <c r="E75" s="69"/>
      <c r="F75" s="69"/>
    </row>
    <row r="76" customFormat="false" ht="14.25" hidden="false" customHeight="false" outlineLevel="0" collapsed="false">
      <c r="A76" s="62"/>
      <c r="B76" s="63" t="n">
        <v>19</v>
      </c>
      <c r="C76" s="70" t="s">
        <v>1196</v>
      </c>
      <c r="D76" s="69" t="n">
        <f aca="false">E76+F76</f>
        <v>0</v>
      </c>
      <c r="E76" s="69"/>
      <c r="F76" s="69"/>
    </row>
    <row r="77" customFormat="false" ht="14.25" hidden="false" customHeight="false" outlineLevel="0" collapsed="false">
      <c r="A77" s="62"/>
      <c r="B77" s="63" t="s">
        <v>538</v>
      </c>
      <c r="C77" s="70" t="s">
        <v>1197</v>
      </c>
      <c r="D77" s="69" t="n">
        <f aca="false">E77+F77</f>
        <v>0</v>
      </c>
      <c r="E77" s="69"/>
      <c r="F77" s="69"/>
    </row>
    <row r="78" customFormat="false" ht="14.25" hidden="false" customHeight="false" outlineLevel="0" collapsed="false">
      <c r="A78" s="62"/>
      <c r="B78" s="63" t="s">
        <v>724</v>
      </c>
      <c r="C78" s="70" t="s">
        <v>1198</v>
      </c>
      <c r="D78" s="69" t="n">
        <f aca="false">E78+F78</f>
        <v>0</v>
      </c>
      <c r="E78" s="69"/>
      <c r="F78" s="69"/>
    </row>
    <row r="79" customFormat="false" ht="14.25" hidden="false" customHeight="false" outlineLevel="0" collapsed="false">
      <c r="A79" s="62"/>
      <c r="B79" s="63" t="n">
        <v>99</v>
      </c>
      <c r="C79" s="70" t="s">
        <v>1199</v>
      </c>
      <c r="D79" s="69" t="n">
        <f aca="false">E79+F79</f>
        <v>0</v>
      </c>
      <c r="E79" s="69"/>
      <c r="F79" s="69"/>
    </row>
    <row r="80" s="61" customFormat="true" ht="14.25" hidden="false" customHeight="false" outlineLevel="0" collapsed="false">
      <c r="A80" s="59" t="n">
        <v>310</v>
      </c>
      <c r="B80" s="64"/>
      <c r="C80" s="71" t="s">
        <v>1200</v>
      </c>
      <c r="D80" s="66" t="n">
        <f aca="false">E80+F80</f>
        <v>0</v>
      </c>
      <c r="E80" s="66" t="n">
        <f aca="false">SUM(E81:E96)</f>
        <v>0</v>
      </c>
      <c r="F80" s="66" t="n">
        <f aca="false">SUM(F81:F96)</f>
        <v>0</v>
      </c>
    </row>
    <row r="81" customFormat="false" ht="14.25" hidden="false" customHeight="false" outlineLevel="0" collapsed="false">
      <c r="A81" s="62"/>
      <c r="B81" s="63" t="s">
        <v>53</v>
      </c>
      <c r="C81" s="70" t="s">
        <v>1188</v>
      </c>
      <c r="D81" s="69" t="n">
        <f aca="false">E81+F81</f>
        <v>0</v>
      </c>
      <c r="E81" s="69"/>
      <c r="F81" s="69"/>
    </row>
    <row r="82" customFormat="false" ht="14.25" hidden="false" customHeight="false" outlineLevel="0" collapsed="false">
      <c r="A82" s="62"/>
      <c r="B82" s="63" t="s">
        <v>56</v>
      </c>
      <c r="C82" s="70" t="s">
        <v>1189</v>
      </c>
      <c r="D82" s="69" t="n">
        <f aca="false">E82+F82</f>
        <v>0</v>
      </c>
      <c r="E82" s="69"/>
      <c r="F82" s="69"/>
    </row>
    <row r="83" customFormat="false" ht="14.25" hidden="false" customHeight="false" outlineLevel="0" collapsed="false">
      <c r="A83" s="62"/>
      <c r="B83" s="63" t="s">
        <v>58</v>
      </c>
      <c r="C83" s="70" t="s">
        <v>1190</v>
      </c>
      <c r="D83" s="69" t="n">
        <f aca="false">E83+F83</f>
        <v>0</v>
      </c>
      <c r="E83" s="69"/>
      <c r="F83" s="69"/>
    </row>
    <row r="84" customFormat="false" ht="14.25" hidden="false" customHeight="false" outlineLevel="0" collapsed="false">
      <c r="A84" s="62"/>
      <c r="B84" s="63" t="s">
        <v>62</v>
      </c>
      <c r="C84" s="70" t="s">
        <v>1191</v>
      </c>
      <c r="D84" s="69" t="n">
        <f aca="false">E84+F84</f>
        <v>0</v>
      </c>
      <c r="E84" s="69"/>
      <c r="F84" s="69"/>
    </row>
    <row r="85" customFormat="false" ht="14.25" hidden="false" customHeight="false" outlineLevel="0" collapsed="false">
      <c r="A85" s="62"/>
      <c r="B85" s="63" t="s">
        <v>64</v>
      </c>
      <c r="C85" s="70" t="s">
        <v>1192</v>
      </c>
      <c r="D85" s="69" t="n">
        <f aca="false">E85+F85</f>
        <v>0</v>
      </c>
      <c r="E85" s="69"/>
      <c r="F85" s="69"/>
    </row>
    <row r="86" customFormat="false" ht="14.25" hidden="false" customHeight="false" outlineLevel="0" collapsed="false">
      <c r="A86" s="62"/>
      <c r="B86" s="63" t="s">
        <v>66</v>
      </c>
      <c r="C86" s="70" t="s">
        <v>1193</v>
      </c>
      <c r="D86" s="69" t="n">
        <f aca="false">E86+F86</f>
        <v>0</v>
      </c>
      <c r="E86" s="69"/>
      <c r="F86" s="69"/>
    </row>
    <row r="87" customFormat="false" ht="14.25" hidden="false" customHeight="false" outlineLevel="0" collapsed="false">
      <c r="A87" s="62"/>
      <c r="B87" s="63" t="s">
        <v>68</v>
      </c>
      <c r="C87" s="70" t="s">
        <v>1194</v>
      </c>
      <c r="D87" s="69" t="n">
        <f aca="false">E87+F87</f>
        <v>0</v>
      </c>
      <c r="E87" s="69"/>
      <c r="F87" s="69"/>
    </row>
    <row r="88" customFormat="false" ht="14.25" hidden="false" customHeight="false" outlineLevel="0" collapsed="false">
      <c r="A88" s="62"/>
      <c r="B88" s="63" t="s">
        <v>70</v>
      </c>
      <c r="C88" s="70" t="s">
        <v>1201</v>
      </c>
      <c r="D88" s="69" t="n">
        <f aca="false">E88+F88</f>
        <v>0</v>
      </c>
      <c r="E88" s="69"/>
      <c r="F88" s="69"/>
    </row>
    <row r="89" customFormat="false" ht="14.25" hidden="false" customHeight="false" outlineLevel="0" collapsed="false">
      <c r="A89" s="62"/>
      <c r="B89" s="63" t="n">
        <v>10</v>
      </c>
      <c r="C89" s="70" t="s">
        <v>1202</v>
      </c>
      <c r="D89" s="69" t="n">
        <f aca="false">E89+F89</f>
        <v>0</v>
      </c>
      <c r="E89" s="69"/>
      <c r="F89" s="69"/>
    </row>
    <row r="90" customFormat="false" ht="14.25" hidden="false" customHeight="false" outlineLevel="0" collapsed="false">
      <c r="A90" s="62"/>
      <c r="B90" s="63" t="n">
        <v>11</v>
      </c>
      <c r="C90" s="70" t="s">
        <v>1203</v>
      </c>
      <c r="D90" s="69" t="n">
        <f aca="false">E90+F90</f>
        <v>0</v>
      </c>
      <c r="E90" s="69"/>
      <c r="F90" s="69"/>
    </row>
    <row r="91" customFormat="false" ht="14.25" hidden="false" customHeight="false" outlineLevel="0" collapsed="false">
      <c r="A91" s="62"/>
      <c r="B91" s="63" t="n">
        <v>12</v>
      </c>
      <c r="C91" s="70" t="s">
        <v>1204</v>
      </c>
      <c r="D91" s="69" t="n">
        <f aca="false">E91+F91</f>
        <v>0</v>
      </c>
      <c r="E91" s="69"/>
      <c r="F91" s="69"/>
    </row>
    <row r="92" customFormat="false" ht="14.25" hidden="false" customHeight="false" outlineLevel="0" collapsed="false">
      <c r="A92" s="62"/>
      <c r="B92" s="54" t="n">
        <v>13</v>
      </c>
      <c r="C92" s="70" t="s">
        <v>1195</v>
      </c>
      <c r="D92" s="69" t="n">
        <f aca="false">E92+F92</f>
        <v>0</v>
      </c>
      <c r="E92" s="69"/>
      <c r="F92" s="69"/>
    </row>
    <row r="93" customFormat="false" ht="14.25" hidden="false" customHeight="false" outlineLevel="0" collapsed="false">
      <c r="A93" s="62"/>
      <c r="B93" s="54" t="n">
        <v>19</v>
      </c>
      <c r="C93" s="70" t="s">
        <v>1196</v>
      </c>
      <c r="D93" s="69" t="n">
        <f aca="false">E93+F93</f>
        <v>0</v>
      </c>
      <c r="E93" s="69"/>
      <c r="F93" s="69"/>
    </row>
    <row r="94" customFormat="false" ht="14.25" hidden="false" customHeight="false" outlineLevel="0" collapsed="false">
      <c r="A94" s="62"/>
      <c r="B94" s="54" t="n">
        <v>21</v>
      </c>
      <c r="C94" s="70" t="s">
        <v>1197</v>
      </c>
      <c r="D94" s="69" t="n">
        <f aca="false">E94+F94</f>
        <v>0</v>
      </c>
      <c r="E94" s="69"/>
      <c r="F94" s="69"/>
    </row>
    <row r="95" customFormat="false" ht="14.25" hidden="false" customHeight="false" outlineLevel="0" collapsed="false">
      <c r="A95" s="62"/>
      <c r="B95" s="54" t="n">
        <v>22</v>
      </c>
      <c r="C95" s="70" t="s">
        <v>1198</v>
      </c>
      <c r="D95" s="69" t="n">
        <f aca="false">E95+F95</f>
        <v>0</v>
      </c>
      <c r="E95" s="69"/>
      <c r="F95" s="69"/>
    </row>
    <row r="96" customFormat="false" ht="14.25" hidden="false" customHeight="false" outlineLevel="0" collapsed="false">
      <c r="A96" s="62"/>
      <c r="B96" s="54" t="n">
        <v>99</v>
      </c>
      <c r="C96" s="70" t="s">
        <v>1205</v>
      </c>
      <c r="D96" s="69" t="n">
        <f aca="false">E96+F96</f>
        <v>0</v>
      </c>
      <c r="E96" s="69"/>
      <c r="F96" s="69"/>
    </row>
    <row r="97" customFormat="false" ht="14.25" hidden="false" customHeight="false" outlineLevel="0" collapsed="false">
      <c r="A97" s="59" t="n">
        <v>311</v>
      </c>
      <c r="B97" s="54"/>
      <c r="C97" s="71" t="s">
        <v>1206</v>
      </c>
      <c r="D97" s="66" t="n">
        <f aca="false">E97+F97</f>
        <v>0</v>
      </c>
      <c r="E97" s="66" t="n">
        <f aca="false">SUM(E98:E99)</f>
        <v>0</v>
      </c>
      <c r="F97" s="66" t="n">
        <f aca="false">SUM(F98:F99)</f>
        <v>0</v>
      </c>
    </row>
    <row r="98" customFormat="false" ht="14.25" hidden="false" customHeight="false" outlineLevel="0" collapsed="false">
      <c r="A98" s="62"/>
      <c r="B98" s="63" t="s">
        <v>53</v>
      </c>
      <c r="C98" s="70" t="s">
        <v>1207</v>
      </c>
      <c r="D98" s="69" t="n">
        <f aca="false">E98+F98</f>
        <v>0</v>
      </c>
      <c r="E98" s="69"/>
      <c r="F98" s="69"/>
    </row>
    <row r="99" customFormat="false" ht="14.25" hidden="false" customHeight="false" outlineLevel="0" collapsed="false">
      <c r="A99" s="62"/>
      <c r="B99" s="54" t="n">
        <v>99</v>
      </c>
      <c r="C99" s="70" t="s">
        <v>1208</v>
      </c>
      <c r="D99" s="69" t="n">
        <f aca="false">E99+F99</f>
        <v>0</v>
      </c>
      <c r="E99" s="69"/>
      <c r="F99" s="69"/>
    </row>
    <row r="100" customFormat="false" ht="14.25" hidden="false" customHeight="false" outlineLevel="0" collapsed="false">
      <c r="A100" s="59" t="n">
        <v>312</v>
      </c>
      <c r="B100" s="54"/>
      <c r="C100" s="71" t="s">
        <v>1209</v>
      </c>
      <c r="D100" s="66" t="n">
        <f aca="false">E100+F100</f>
        <v>0</v>
      </c>
      <c r="E100" s="66" t="n">
        <f aca="false">SUM(E101:E105)</f>
        <v>0</v>
      </c>
      <c r="F100" s="66" t="n">
        <f aca="false">SUM(F101:F105)</f>
        <v>0</v>
      </c>
    </row>
    <row r="101" customFormat="false" ht="14.25" hidden="false" customHeight="false" outlineLevel="0" collapsed="false">
      <c r="A101" s="62"/>
      <c r="B101" s="63" t="s">
        <v>53</v>
      </c>
      <c r="C101" s="70" t="s">
        <v>1207</v>
      </c>
      <c r="D101" s="69" t="n">
        <f aca="false">E101+F101</f>
        <v>0</v>
      </c>
      <c r="E101" s="69"/>
      <c r="F101" s="69"/>
    </row>
    <row r="102" customFormat="false" ht="14.25" hidden="false" customHeight="false" outlineLevel="0" collapsed="false">
      <c r="A102" s="62"/>
      <c r="B102" s="63" t="s">
        <v>58</v>
      </c>
      <c r="C102" s="70" t="s">
        <v>1210</v>
      </c>
      <c r="D102" s="69" t="n">
        <f aca="false">E102+F102</f>
        <v>0</v>
      </c>
      <c r="E102" s="69"/>
      <c r="F102" s="69"/>
    </row>
    <row r="103" customFormat="false" ht="14.25" hidden="false" customHeight="false" outlineLevel="0" collapsed="false">
      <c r="A103" s="62"/>
      <c r="B103" s="63" t="s">
        <v>60</v>
      </c>
      <c r="C103" s="70" t="s">
        <v>1211</v>
      </c>
      <c r="D103" s="69" t="n">
        <f aca="false">E103+F103</f>
        <v>0</v>
      </c>
      <c r="E103" s="69"/>
      <c r="F103" s="69"/>
    </row>
    <row r="104" customFormat="false" ht="14.25" hidden="false" customHeight="false" outlineLevel="0" collapsed="false">
      <c r="A104" s="62"/>
      <c r="B104" s="63" t="s">
        <v>62</v>
      </c>
      <c r="C104" s="70" t="s">
        <v>1212</v>
      </c>
      <c r="D104" s="69" t="n">
        <f aca="false">E104+F104</f>
        <v>0</v>
      </c>
      <c r="E104" s="69"/>
      <c r="F104" s="69"/>
    </row>
    <row r="105" customFormat="false" ht="14.25" hidden="false" customHeight="false" outlineLevel="0" collapsed="false">
      <c r="A105" s="62"/>
      <c r="B105" s="54" t="n">
        <v>99</v>
      </c>
      <c r="C105" s="70" t="s">
        <v>1208</v>
      </c>
      <c r="D105" s="69" t="n">
        <f aca="false">E105+F105</f>
        <v>0</v>
      </c>
      <c r="E105" s="69"/>
      <c r="F105" s="69"/>
    </row>
    <row r="106" customFormat="false" ht="14.25" hidden="false" customHeight="false" outlineLevel="0" collapsed="false">
      <c r="A106" s="59" t="n">
        <v>313</v>
      </c>
      <c r="B106" s="54"/>
      <c r="C106" s="71" t="s">
        <v>1213</v>
      </c>
      <c r="D106" s="66" t="n">
        <f aca="false">E106+F106</f>
        <v>0</v>
      </c>
      <c r="E106" s="66" t="n">
        <f aca="false">SUM(E107:E108)</f>
        <v>0</v>
      </c>
      <c r="F106" s="66" t="n">
        <f aca="false">SUM(F107:F108)</f>
        <v>0</v>
      </c>
    </row>
    <row r="107" customFormat="false" ht="14.25" hidden="false" customHeight="false" outlineLevel="0" collapsed="false">
      <c r="A107" s="62"/>
      <c r="B107" s="63" t="s">
        <v>56</v>
      </c>
      <c r="C107" s="70" t="s">
        <v>1214</v>
      </c>
      <c r="D107" s="69" t="n">
        <f aca="false">E107+F107</f>
        <v>0</v>
      </c>
      <c r="E107" s="69"/>
      <c r="F107" s="69"/>
    </row>
    <row r="108" customFormat="false" ht="14.25" hidden="false" customHeight="false" outlineLevel="0" collapsed="false">
      <c r="A108" s="62"/>
      <c r="B108" s="63" t="s">
        <v>58</v>
      </c>
      <c r="C108" s="70" t="s">
        <v>1215</v>
      </c>
      <c r="D108" s="69" t="n">
        <f aca="false">E108+F108</f>
        <v>0</v>
      </c>
      <c r="E108" s="69"/>
      <c r="F108" s="69"/>
    </row>
    <row r="109" s="61" customFormat="true" ht="14.25" hidden="false" customHeight="false" outlineLevel="0" collapsed="false">
      <c r="A109" s="59" t="n">
        <v>399</v>
      </c>
      <c r="B109" s="64"/>
      <c r="C109" s="71" t="s">
        <v>1216</v>
      </c>
      <c r="D109" s="66" t="n">
        <f aca="false">E109+F109</f>
        <v>0</v>
      </c>
      <c r="E109" s="66" t="n">
        <f aca="false">SUM(E110:E113)</f>
        <v>0</v>
      </c>
      <c r="F109" s="66" t="n">
        <f aca="false">SUM(F110:F113)</f>
        <v>0</v>
      </c>
    </row>
    <row r="110" customFormat="false" ht="14.25" hidden="false" customHeight="false" outlineLevel="0" collapsed="false">
      <c r="A110" s="62"/>
      <c r="B110" s="63" t="s">
        <v>64</v>
      </c>
      <c r="C110" s="72" t="s">
        <v>1217</v>
      </c>
      <c r="D110" s="69" t="n">
        <f aca="false">E110+F110</f>
        <v>0</v>
      </c>
      <c r="E110" s="69"/>
      <c r="F110" s="69"/>
    </row>
    <row r="111" customFormat="false" ht="14.25" hidden="false" customHeight="false" outlineLevel="0" collapsed="false">
      <c r="A111" s="62"/>
      <c r="B111" s="63" t="s">
        <v>66</v>
      </c>
      <c r="C111" s="72" t="s">
        <v>1218</v>
      </c>
      <c r="D111" s="69" t="n">
        <f aca="false">E111+F111</f>
        <v>0</v>
      </c>
      <c r="E111" s="69"/>
      <c r="F111" s="69"/>
    </row>
    <row r="112" customFormat="false" ht="14.25" hidden="false" customHeight="false" outlineLevel="0" collapsed="false">
      <c r="A112" s="62"/>
      <c r="B112" s="63" t="s">
        <v>68</v>
      </c>
      <c r="C112" s="72" t="s">
        <v>1219</v>
      </c>
      <c r="D112" s="69" t="n">
        <f aca="false">E112+F112</f>
        <v>0</v>
      </c>
      <c r="E112" s="69"/>
      <c r="F112" s="69"/>
    </row>
    <row r="113" customFormat="false" ht="14.25" hidden="false" customHeight="false" outlineLevel="0" collapsed="false">
      <c r="A113" s="62"/>
      <c r="B113" s="54" t="n">
        <v>99</v>
      </c>
      <c r="C113" s="72" t="s">
        <v>1216</v>
      </c>
      <c r="D113" s="69" t="n">
        <f aca="false">E113+F113</f>
        <v>0</v>
      </c>
      <c r="E113" s="69"/>
      <c r="F113" s="69"/>
    </row>
  </sheetData>
  <mergeCells count="6">
    <mergeCell ref="A1:F1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44444444444445" right="0.751388888888889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6.74"/>
    <col collapsed="false" customWidth="true" hidden="false" outlineLevel="0" max="3" min="2" style="18" width="19.99"/>
    <col collapsed="false" customWidth="true" hidden="false" outlineLevel="0" max="4" min="4" style="18" width="21.87"/>
    <col collapsed="false" customWidth="false" hidden="false" outlineLevel="0" max="257" min="5" style="18" width="8.99"/>
  </cols>
  <sheetData>
    <row r="1" s="74" customFormat="true" ht="24" hidden="false" customHeight="true" outlineLevel="0" collapsed="false">
      <c r="A1" s="73"/>
    </row>
    <row r="2" customFormat="false" ht="39.75" hidden="false" customHeight="true" outlineLevel="0" collapsed="false">
      <c r="A2" s="75" t="s">
        <v>1220</v>
      </c>
      <c r="B2" s="75"/>
      <c r="C2" s="75"/>
      <c r="D2" s="75"/>
    </row>
    <row r="3" customFormat="false" ht="28.5" hidden="false" customHeight="true" outlineLevel="0" collapsed="false">
      <c r="A3" s="76" t="s">
        <v>1221</v>
      </c>
      <c r="C3" s="77"/>
      <c r="D3" s="78" t="s">
        <v>2</v>
      </c>
    </row>
    <row r="4" s="82" customFormat="true" ht="40.5" hidden="false" customHeight="true" outlineLevel="0" collapsed="false">
      <c r="A4" s="79" t="s">
        <v>1222</v>
      </c>
      <c r="B4" s="80" t="s">
        <v>1223</v>
      </c>
      <c r="C4" s="81" t="s">
        <v>1224</v>
      </c>
      <c r="D4" s="81" t="s">
        <v>1225</v>
      </c>
    </row>
    <row r="5" s="87" customFormat="true" ht="33.75" hidden="false" customHeight="true" outlineLevel="0" collapsed="false">
      <c r="A5" s="83" t="s">
        <v>1226</v>
      </c>
      <c r="B5" s="84" t="n">
        <v>0</v>
      </c>
      <c r="C5" s="85" t="n">
        <v>0</v>
      </c>
      <c r="D5" s="86"/>
    </row>
    <row r="6" s="87" customFormat="true" ht="33.75" hidden="false" customHeight="true" outlineLevel="0" collapsed="false">
      <c r="A6" s="88" t="s">
        <v>1227</v>
      </c>
      <c r="B6" s="89" t="n">
        <v>0</v>
      </c>
      <c r="C6" s="89" t="n">
        <v>0</v>
      </c>
      <c r="D6" s="86"/>
    </row>
    <row r="7" s="87" customFormat="true" ht="33.75" hidden="false" customHeight="true" outlineLevel="0" collapsed="false">
      <c r="A7" s="88" t="s">
        <v>1228</v>
      </c>
      <c r="B7" s="89" t="n">
        <v>0</v>
      </c>
      <c r="C7" s="85" t="n">
        <v>0</v>
      </c>
      <c r="D7" s="90"/>
    </row>
    <row r="8" s="87" customFormat="true" ht="33.75" hidden="false" customHeight="true" outlineLevel="0" collapsed="false">
      <c r="A8" s="88" t="s">
        <v>1229</v>
      </c>
      <c r="B8" s="84" t="n">
        <v>0</v>
      </c>
      <c r="C8" s="84" t="n">
        <v>0</v>
      </c>
      <c r="D8" s="90"/>
    </row>
    <row r="9" s="87" customFormat="true" ht="33.75" hidden="false" customHeight="true" outlineLevel="0" collapsed="false">
      <c r="A9" s="91" t="s">
        <v>1230</v>
      </c>
      <c r="B9" s="89" t="n">
        <v>0</v>
      </c>
      <c r="C9" s="89" t="n">
        <v>0</v>
      </c>
      <c r="D9" s="92"/>
    </row>
    <row r="10" s="87" customFormat="true" ht="33.75" hidden="false" customHeight="true" outlineLevel="0" collapsed="false">
      <c r="A10" s="93" t="s">
        <v>1231</v>
      </c>
      <c r="B10" s="89" t="n">
        <v>0</v>
      </c>
      <c r="C10" s="89" t="n">
        <v>0</v>
      </c>
      <c r="D10" s="86"/>
    </row>
    <row r="11" customFormat="false" ht="63.75" hidden="false" customHeight="true" outlineLevel="0" collapsed="false">
      <c r="A11" s="94" t="s">
        <v>1232</v>
      </c>
      <c r="B11" s="94"/>
      <c r="C11" s="94"/>
      <c r="D11" s="94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6.12"/>
    <col collapsed="false" customWidth="false" hidden="false" outlineLevel="0" max="2" min="2" style="47" width="8.99"/>
    <col collapsed="false" customWidth="true" hidden="false" outlineLevel="0" max="3" min="3" style="47" width="47.5"/>
    <col collapsed="false" customWidth="true" hidden="false" outlineLevel="0" max="4" min="4" style="47" width="9.5"/>
    <col collapsed="false" customWidth="false" hidden="false" outlineLevel="0" max="254" min="5" style="47" width="8.99"/>
  </cols>
  <sheetData>
    <row r="1" customFormat="false" ht="14.25" hidden="false" customHeight="false" outlineLevel="0" collapsed="false">
      <c r="A1" s="95"/>
    </row>
    <row r="2" customFormat="false" ht="18" hidden="false" customHeight="true" outlineLevel="0" collapsed="false">
      <c r="A2" s="96" t="s">
        <v>1233</v>
      </c>
      <c r="B2" s="96"/>
      <c r="C2" s="96"/>
      <c r="D2" s="96"/>
    </row>
    <row r="3" customFormat="false" ht="18" hidden="false" customHeight="true" outlineLevel="0" collapsed="false">
      <c r="A3" s="23" t="s">
        <v>1</v>
      </c>
      <c r="B3" s="96"/>
      <c r="C3" s="96"/>
      <c r="D3" s="96"/>
    </row>
    <row r="4" customFormat="false" ht="14.25" hidden="false" customHeight="true" outlineLevel="0" collapsed="false">
      <c r="A4" s="97"/>
      <c r="B4" s="98"/>
      <c r="C4" s="98"/>
      <c r="F4" s="99" t="s">
        <v>2</v>
      </c>
    </row>
    <row r="5" customFormat="false" ht="31.5" hidden="false" customHeight="true" outlineLevel="0" collapsed="false">
      <c r="A5" s="100" t="s">
        <v>1234</v>
      </c>
      <c r="B5" s="100"/>
      <c r="C5" s="100" t="s">
        <v>1235</v>
      </c>
      <c r="D5" s="100"/>
      <c r="E5" s="100"/>
      <c r="F5" s="100"/>
    </row>
    <row r="6" customFormat="false" ht="19.5" hidden="false" customHeight="true" outlineLevel="0" collapsed="false">
      <c r="A6" s="101" t="s">
        <v>1236</v>
      </c>
      <c r="B6" s="101" t="s">
        <v>4</v>
      </c>
      <c r="C6" s="101" t="s">
        <v>1236</v>
      </c>
      <c r="D6" s="101" t="s">
        <v>37</v>
      </c>
      <c r="E6" s="102" t="s">
        <v>1108</v>
      </c>
      <c r="F6" s="102" t="s">
        <v>1109</v>
      </c>
    </row>
    <row r="7" customFormat="false" ht="20.1" hidden="false" customHeight="true" outlineLevel="0" collapsed="false">
      <c r="A7" s="103" t="s">
        <v>1237</v>
      </c>
      <c r="B7" s="43"/>
      <c r="C7" s="103" t="s">
        <v>1238</v>
      </c>
      <c r="D7" s="104" t="n">
        <f aca="false">E7+F7</f>
        <v>0</v>
      </c>
      <c r="E7" s="104" t="n">
        <f aca="false">E8</f>
        <v>0</v>
      </c>
      <c r="F7" s="104" t="n">
        <f aca="false">F8</f>
        <v>0</v>
      </c>
    </row>
    <row r="8" customFormat="false" ht="20.1" hidden="false" customHeight="true" outlineLevel="0" collapsed="false">
      <c r="A8" s="103" t="s">
        <v>1239</v>
      </c>
      <c r="B8" s="105"/>
      <c r="C8" s="106" t="s">
        <v>1240</v>
      </c>
      <c r="D8" s="104" t="n">
        <f aca="false">E8+F8</f>
        <v>0</v>
      </c>
      <c r="E8" s="43" t="n">
        <f aca="false">SUM(E9:E12)</f>
        <v>0</v>
      </c>
      <c r="F8" s="43" t="n">
        <f aca="false">SUM(F9:F12)</f>
        <v>0</v>
      </c>
    </row>
    <row r="9" customFormat="false" ht="20.1" hidden="false" customHeight="true" outlineLevel="0" collapsed="false">
      <c r="A9" s="103" t="s">
        <v>1241</v>
      </c>
      <c r="B9" s="105"/>
      <c r="C9" s="106" t="s">
        <v>1242</v>
      </c>
      <c r="D9" s="104" t="n">
        <f aca="false">E9+F9</f>
        <v>0</v>
      </c>
      <c r="E9" s="102"/>
      <c r="F9" s="102"/>
    </row>
    <row r="10" customFormat="false" ht="20.1" hidden="false" customHeight="true" outlineLevel="0" collapsed="false">
      <c r="A10" s="103" t="s">
        <v>1243</v>
      </c>
      <c r="B10" s="105"/>
      <c r="C10" s="106" t="s">
        <v>1244</v>
      </c>
      <c r="D10" s="104" t="n">
        <f aca="false">E10+F10</f>
        <v>0</v>
      </c>
      <c r="E10" s="102"/>
      <c r="F10" s="102"/>
    </row>
    <row r="11" customFormat="false" ht="20.1" hidden="false" customHeight="true" outlineLevel="0" collapsed="false">
      <c r="A11" s="103" t="s">
        <v>1245</v>
      </c>
      <c r="B11" s="105"/>
      <c r="C11" s="106" t="s">
        <v>1246</v>
      </c>
      <c r="D11" s="104" t="n">
        <f aca="false">E11+F11</f>
        <v>0</v>
      </c>
      <c r="E11" s="102"/>
      <c r="F11" s="102"/>
    </row>
    <row r="12" customFormat="false" ht="20.1" hidden="false" customHeight="true" outlineLevel="0" collapsed="false">
      <c r="A12" s="103" t="s">
        <v>1247</v>
      </c>
      <c r="B12" s="105"/>
      <c r="C12" s="106" t="s">
        <v>1248</v>
      </c>
      <c r="D12" s="104" t="n">
        <f aca="false">E12+F12</f>
        <v>0</v>
      </c>
      <c r="E12" s="102"/>
      <c r="F12" s="102"/>
    </row>
    <row r="13" customFormat="false" ht="20.1" hidden="false" customHeight="true" outlineLevel="0" collapsed="false">
      <c r="A13" s="103" t="s">
        <v>1249</v>
      </c>
      <c r="B13" s="105" t="n">
        <f aca="false">SUM(B14:B18)</f>
        <v>0</v>
      </c>
      <c r="C13" s="103" t="s">
        <v>1250</v>
      </c>
      <c r="D13" s="104" t="n">
        <f aca="false">E13+F13</f>
        <v>0</v>
      </c>
      <c r="E13" s="43" t="n">
        <f aca="false">E14+E18</f>
        <v>0</v>
      </c>
      <c r="F13" s="43" t="n">
        <f aca="false">F14+F18</f>
        <v>0</v>
      </c>
    </row>
    <row r="14" customFormat="false" ht="20.1" hidden="false" customHeight="true" outlineLevel="0" collapsed="false">
      <c r="A14" s="43" t="s">
        <v>1251</v>
      </c>
      <c r="B14" s="105"/>
      <c r="C14" s="106" t="s">
        <v>1252</v>
      </c>
      <c r="D14" s="104" t="n">
        <f aca="false">E14+F14</f>
        <v>0</v>
      </c>
      <c r="E14" s="43" t="n">
        <f aca="false">E15+E16+E17</f>
        <v>0</v>
      </c>
      <c r="F14" s="43" t="n">
        <f aca="false">F15+F16+F17</f>
        <v>0</v>
      </c>
    </row>
    <row r="15" customFormat="false" ht="20.1" hidden="false" customHeight="true" outlineLevel="0" collapsed="false">
      <c r="A15" s="43" t="s">
        <v>1253</v>
      </c>
      <c r="B15" s="43"/>
      <c r="C15" s="106" t="s">
        <v>1254</v>
      </c>
      <c r="D15" s="104" t="n">
        <f aca="false">E15+F15</f>
        <v>0</v>
      </c>
      <c r="E15" s="102"/>
      <c r="F15" s="102"/>
    </row>
    <row r="16" customFormat="false" ht="20.1" hidden="false" customHeight="true" outlineLevel="0" collapsed="false">
      <c r="A16" s="43" t="s">
        <v>1255</v>
      </c>
      <c r="B16" s="105"/>
      <c r="C16" s="106" t="s">
        <v>1256</v>
      </c>
      <c r="D16" s="104" t="n">
        <f aca="false">E16+F16</f>
        <v>0</v>
      </c>
      <c r="E16" s="102"/>
      <c r="F16" s="102"/>
    </row>
    <row r="17" customFormat="false" ht="20.1" hidden="false" customHeight="true" outlineLevel="0" collapsed="false">
      <c r="A17" s="43" t="s">
        <v>1257</v>
      </c>
      <c r="B17" s="105"/>
      <c r="C17" s="106" t="s">
        <v>1258</v>
      </c>
      <c r="D17" s="104" t="n">
        <f aca="false">E17+F17</f>
        <v>0</v>
      </c>
      <c r="E17" s="102"/>
      <c r="F17" s="102"/>
    </row>
    <row r="18" customFormat="false" ht="20.1" hidden="false" customHeight="true" outlineLevel="0" collapsed="false">
      <c r="A18" s="43" t="s">
        <v>1259</v>
      </c>
      <c r="B18" s="105"/>
      <c r="C18" s="106" t="s">
        <v>1260</v>
      </c>
      <c r="D18" s="104" t="n">
        <f aca="false">E18+F18</f>
        <v>0</v>
      </c>
      <c r="E18" s="43" t="n">
        <f aca="false">E19+E20+E21</f>
        <v>0</v>
      </c>
      <c r="F18" s="43" t="n">
        <f aca="false">F19+F20+F21</f>
        <v>0</v>
      </c>
    </row>
    <row r="19" customFormat="false" ht="20.1" hidden="false" customHeight="true" outlineLevel="0" collapsed="false">
      <c r="A19" s="103" t="s">
        <v>1261</v>
      </c>
      <c r="B19" s="105"/>
      <c r="C19" s="106" t="s">
        <v>1254</v>
      </c>
      <c r="D19" s="104" t="n">
        <f aca="false">E19+F19</f>
        <v>0</v>
      </c>
      <c r="E19" s="102"/>
      <c r="F19" s="102"/>
    </row>
    <row r="20" customFormat="false" ht="20.1" hidden="false" customHeight="true" outlineLevel="0" collapsed="false">
      <c r="A20" s="103" t="s">
        <v>1262</v>
      </c>
      <c r="B20" s="105" t="n">
        <f aca="false">SUM(B21:B22)</f>
        <v>0</v>
      </c>
      <c r="C20" s="106" t="s">
        <v>1256</v>
      </c>
      <c r="D20" s="104" t="n">
        <f aca="false">E20+F20</f>
        <v>0</v>
      </c>
      <c r="E20" s="102"/>
      <c r="F20" s="102"/>
    </row>
    <row r="21" customFormat="false" ht="20.1" hidden="false" customHeight="true" outlineLevel="0" collapsed="false">
      <c r="A21" s="43" t="s">
        <v>1263</v>
      </c>
      <c r="B21" s="105"/>
      <c r="C21" s="107" t="s">
        <v>1264</v>
      </c>
      <c r="D21" s="104" t="n">
        <f aca="false">E21+F21</f>
        <v>0</v>
      </c>
      <c r="E21" s="102"/>
      <c r="F21" s="102"/>
    </row>
    <row r="22" customFormat="false" ht="20.1" hidden="false" customHeight="true" outlineLevel="0" collapsed="false">
      <c r="A22" s="43" t="s">
        <v>1265</v>
      </c>
      <c r="B22" s="43"/>
      <c r="C22" s="103" t="s">
        <v>1266</v>
      </c>
      <c r="D22" s="104" t="n">
        <f aca="false">E22+F22</f>
        <v>0</v>
      </c>
      <c r="E22" s="43" t="n">
        <f aca="false">E23+E24</f>
        <v>0</v>
      </c>
      <c r="F22" s="43" t="n">
        <f aca="false">F23+F24</f>
        <v>0</v>
      </c>
    </row>
    <row r="23" customFormat="false" ht="20.1" hidden="false" customHeight="true" outlineLevel="0" collapsed="false">
      <c r="A23" s="103" t="s">
        <v>1267</v>
      </c>
      <c r="B23" s="105"/>
      <c r="C23" s="103" t="s">
        <v>1268</v>
      </c>
      <c r="D23" s="104" t="n">
        <f aca="false">E23+F23</f>
        <v>0</v>
      </c>
      <c r="E23" s="102"/>
      <c r="F23" s="102"/>
    </row>
    <row r="24" customFormat="false" ht="20.1" hidden="false" customHeight="true" outlineLevel="0" collapsed="false">
      <c r="A24" s="103" t="s">
        <v>1269</v>
      </c>
      <c r="B24" s="105"/>
      <c r="C24" s="103" t="s">
        <v>1270</v>
      </c>
      <c r="D24" s="104" t="n">
        <f aca="false">E24+F24</f>
        <v>0</v>
      </c>
      <c r="E24" s="43" t="n">
        <f aca="false">SUM(E25:E28)</f>
        <v>0</v>
      </c>
      <c r="F24" s="43" t="n">
        <f aca="false">SUM(F25:F28)</f>
        <v>0</v>
      </c>
    </row>
    <row r="25" customFormat="false" ht="20.1" hidden="false" customHeight="true" outlineLevel="0" collapsed="false">
      <c r="A25" s="103" t="s">
        <v>1271</v>
      </c>
      <c r="B25" s="105" t="n">
        <f aca="false">SUM(B26:B28)</f>
        <v>0</v>
      </c>
      <c r="C25" s="103" t="s">
        <v>1272</v>
      </c>
      <c r="D25" s="104" t="n">
        <f aca="false">E25+F25</f>
        <v>0</v>
      </c>
      <c r="E25" s="102"/>
      <c r="F25" s="102"/>
    </row>
    <row r="26" customFormat="false" ht="20.1" hidden="false" customHeight="true" outlineLevel="0" collapsed="false">
      <c r="A26" s="43" t="s">
        <v>1273</v>
      </c>
      <c r="B26" s="105"/>
      <c r="C26" s="103" t="s">
        <v>1274</v>
      </c>
      <c r="D26" s="104" t="n">
        <f aca="false">E26+F26</f>
        <v>0</v>
      </c>
      <c r="E26" s="102"/>
      <c r="F26" s="102"/>
    </row>
    <row r="27" customFormat="false" ht="20.1" hidden="false" customHeight="true" outlineLevel="0" collapsed="false">
      <c r="A27" s="43" t="s">
        <v>1275</v>
      </c>
      <c r="B27" s="43"/>
      <c r="C27" s="103" t="s">
        <v>1276</v>
      </c>
      <c r="D27" s="104" t="n">
        <f aca="false">E27+F27</f>
        <v>0</v>
      </c>
      <c r="E27" s="102"/>
      <c r="F27" s="102"/>
    </row>
    <row r="28" customFormat="false" ht="20.1" hidden="false" customHeight="true" outlineLevel="0" collapsed="false">
      <c r="A28" s="43" t="s">
        <v>1277</v>
      </c>
      <c r="B28" s="105"/>
      <c r="C28" s="103" t="s">
        <v>1278</v>
      </c>
      <c r="D28" s="104" t="n">
        <f aca="false">E28+F28</f>
        <v>0</v>
      </c>
      <c r="E28" s="102"/>
      <c r="F28" s="102"/>
    </row>
    <row r="29" customFormat="false" ht="20.1" hidden="false" customHeight="true" outlineLevel="0" collapsed="false">
      <c r="A29" s="103" t="s">
        <v>1279</v>
      </c>
      <c r="B29" s="105"/>
      <c r="C29" s="103" t="s">
        <v>1280</v>
      </c>
      <c r="D29" s="104" t="n">
        <f aca="false">E29+F29</f>
        <v>0</v>
      </c>
      <c r="E29" s="43" t="n">
        <f aca="false">E30+E43+E47+E48+E54</f>
        <v>0</v>
      </c>
      <c r="F29" s="43" t="n">
        <f aca="false">F30+F43+F47+F48+F54</f>
        <v>0</v>
      </c>
    </row>
    <row r="30" customFormat="false" ht="20.1" hidden="false" customHeight="true" outlineLevel="0" collapsed="false">
      <c r="A30" s="103" t="s">
        <v>1281</v>
      </c>
      <c r="B30" s="105"/>
      <c r="C30" s="103" t="s">
        <v>1282</v>
      </c>
      <c r="D30" s="104" t="n">
        <f aca="false">E30+F30</f>
        <v>0</v>
      </c>
      <c r="E30" s="43" t="n">
        <f aca="false">SUM(E31:E42)</f>
        <v>0</v>
      </c>
      <c r="F30" s="43" t="n">
        <f aca="false">SUM(F31:F42)</f>
        <v>0</v>
      </c>
    </row>
    <row r="31" customFormat="false" ht="20.1" hidden="false" customHeight="true" outlineLevel="0" collapsed="false">
      <c r="A31" s="103" t="s">
        <v>1283</v>
      </c>
      <c r="B31" s="105"/>
      <c r="C31" s="107" t="s">
        <v>1284</v>
      </c>
      <c r="D31" s="104" t="n">
        <f aca="false">E31+F31</f>
        <v>0</v>
      </c>
      <c r="E31" s="102"/>
      <c r="F31" s="102"/>
    </row>
    <row r="32" customFormat="false" ht="20.1" hidden="false" customHeight="true" outlineLevel="0" collapsed="false">
      <c r="A32" s="103" t="s">
        <v>1285</v>
      </c>
      <c r="B32" s="105"/>
      <c r="C32" s="107" t="s">
        <v>1286</v>
      </c>
      <c r="D32" s="104" t="n">
        <f aca="false">E32+F32</f>
        <v>0</v>
      </c>
      <c r="E32" s="102"/>
      <c r="F32" s="102"/>
    </row>
    <row r="33" customFormat="false" ht="20.1" hidden="false" customHeight="true" outlineLevel="0" collapsed="false">
      <c r="A33" s="43" t="s">
        <v>1287</v>
      </c>
      <c r="B33" s="105"/>
      <c r="C33" s="107" t="s">
        <v>1288</v>
      </c>
      <c r="D33" s="104" t="n">
        <f aca="false">E33+F33</f>
        <v>0</v>
      </c>
      <c r="E33" s="102"/>
      <c r="F33" s="102"/>
    </row>
    <row r="34" customFormat="false" ht="20.1" hidden="false" customHeight="true" outlineLevel="0" collapsed="false">
      <c r="A34" s="103"/>
      <c r="B34" s="105"/>
      <c r="C34" s="107" t="s">
        <v>1289</v>
      </c>
      <c r="D34" s="104" t="n">
        <f aca="false">E34+F34</f>
        <v>0</v>
      </c>
      <c r="E34" s="102"/>
      <c r="F34" s="102"/>
    </row>
    <row r="35" customFormat="false" ht="20.1" hidden="false" customHeight="true" outlineLevel="0" collapsed="false">
      <c r="A35" s="103"/>
      <c r="B35" s="105"/>
      <c r="C35" s="107" t="s">
        <v>1290</v>
      </c>
      <c r="D35" s="104" t="n">
        <f aca="false">E35+F35</f>
        <v>0</v>
      </c>
      <c r="E35" s="102"/>
      <c r="F35" s="102"/>
    </row>
    <row r="36" customFormat="false" ht="20.1" hidden="false" customHeight="true" outlineLevel="0" collapsed="false">
      <c r="A36" s="103"/>
      <c r="B36" s="105"/>
      <c r="C36" s="107" t="s">
        <v>1291</v>
      </c>
      <c r="D36" s="104" t="n">
        <f aca="false">E36+F36</f>
        <v>0</v>
      </c>
      <c r="E36" s="102"/>
      <c r="F36" s="102"/>
    </row>
    <row r="37" customFormat="false" ht="20.1" hidden="false" customHeight="true" outlineLevel="0" collapsed="false">
      <c r="A37" s="43"/>
      <c r="B37" s="43"/>
      <c r="C37" s="107" t="s">
        <v>1292</v>
      </c>
      <c r="D37" s="104" t="n">
        <f aca="false">E37+F37</f>
        <v>0</v>
      </c>
      <c r="E37" s="102"/>
      <c r="F37" s="102"/>
    </row>
    <row r="38" customFormat="false" ht="20.1" hidden="false" customHeight="true" outlineLevel="0" collapsed="false">
      <c r="A38" s="43"/>
      <c r="B38" s="43"/>
      <c r="C38" s="107" t="s">
        <v>1293</v>
      </c>
      <c r="D38" s="104" t="n">
        <f aca="false">E38+F38</f>
        <v>0</v>
      </c>
      <c r="E38" s="102"/>
      <c r="F38" s="102"/>
    </row>
    <row r="39" customFormat="false" ht="20.1" hidden="false" customHeight="true" outlineLevel="0" collapsed="false">
      <c r="A39" s="43"/>
      <c r="B39" s="43"/>
      <c r="C39" s="107" t="s">
        <v>1294</v>
      </c>
      <c r="D39" s="104" t="n">
        <f aca="false">E39+F39</f>
        <v>0</v>
      </c>
      <c r="E39" s="102"/>
      <c r="F39" s="102"/>
    </row>
    <row r="40" s="110" customFormat="true" ht="20.1" hidden="false" customHeight="true" outlineLevel="0" collapsed="false">
      <c r="A40" s="106"/>
      <c r="B40" s="43"/>
      <c r="C40" s="108" t="s">
        <v>1295</v>
      </c>
      <c r="D40" s="104" t="n">
        <f aca="false">E40+F40</f>
        <v>0</v>
      </c>
      <c r="E40" s="109"/>
      <c r="F40" s="109"/>
    </row>
    <row r="41" customFormat="false" ht="20.1" hidden="false" customHeight="true" outlineLevel="0" collapsed="false">
      <c r="A41" s="106"/>
      <c r="B41" s="43"/>
      <c r="C41" s="108" t="s">
        <v>1296</v>
      </c>
      <c r="D41" s="104" t="n">
        <f aca="false">E41+F41</f>
        <v>0</v>
      </c>
      <c r="E41" s="102"/>
      <c r="F41" s="102"/>
    </row>
    <row r="42" customFormat="false" ht="20.1" hidden="false" customHeight="true" outlineLevel="0" collapsed="false">
      <c r="A42" s="106"/>
      <c r="B42" s="43"/>
      <c r="C42" s="107" t="s">
        <v>1297</v>
      </c>
      <c r="D42" s="104" t="n">
        <f aca="false">E42+F42</f>
        <v>0</v>
      </c>
      <c r="E42" s="102"/>
      <c r="F42" s="102"/>
    </row>
    <row r="43" customFormat="false" ht="20.1" hidden="false" customHeight="true" outlineLevel="0" collapsed="false">
      <c r="A43" s="106"/>
      <c r="B43" s="43"/>
      <c r="C43" s="103" t="s">
        <v>1298</v>
      </c>
      <c r="D43" s="104" t="n">
        <f aca="false">E43+F43</f>
        <v>0</v>
      </c>
      <c r="E43" s="43" t="n">
        <f aca="false">SUM(E44:E46)</f>
        <v>0</v>
      </c>
      <c r="F43" s="43" t="n">
        <f aca="false">SUM(F44:F46)</f>
        <v>0</v>
      </c>
    </row>
    <row r="44" customFormat="false" ht="20.1" hidden="false" customHeight="true" outlineLevel="0" collapsed="false">
      <c r="A44" s="106"/>
      <c r="B44" s="43"/>
      <c r="C44" s="107" t="s">
        <v>1284</v>
      </c>
      <c r="D44" s="104" t="n">
        <f aca="false">E44+F44</f>
        <v>0</v>
      </c>
      <c r="E44" s="102"/>
      <c r="F44" s="102"/>
    </row>
    <row r="45" customFormat="false" ht="20.1" hidden="false" customHeight="true" outlineLevel="0" collapsed="false">
      <c r="A45" s="106"/>
      <c r="B45" s="43"/>
      <c r="C45" s="107" t="s">
        <v>1286</v>
      </c>
      <c r="D45" s="104" t="n">
        <f aca="false">E45+F45</f>
        <v>0</v>
      </c>
      <c r="E45" s="102"/>
      <c r="F45" s="102"/>
    </row>
    <row r="46" customFormat="false" ht="20.1" hidden="false" customHeight="true" outlineLevel="0" collapsed="false">
      <c r="A46" s="106"/>
      <c r="B46" s="43"/>
      <c r="C46" s="107" t="s">
        <v>1299</v>
      </c>
      <c r="D46" s="104" t="n">
        <f aca="false">E46+F46</f>
        <v>0</v>
      </c>
      <c r="E46" s="102"/>
      <c r="F46" s="102"/>
    </row>
    <row r="47" customFormat="false" ht="20.1" hidden="false" customHeight="true" outlineLevel="0" collapsed="false">
      <c r="A47" s="106"/>
      <c r="B47" s="43"/>
      <c r="C47" s="103" t="s">
        <v>1300</v>
      </c>
      <c r="D47" s="104" t="n">
        <f aca="false">E47+F47</f>
        <v>0</v>
      </c>
      <c r="E47" s="102"/>
      <c r="F47" s="102"/>
    </row>
    <row r="48" customFormat="false" ht="20.1" hidden="false" customHeight="true" outlineLevel="0" collapsed="false">
      <c r="A48" s="106"/>
      <c r="B48" s="43"/>
      <c r="C48" s="103" t="s">
        <v>1301</v>
      </c>
      <c r="D48" s="104" t="n">
        <f aca="false">E48+F48</f>
        <v>0</v>
      </c>
      <c r="E48" s="102" t="n">
        <f aca="false">SUM(E49:E53)</f>
        <v>0</v>
      </c>
      <c r="F48" s="102" t="n">
        <f aca="false">SUM(F49:F53)</f>
        <v>0</v>
      </c>
    </row>
    <row r="49" customFormat="false" ht="20.1" hidden="false" customHeight="true" outlineLevel="0" collapsed="false">
      <c r="A49" s="106"/>
      <c r="B49" s="43"/>
      <c r="C49" s="107" t="s">
        <v>1302</v>
      </c>
      <c r="D49" s="104" t="n">
        <f aca="false">E49+F49</f>
        <v>0</v>
      </c>
      <c r="E49" s="43"/>
      <c r="F49" s="43"/>
    </row>
    <row r="50" customFormat="false" ht="20.1" hidden="false" customHeight="true" outlineLevel="0" collapsed="false">
      <c r="A50" s="106"/>
      <c r="B50" s="43"/>
      <c r="C50" s="107" t="s">
        <v>1303</v>
      </c>
      <c r="D50" s="104" t="n">
        <f aca="false">E50+F50</f>
        <v>0</v>
      </c>
      <c r="E50" s="102"/>
      <c r="F50" s="102"/>
    </row>
    <row r="51" customFormat="false" ht="20.1" hidden="false" customHeight="true" outlineLevel="0" collapsed="false">
      <c r="A51" s="106"/>
      <c r="B51" s="43"/>
      <c r="C51" s="107" t="s">
        <v>1304</v>
      </c>
      <c r="D51" s="104" t="n">
        <f aca="false">E51+F51</f>
        <v>0</v>
      </c>
      <c r="E51" s="102"/>
      <c r="F51" s="102"/>
    </row>
    <row r="52" customFormat="false" ht="20.1" hidden="false" customHeight="true" outlineLevel="0" collapsed="false">
      <c r="A52" s="103"/>
      <c r="B52" s="43"/>
      <c r="C52" s="107" t="s">
        <v>1305</v>
      </c>
      <c r="D52" s="104" t="n">
        <f aca="false">E52+F52</f>
        <v>0</v>
      </c>
      <c r="E52" s="102"/>
      <c r="F52" s="102"/>
    </row>
    <row r="53" customFormat="false" ht="20.1" hidden="false" customHeight="true" outlineLevel="0" collapsed="false">
      <c r="A53" s="103"/>
      <c r="B53" s="43"/>
      <c r="C53" s="107" t="s">
        <v>1306</v>
      </c>
      <c r="D53" s="104" t="n">
        <f aca="false">E53+F53</f>
        <v>0</v>
      </c>
      <c r="E53" s="102"/>
      <c r="F53" s="102"/>
    </row>
    <row r="54" customFormat="false" ht="20.1" hidden="false" customHeight="true" outlineLevel="0" collapsed="false">
      <c r="A54" s="103"/>
      <c r="B54" s="43"/>
      <c r="C54" s="103" t="s">
        <v>1307</v>
      </c>
      <c r="D54" s="104" t="n">
        <f aca="false">E54+F54</f>
        <v>0</v>
      </c>
      <c r="E54" s="43"/>
      <c r="F54" s="43"/>
    </row>
    <row r="55" customFormat="false" ht="20.1" hidden="false" customHeight="true" outlineLevel="0" collapsed="false">
      <c r="A55" s="103"/>
      <c r="B55" s="43"/>
      <c r="C55" s="103" t="s">
        <v>1308</v>
      </c>
      <c r="D55" s="104" t="n">
        <f aca="false">E55+F55</f>
        <v>0</v>
      </c>
      <c r="E55" s="102" t="n">
        <f aca="false">E56+E62+E67+E72</f>
        <v>0</v>
      </c>
      <c r="F55" s="102" t="n">
        <f aca="false">F56+F62+F67+F72</f>
        <v>0</v>
      </c>
    </row>
    <row r="56" customFormat="false" ht="20.1" hidden="false" customHeight="true" outlineLevel="0" collapsed="false">
      <c r="A56" s="103"/>
      <c r="B56" s="43"/>
      <c r="C56" s="107" t="s">
        <v>1309</v>
      </c>
      <c r="D56" s="104" t="n">
        <f aca="false">E56+F56</f>
        <v>0</v>
      </c>
      <c r="E56" s="102" t="n">
        <f aca="false">SUM(E57:E61)</f>
        <v>0</v>
      </c>
      <c r="F56" s="102" t="n">
        <f aca="false">SUM(F57:F61)</f>
        <v>0</v>
      </c>
    </row>
    <row r="57" customFormat="false" ht="20.1" hidden="false" customHeight="true" outlineLevel="0" collapsed="false">
      <c r="A57" s="103"/>
      <c r="B57" s="43"/>
      <c r="C57" s="43" t="s">
        <v>1310</v>
      </c>
      <c r="D57" s="104" t="n">
        <f aca="false">E57+F57</f>
        <v>0</v>
      </c>
      <c r="E57" s="102"/>
      <c r="F57" s="102"/>
    </row>
    <row r="58" customFormat="false" ht="20.1" hidden="false" customHeight="true" outlineLevel="0" collapsed="false">
      <c r="A58" s="103"/>
      <c r="B58" s="43"/>
      <c r="C58" s="43" t="s">
        <v>1311</v>
      </c>
      <c r="D58" s="104" t="n">
        <f aca="false">E58+F58</f>
        <v>0</v>
      </c>
      <c r="E58" s="102"/>
      <c r="F58" s="102"/>
    </row>
    <row r="59" customFormat="false" ht="20.1" hidden="false" customHeight="true" outlineLevel="0" collapsed="false">
      <c r="A59" s="103"/>
      <c r="B59" s="43"/>
      <c r="C59" s="43" t="s">
        <v>1312</v>
      </c>
      <c r="D59" s="104" t="n">
        <f aca="false">E59+F59</f>
        <v>0</v>
      </c>
      <c r="E59" s="102"/>
      <c r="F59" s="102"/>
    </row>
    <row r="60" customFormat="false" ht="20.1" hidden="false" customHeight="true" outlineLevel="0" collapsed="false">
      <c r="A60" s="103"/>
      <c r="B60" s="43"/>
      <c r="C60" s="43" t="s">
        <v>1313</v>
      </c>
      <c r="D60" s="104" t="n">
        <f aca="false">E60+F60</f>
        <v>0</v>
      </c>
      <c r="E60" s="102"/>
      <c r="F60" s="102"/>
    </row>
    <row r="61" customFormat="false" ht="20.1" hidden="false" customHeight="true" outlineLevel="0" collapsed="false">
      <c r="A61" s="103"/>
      <c r="B61" s="43"/>
      <c r="C61" s="43" t="s">
        <v>1314</v>
      </c>
      <c r="D61" s="104" t="n">
        <f aca="false">E61+F61</f>
        <v>0</v>
      </c>
      <c r="E61" s="43"/>
      <c r="F61" s="43"/>
    </row>
    <row r="62" customFormat="false" ht="20.1" hidden="false" customHeight="true" outlineLevel="0" collapsed="false">
      <c r="A62" s="103"/>
      <c r="B62" s="43"/>
      <c r="C62" s="107" t="s">
        <v>1315</v>
      </c>
      <c r="D62" s="104" t="n">
        <f aca="false">E62+F62</f>
        <v>0</v>
      </c>
      <c r="E62" s="43" t="n">
        <f aca="false">SUM(E63:E66)</f>
        <v>0</v>
      </c>
      <c r="F62" s="43" t="n">
        <f aca="false">SUM(F63:F66)</f>
        <v>0</v>
      </c>
    </row>
    <row r="63" customFormat="false" ht="20.1" hidden="false" customHeight="true" outlineLevel="0" collapsed="false">
      <c r="A63" s="103"/>
      <c r="B63" s="36"/>
      <c r="C63" s="107" t="s">
        <v>1256</v>
      </c>
      <c r="D63" s="104" t="n">
        <f aca="false">E63+F63</f>
        <v>0</v>
      </c>
      <c r="E63" s="102"/>
      <c r="F63" s="102"/>
    </row>
    <row r="64" customFormat="false" ht="20.1" hidden="false" customHeight="true" outlineLevel="0" collapsed="false">
      <c r="A64" s="103"/>
      <c r="B64" s="43"/>
      <c r="C64" s="107" t="s">
        <v>1316</v>
      </c>
      <c r="D64" s="104" t="n">
        <f aca="false">E64+F64</f>
        <v>0</v>
      </c>
      <c r="E64" s="102"/>
      <c r="F64" s="102"/>
    </row>
    <row r="65" customFormat="false" ht="20.1" hidden="false" customHeight="true" outlineLevel="0" collapsed="false">
      <c r="A65" s="103"/>
      <c r="B65" s="43"/>
      <c r="C65" s="107" t="s">
        <v>1317</v>
      </c>
      <c r="D65" s="104" t="n">
        <f aca="false">E65+F65</f>
        <v>0</v>
      </c>
      <c r="E65" s="102"/>
      <c r="F65" s="102"/>
    </row>
    <row r="66" customFormat="false" ht="20.1" hidden="false" customHeight="true" outlineLevel="0" collapsed="false">
      <c r="A66" s="103"/>
      <c r="B66" s="43"/>
      <c r="C66" s="107" t="s">
        <v>1318</v>
      </c>
      <c r="D66" s="104" t="n">
        <f aca="false">E66+F66</f>
        <v>0</v>
      </c>
      <c r="E66" s="102"/>
      <c r="F66" s="102"/>
    </row>
    <row r="67" customFormat="false" ht="20.1" hidden="false" customHeight="true" outlineLevel="0" collapsed="false">
      <c r="A67" s="103"/>
      <c r="B67" s="43"/>
      <c r="C67" s="107" t="s">
        <v>1319</v>
      </c>
      <c r="D67" s="104" t="n">
        <f aca="false">E67+F67</f>
        <v>0</v>
      </c>
      <c r="E67" s="102" t="n">
        <f aca="false">SUM(E68:E71)</f>
        <v>0</v>
      </c>
      <c r="F67" s="102" t="n">
        <f aca="false">SUM(F68:F71)</f>
        <v>0</v>
      </c>
    </row>
    <row r="68" customFormat="false" ht="20.1" hidden="false" customHeight="true" outlineLevel="0" collapsed="false">
      <c r="A68" s="103"/>
      <c r="B68" s="43"/>
      <c r="C68" s="107" t="s">
        <v>1256</v>
      </c>
      <c r="D68" s="104" t="n">
        <f aca="false">E68+F68</f>
        <v>0</v>
      </c>
      <c r="E68" s="43"/>
      <c r="F68" s="43"/>
    </row>
    <row r="69" customFormat="false" ht="20.1" hidden="false" customHeight="true" outlineLevel="0" collapsed="false">
      <c r="A69" s="103"/>
      <c r="B69" s="43"/>
      <c r="C69" s="107" t="s">
        <v>1316</v>
      </c>
      <c r="D69" s="104" t="n">
        <f aca="false">E69+F69</f>
        <v>0</v>
      </c>
      <c r="E69" s="102"/>
      <c r="F69" s="102"/>
    </row>
    <row r="70" customFormat="false" ht="20.1" hidden="false" customHeight="true" outlineLevel="0" collapsed="false">
      <c r="A70" s="103"/>
      <c r="B70" s="43"/>
      <c r="C70" s="107" t="s">
        <v>1320</v>
      </c>
      <c r="D70" s="104" t="n">
        <f aca="false">E70+F70</f>
        <v>0</v>
      </c>
      <c r="E70" s="102"/>
      <c r="F70" s="102"/>
    </row>
    <row r="71" customFormat="false" ht="20.1" hidden="false" customHeight="true" outlineLevel="0" collapsed="false">
      <c r="A71" s="103"/>
      <c r="B71" s="43"/>
      <c r="C71" s="107" t="s">
        <v>1321</v>
      </c>
      <c r="D71" s="104" t="n">
        <f aca="false">E71+F71</f>
        <v>0</v>
      </c>
      <c r="E71" s="102"/>
      <c r="F71" s="102"/>
    </row>
    <row r="72" customFormat="false" ht="20.1" hidden="false" customHeight="true" outlineLevel="0" collapsed="false">
      <c r="A72" s="103"/>
      <c r="B72" s="43"/>
      <c r="C72" s="107" t="s">
        <v>1322</v>
      </c>
      <c r="D72" s="104" t="n">
        <f aca="false">E72+F72</f>
        <v>0</v>
      </c>
      <c r="E72" s="102" t="n">
        <f aca="false">SUM(E73:E76)</f>
        <v>0</v>
      </c>
      <c r="F72" s="102" t="n">
        <f aca="false">SUM(F73:F76)</f>
        <v>0</v>
      </c>
    </row>
    <row r="73" customFormat="false" ht="20.1" hidden="false" customHeight="true" outlineLevel="0" collapsed="false">
      <c r="A73" s="103"/>
      <c r="B73" s="43"/>
      <c r="C73" s="107" t="s">
        <v>1323</v>
      </c>
      <c r="D73" s="104" t="n">
        <f aca="false">E73+F73</f>
        <v>0</v>
      </c>
      <c r="E73" s="43"/>
      <c r="F73" s="43"/>
    </row>
    <row r="74" customFormat="false" ht="20.1" hidden="false" customHeight="true" outlineLevel="0" collapsed="false">
      <c r="A74" s="103"/>
      <c r="B74" s="43"/>
      <c r="C74" s="107" t="s">
        <v>1324</v>
      </c>
      <c r="D74" s="104" t="n">
        <f aca="false">E74+F74</f>
        <v>0</v>
      </c>
      <c r="E74" s="102"/>
      <c r="F74" s="102"/>
    </row>
    <row r="75" customFormat="false" ht="20.1" hidden="false" customHeight="true" outlineLevel="0" collapsed="false">
      <c r="A75" s="103"/>
      <c r="B75" s="43"/>
      <c r="C75" s="107" t="s">
        <v>1325</v>
      </c>
      <c r="D75" s="104" t="n">
        <f aca="false">E75+F75</f>
        <v>0</v>
      </c>
      <c r="E75" s="102"/>
      <c r="F75" s="102"/>
    </row>
    <row r="76" customFormat="false" ht="20.1" hidden="false" customHeight="true" outlineLevel="0" collapsed="false">
      <c r="A76" s="103"/>
      <c r="B76" s="43"/>
      <c r="C76" s="107" t="s">
        <v>1326</v>
      </c>
      <c r="D76" s="104" t="n">
        <f aca="false">E76+F76</f>
        <v>0</v>
      </c>
      <c r="E76" s="102"/>
      <c r="F76" s="102"/>
    </row>
    <row r="77" customFormat="false" ht="20.1" hidden="false" customHeight="true" outlineLevel="0" collapsed="false">
      <c r="A77" s="103"/>
      <c r="B77" s="43"/>
      <c r="C77" s="106" t="s">
        <v>1327</v>
      </c>
      <c r="D77" s="104" t="n">
        <f aca="false">E77+F77</f>
        <v>0</v>
      </c>
      <c r="E77" s="102" t="n">
        <f aca="false">E78+E83+E88+E93+E102+E109</f>
        <v>0</v>
      </c>
      <c r="F77" s="102" t="n">
        <f aca="false">F78+F83+F88+F93+F102+F109</f>
        <v>0</v>
      </c>
    </row>
    <row r="78" customFormat="false" ht="20.1" hidden="false" customHeight="true" outlineLevel="0" collapsed="false">
      <c r="A78" s="103"/>
      <c r="B78" s="43"/>
      <c r="C78" s="107" t="s">
        <v>1328</v>
      </c>
      <c r="D78" s="104" t="n">
        <f aca="false">E78+F78</f>
        <v>0</v>
      </c>
      <c r="E78" s="43" t="n">
        <f aca="false">SUM(E79:E82)</f>
        <v>0</v>
      </c>
      <c r="F78" s="43" t="n">
        <f aca="false">SUM(F79:F82)</f>
        <v>0</v>
      </c>
    </row>
    <row r="79" customFormat="false" ht="20.1" hidden="false" customHeight="true" outlineLevel="0" collapsed="false">
      <c r="A79" s="103"/>
      <c r="B79" s="43"/>
      <c r="C79" s="107" t="s">
        <v>1329</v>
      </c>
      <c r="D79" s="104" t="n">
        <f aca="false">E79+F79</f>
        <v>0</v>
      </c>
      <c r="E79" s="102"/>
      <c r="F79" s="102"/>
    </row>
    <row r="80" customFormat="false" ht="20.1" hidden="false" customHeight="true" outlineLevel="0" collapsed="false">
      <c r="A80" s="103"/>
      <c r="B80" s="43"/>
      <c r="C80" s="107" t="s">
        <v>1330</v>
      </c>
      <c r="D80" s="104" t="n">
        <f aca="false">E80+F80</f>
        <v>0</v>
      </c>
      <c r="E80" s="102"/>
      <c r="F80" s="102"/>
    </row>
    <row r="81" customFormat="false" ht="20.1" hidden="false" customHeight="true" outlineLevel="0" collapsed="false">
      <c r="A81" s="103"/>
      <c r="B81" s="43"/>
      <c r="C81" s="107" t="s">
        <v>1331</v>
      </c>
      <c r="D81" s="104" t="n">
        <f aca="false">E81+F81</f>
        <v>0</v>
      </c>
      <c r="E81" s="102"/>
      <c r="F81" s="102"/>
    </row>
    <row r="82" customFormat="false" ht="20.1" hidden="false" customHeight="true" outlineLevel="0" collapsed="false">
      <c r="A82" s="103"/>
      <c r="B82" s="43"/>
      <c r="C82" s="107" t="s">
        <v>1332</v>
      </c>
      <c r="D82" s="104" t="n">
        <f aca="false">E82+F82</f>
        <v>0</v>
      </c>
      <c r="E82" s="102"/>
      <c r="F82" s="102"/>
    </row>
    <row r="83" customFormat="false" ht="20.1" hidden="false" customHeight="true" outlineLevel="0" collapsed="false">
      <c r="A83" s="103"/>
      <c r="B83" s="43"/>
      <c r="C83" s="107" t="s">
        <v>1333</v>
      </c>
      <c r="D83" s="104" t="n">
        <f aca="false">E83+F83</f>
        <v>0</v>
      </c>
      <c r="E83" s="43" t="n">
        <f aca="false">SUM(E84:E87)</f>
        <v>0</v>
      </c>
      <c r="F83" s="43" t="n">
        <f aca="false">SUM(F84:F87)</f>
        <v>0</v>
      </c>
    </row>
    <row r="84" customFormat="false" ht="20.1" hidden="false" customHeight="true" outlineLevel="0" collapsed="false">
      <c r="A84" s="103"/>
      <c r="B84" s="43"/>
      <c r="C84" s="107" t="s">
        <v>1331</v>
      </c>
      <c r="D84" s="104" t="n">
        <f aca="false">E84+F84</f>
        <v>0</v>
      </c>
      <c r="E84" s="43"/>
      <c r="F84" s="43"/>
    </row>
    <row r="85" customFormat="false" ht="20.1" hidden="false" customHeight="true" outlineLevel="0" collapsed="false">
      <c r="A85" s="103"/>
      <c r="B85" s="43"/>
      <c r="C85" s="107" t="s">
        <v>1334</v>
      </c>
      <c r="D85" s="104" t="n">
        <f aca="false">E85+F85</f>
        <v>0</v>
      </c>
      <c r="E85" s="102"/>
      <c r="F85" s="102"/>
    </row>
    <row r="86" customFormat="false" ht="20.1" hidden="false" customHeight="true" outlineLevel="0" collapsed="false">
      <c r="A86" s="103"/>
      <c r="B86" s="43"/>
      <c r="C86" s="107" t="s">
        <v>1335</v>
      </c>
      <c r="D86" s="104" t="n">
        <f aca="false">E86+F86</f>
        <v>0</v>
      </c>
      <c r="E86" s="102"/>
      <c r="F86" s="102"/>
    </row>
    <row r="87" customFormat="false" ht="20.1" hidden="false" customHeight="true" outlineLevel="0" collapsed="false">
      <c r="A87" s="103"/>
      <c r="B87" s="43"/>
      <c r="C87" s="107" t="s">
        <v>1336</v>
      </c>
      <c r="D87" s="104" t="n">
        <f aca="false">E87+F87</f>
        <v>0</v>
      </c>
      <c r="E87" s="102"/>
      <c r="F87" s="102"/>
    </row>
    <row r="88" customFormat="false" ht="20.1" hidden="false" customHeight="true" outlineLevel="0" collapsed="false">
      <c r="A88" s="103"/>
      <c r="B88" s="43"/>
      <c r="C88" s="107" t="s">
        <v>1337</v>
      </c>
      <c r="D88" s="104" t="n">
        <f aca="false">E88+F88</f>
        <v>0</v>
      </c>
      <c r="E88" s="102" t="n">
        <f aca="false">SUM(E89:E92)</f>
        <v>0</v>
      </c>
      <c r="F88" s="102" t="n">
        <f aca="false">SUM(F89:F92)</f>
        <v>0</v>
      </c>
    </row>
    <row r="89" customFormat="false" ht="20.1" hidden="false" customHeight="true" outlineLevel="0" collapsed="false">
      <c r="A89" s="103"/>
      <c r="B89" s="43"/>
      <c r="C89" s="107" t="s">
        <v>1338</v>
      </c>
      <c r="D89" s="104" t="n">
        <f aca="false">E89+F89</f>
        <v>0</v>
      </c>
      <c r="E89" s="43"/>
      <c r="F89" s="43"/>
    </row>
    <row r="90" customFormat="false" ht="20.1" hidden="false" customHeight="true" outlineLevel="0" collapsed="false">
      <c r="A90" s="103"/>
      <c r="B90" s="43"/>
      <c r="C90" s="107" t="s">
        <v>1339</v>
      </c>
      <c r="D90" s="104" t="n">
        <f aca="false">E90+F90</f>
        <v>0</v>
      </c>
      <c r="E90" s="102"/>
      <c r="F90" s="102"/>
    </row>
    <row r="91" customFormat="false" ht="20.1" hidden="false" customHeight="true" outlineLevel="0" collapsed="false">
      <c r="A91" s="103"/>
      <c r="B91" s="43"/>
      <c r="C91" s="107" t="s">
        <v>1340</v>
      </c>
      <c r="D91" s="104" t="n">
        <f aca="false">E91+F91</f>
        <v>0</v>
      </c>
      <c r="E91" s="102"/>
      <c r="F91" s="102"/>
    </row>
    <row r="92" customFormat="false" ht="20.1" hidden="false" customHeight="true" outlineLevel="0" collapsed="false">
      <c r="A92" s="103"/>
      <c r="B92" s="43"/>
      <c r="C92" s="107" t="s">
        <v>1341</v>
      </c>
      <c r="D92" s="104" t="n">
        <f aca="false">E92+F92</f>
        <v>0</v>
      </c>
      <c r="E92" s="102"/>
      <c r="F92" s="102"/>
    </row>
    <row r="93" customFormat="false" ht="20.1" hidden="false" customHeight="true" outlineLevel="0" collapsed="false">
      <c r="A93" s="103"/>
      <c r="B93" s="43"/>
      <c r="C93" s="107" t="s">
        <v>1342</v>
      </c>
      <c r="D93" s="104" t="n">
        <f aca="false">E93+F93</f>
        <v>0</v>
      </c>
      <c r="E93" s="102" t="n">
        <f aca="false">SUM(E94:E101)</f>
        <v>0</v>
      </c>
      <c r="F93" s="102" t="n">
        <f aca="false">SUM(F94:F101)</f>
        <v>0</v>
      </c>
    </row>
    <row r="94" customFormat="false" ht="20.1" hidden="false" customHeight="true" outlineLevel="0" collapsed="false">
      <c r="A94" s="103"/>
      <c r="B94" s="43"/>
      <c r="C94" s="107" t="s">
        <v>1343</v>
      </c>
      <c r="D94" s="104" t="n">
        <f aca="false">E94+F94</f>
        <v>0</v>
      </c>
      <c r="E94" s="43"/>
      <c r="F94" s="43"/>
    </row>
    <row r="95" customFormat="false" ht="20.1" hidden="false" customHeight="true" outlineLevel="0" collapsed="false">
      <c r="A95" s="103"/>
      <c r="B95" s="43"/>
      <c r="C95" s="107" t="s">
        <v>1344</v>
      </c>
      <c r="D95" s="104" t="n">
        <f aca="false">E95+F95</f>
        <v>0</v>
      </c>
      <c r="E95" s="102"/>
      <c r="F95" s="102"/>
    </row>
    <row r="96" customFormat="false" ht="20.1" hidden="false" customHeight="true" outlineLevel="0" collapsed="false">
      <c r="A96" s="103"/>
      <c r="B96" s="43"/>
      <c r="C96" s="107" t="s">
        <v>1345</v>
      </c>
      <c r="D96" s="104" t="n">
        <f aca="false">E96+F96</f>
        <v>0</v>
      </c>
      <c r="E96" s="102"/>
      <c r="F96" s="102"/>
    </row>
    <row r="97" customFormat="false" ht="20.1" hidden="false" customHeight="true" outlineLevel="0" collapsed="false">
      <c r="A97" s="103"/>
      <c r="B97" s="43"/>
      <c r="C97" s="107" t="s">
        <v>1346</v>
      </c>
      <c r="D97" s="104" t="n">
        <f aca="false">E97+F97</f>
        <v>0</v>
      </c>
      <c r="E97" s="102"/>
      <c r="F97" s="102"/>
    </row>
    <row r="98" customFormat="false" ht="20.1" hidden="false" customHeight="true" outlineLevel="0" collapsed="false">
      <c r="A98" s="103"/>
      <c r="B98" s="43"/>
      <c r="C98" s="107" t="s">
        <v>1347</v>
      </c>
      <c r="D98" s="104" t="n">
        <f aca="false">E98+F98</f>
        <v>0</v>
      </c>
      <c r="E98" s="102"/>
      <c r="F98" s="102"/>
    </row>
    <row r="99" customFormat="false" ht="20.1" hidden="false" customHeight="true" outlineLevel="0" collapsed="false">
      <c r="A99" s="103"/>
      <c r="B99" s="43"/>
      <c r="C99" s="107" t="s">
        <v>1348</v>
      </c>
      <c r="D99" s="104" t="n">
        <f aca="false">E99+F99</f>
        <v>0</v>
      </c>
      <c r="E99" s="43"/>
      <c r="F99" s="43"/>
    </row>
    <row r="100" customFormat="false" ht="20.1" hidden="false" customHeight="true" outlineLevel="0" collapsed="false">
      <c r="A100" s="103"/>
      <c r="B100" s="43"/>
      <c r="C100" s="107" t="s">
        <v>1349</v>
      </c>
      <c r="D100" s="104" t="n">
        <f aca="false">E100+F100</f>
        <v>0</v>
      </c>
      <c r="E100" s="102"/>
      <c r="F100" s="102"/>
    </row>
    <row r="101" customFormat="false" ht="20.1" hidden="false" customHeight="true" outlineLevel="0" collapsed="false">
      <c r="A101" s="103"/>
      <c r="B101" s="43"/>
      <c r="C101" s="107" t="s">
        <v>1350</v>
      </c>
      <c r="D101" s="104" t="n">
        <f aca="false">E101+F101</f>
        <v>0</v>
      </c>
      <c r="E101" s="102"/>
      <c r="F101" s="102"/>
    </row>
    <row r="102" customFormat="false" ht="20.1" hidden="false" customHeight="true" outlineLevel="0" collapsed="false">
      <c r="A102" s="103"/>
      <c r="B102" s="43"/>
      <c r="C102" s="107" t="s">
        <v>1351</v>
      </c>
      <c r="D102" s="104" t="n">
        <f aca="false">E102+F102</f>
        <v>0</v>
      </c>
      <c r="E102" s="102" t="n">
        <f aca="false">SUM(E103:E108)</f>
        <v>0</v>
      </c>
      <c r="F102" s="102" t="n">
        <f aca="false">SUM(F103:F108)</f>
        <v>0</v>
      </c>
    </row>
    <row r="103" customFormat="false" ht="20.1" hidden="false" customHeight="true" outlineLevel="0" collapsed="false">
      <c r="A103" s="103"/>
      <c r="B103" s="43"/>
      <c r="C103" s="107" t="s">
        <v>1352</v>
      </c>
      <c r="D103" s="104" t="n">
        <f aca="false">E103+F103</f>
        <v>0</v>
      </c>
      <c r="E103" s="102"/>
      <c r="F103" s="102"/>
    </row>
    <row r="104" customFormat="false" ht="20.1" hidden="false" customHeight="true" outlineLevel="0" collapsed="false">
      <c r="A104" s="103"/>
      <c r="B104" s="43"/>
      <c r="C104" s="107" t="s">
        <v>1353</v>
      </c>
      <c r="D104" s="104" t="n">
        <f aca="false">E104+F104</f>
        <v>0</v>
      </c>
      <c r="E104" s="102"/>
      <c r="F104" s="102"/>
    </row>
    <row r="105" customFormat="false" ht="20.1" hidden="false" customHeight="true" outlineLevel="0" collapsed="false">
      <c r="A105" s="103"/>
      <c r="B105" s="43"/>
      <c r="C105" s="107" t="s">
        <v>1354</v>
      </c>
      <c r="D105" s="104" t="n">
        <f aca="false">E105+F105</f>
        <v>0</v>
      </c>
      <c r="E105" s="102"/>
      <c r="F105" s="102"/>
    </row>
    <row r="106" customFormat="false" ht="20.1" hidden="false" customHeight="true" outlineLevel="0" collapsed="false">
      <c r="A106" s="103"/>
      <c r="B106" s="43"/>
      <c r="C106" s="107" t="s">
        <v>1355</v>
      </c>
      <c r="D106" s="104" t="n">
        <f aca="false">E106+F106</f>
        <v>0</v>
      </c>
      <c r="E106" s="102"/>
      <c r="F106" s="102"/>
    </row>
    <row r="107" customFormat="false" ht="20.1" hidden="false" customHeight="true" outlineLevel="0" collapsed="false">
      <c r="A107" s="103"/>
      <c r="B107" s="43"/>
      <c r="C107" s="107" t="s">
        <v>1356</v>
      </c>
      <c r="D107" s="104" t="n">
        <f aca="false">E107+F107</f>
        <v>0</v>
      </c>
      <c r="E107" s="102"/>
      <c r="F107" s="102"/>
    </row>
    <row r="108" customFormat="false" ht="20.1" hidden="false" customHeight="true" outlineLevel="0" collapsed="false">
      <c r="A108" s="103"/>
      <c r="B108" s="43"/>
      <c r="C108" s="107" t="s">
        <v>1357</v>
      </c>
      <c r="D108" s="104" t="n">
        <f aca="false">E108+F108</f>
        <v>0</v>
      </c>
      <c r="E108" s="43"/>
      <c r="F108" s="43"/>
    </row>
    <row r="109" customFormat="false" ht="20.1" hidden="false" customHeight="true" outlineLevel="0" collapsed="false">
      <c r="A109" s="103"/>
      <c r="B109" s="43"/>
      <c r="C109" s="107" t="s">
        <v>1358</v>
      </c>
      <c r="D109" s="104" t="n">
        <f aca="false">E109+F109</f>
        <v>0</v>
      </c>
      <c r="E109" s="102" t="n">
        <f aca="false">SUM(E110:E117)</f>
        <v>0</v>
      </c>
      <c r="F109" s="102" t="n">
        <f aca="false">SUM(F110:F117)</f>
        <v>0</v>
      </c>
    </row>
    <row r="110" customFormat="false" ht="20.1" hidden="false" customHeight="true" outlineLevel="0" collapsed="false">
      <c r="A110" s="103"/>
      <c r="B110" s="43"/>
      <c r="C110" s="107" t="s">
        <v>1359</v>
      </c>
      <c r="D110" s="104" t="n">
        <f aca="false">E110+F110</f>
        <v>0</v>
      </c>
      <c r="E110" s="102"/>
      <c r="F110" s="102"/>
    </row>
    <row r="111" customFormat="false" ht="20.1" hidden="false" customHeight="true" outlineLevel="0" collapsed="false">
      <c r="A111" s="103"/>
      <c r="B111" s="43"/>
      <c r="C111" s="107" t="s">
        <v>1360</v>
      </c>
      <c r="D111" s="104" t="n">
        <f aca="false">E111+F111</f>
        <v>0</v>
      </c>
      <c r="E111" s="102"/>
      <c r="F111" s="102"/>
    </row>
    <row r="112" customFormat="false" ht="20.1" hidden="false" customHeight="true" outlineLevel="0" collapsed="false">
      <c r="A112" s="103"/>
      <c r="B112" s="43"/>
      <c r="C112" s="107" t="s">
        <v>1361</v>
      </c>
      <c r="D112" s="104" t="n">
        <f aca="false">E112+F112</f>
        <v>0</v>
      </c>
      <c r="E112" s="102"/>
      <c r="F112" s="102"/>
    </row>
    <row r="113" customFormat="false" ht="20.1" hidden="false" customHeight="true" outlineLevel="0" collapsed="false">
      <c r="A113" s="103"/>
      <c r="B113" s="43"/>
      <c r="C113" s="107" t="s">
        <v>1362</v>
      </c>
      <c r="D113" s="104" t="n">
        <f aca="false">E113+F113</f>
        <v>0</v>
      </c>
      <c r="E113" s="102"/>
      <c r="F113" s="102"/>
    </row>
    <row r="114" customFormat="false" ht="20.1" hidden="false" customHeight="true" outlineLevel="0" collapsed="false">
      <c r="A114" s="103"/>
      <c r="B114" s="43"/>
      <c r="C114" s="107" t="s">
        <v>1363</v>
      </c>
      <c r="D114" s="104" t="n">
        <f aca="false">E114+F114</f>
        <v>0</v>
      </c>
      <c r="E114" s="102"/>
      <c r="F114" s="102"/>
    </row>
    <row r="115" customFormat="false" ht="20.1" hidden="false" customHeight="true" outlineLevel="0" collapsed="false">
      <c r="A115" s="103"/>
      <c r="B115" s="43"/>
      <c r="C115" s="107" t="s">
        <v>1364</v>
      </c>
      <c r="D115" s="104" t="n">
        <f aca="false">E115+F115</f>
        <v>0</v>
      </c>
      <c r="E115" s="43"/>
      <c r="F115" s="43"/>
    </row>
    <row r="116" customFormat="false" ht="20.1" hidden="false" customHeight="true" outlineLevel="0" collapsed="false">
      <c r="A116" s="103"/>
      <c r="B116" s="43"/>
      <c r="C116" s="107" t="s">
        <v>1365</v>
      </c>
      <c r="D116" s="104" t="n">
        <f aca="false">E116+F116</f>
        <v>0</v>
      </c>
      <c r="E116" s="102"/>
      <c r="F116" s="102"/>
    </row>
    <row r="117" customFormat="false" ht="20.1" hidden="false" customHeight="true" outlineLevel="0" collapsed="false">
      <c r="A117" s="103"/>
      <c r="B117" s="43"/>
      <c r="C117" s="107" t="s">
        <v>1366</v>
      </c>
      <c r="D117" s="104" t="n">
        <f aca="false">E117+F117</f>
        <v>0</v>
      </c>
      <c r="E117" s="102"/>
      <c r="F117" s="102"/>
    </row>
    <row r="118" customFormat="false" ht="20.1" hidden="false" customHeight="true" outlineLevel="0" collapsed="false">
      <c r="A118" s="103"/>
      <c r="B118" s="43"/>
      <c r="C118" s="106" t="s">
        <v>1367</v>
      </c>
      <c r="D118" s="104" t="n">
        <f aca="false">E118+F118</f>
        <v>0</v>
      </c>
      <c r="E118" s="102" t="n">
        <f aca="false">E119+E126</f>
        <v>0</v>
      </c>
      <c r="F118" s="102" t="n">
        <f aca="false">F119+F126</f>
        <v>0</v>
      </c>
    </row>
    <row r="119" customFormat="false" ht="20.1" hidden="false" customHeight="true" outlineLevel="0" collapsed="false">
      <c r="A119" s="103"/>
      <c r="B119" s="43"/>
      <c r="C119" s="107" t="s">
        <v>1368</v>
      </c>
      <c r="D119" s="104" t="n">
        <f aca="false">E119+F119</f>
        <v>0</v>
      </c>
      <c r="E119" s="102" t="n">
        <f aca="false">SUM(E120:E125)</f>
        <v>0</v>
      </c>
      <c r="F119" s="102" t="n">
        <f aca="false">SUM(F120:F125)</f>
        <v>0</v>
      </c>
    </row>
    <row r="120" customFormat="false" ht="20.1" hidden="false" customHeight="true" outlineLevel="0" collapsed="false">
      <c r="A120" s="103"/>
      <c r="B120" s="43"/>
      <c r="C120" s="107" t="s">
        <v>1369</v>
      </c>
      <c r="D120" s="104" t="n">
        <f aca="false">E120+F120</f>
        <v>0</v>
      </c>
      <c r="E120" s="102"/>
      <c r="F120" s="102"/>
    </row>
    <row r="121" customFormat="false" ht="20.1" hidden="false" customHeight="true" outlineLevel="0" collapsed="false">
      <c r="A121" s="103"/>
      <c r="B121" s="43"/>
      <c r="C121" s="107" t="s">
        <v>1370</v>
      </c>
      <c r="D121" s="104" t="n">
        <f aca="false">E121+F121</f>
        <v>0</v>
      </c>
      <c r="E121" s="102"/>
      <c r="F121" s="102"/>
    </row>
    <row r="122" customFormat="false" ht="20.1" hidden="false" customHeight="true" outlineLevel="0" collapsed="false">
      <c r="A122" s="103"/>
      <c r="B122" s="43"/>
      <c r="C122" s="107" t="s">
        <v>1371</v>
      </c>
      <c r="D122" s="104" t="n">
        <f aca="false">E122+F122</f>
        <v>0</v>
      </c>
      <c r="E122" s="102"/>
      <c r="F122" s="102"/>
    </row>
    <row r="123" customFormat="false" ht="20.1" hidden="false" customHeight="true" outlineLevel="0" collapsed="false">
      <c r="A123" s="103"/>
      <c r="B123" s="43"/>
      <c r="C123" s="107" t="s">
        <v>1372</v>
      </c>
      <c r="D123" s="104" t="n">
        <f aca="false">E123+F123</f>
        <v>0</v>
      </c>
      <c r="E123" s="102"/>
      <c r="F123" s="102"/>
    </row>
    <row r="124" customFormat="false" ht="20.1" hidden="false" customHeight="true" outlineLevel="0" collapsed="false">
      <c r="A124" s="103"/>
      <c r="B124" s="43"/>
      <c r="C124" s="107" t="s">
        <v>1373</v>
      </c>
      <c r="D124" s="104" t="n">
        <f aca="false">E124+F124</f>
        <v>0</v>
      </c>
      <c r="E124" s="43"/>
      <c r="F124" s="43"/>
    </row>
    <row r="125" customFormat="false" ht="20.1" hidden="false" customHeight="true" outlineLevel="0" collapsed="false">
      <c r="A125" s="103"/>
      <c r="B125" s="43"/>
      <c r="C125" s="107" t="s">
        <v>1374</v>
      </c>
      <c r="D125" s="104" t="n">
        <f aca="false">E125+F125</f>
        <v>0</v>
      </c>
      <c r="E125" s="43"/>
      <c r="F125" s="43"/>
    </row>
    <row r="126" customFormat="false" ht="20.1" hidden="false" customHeight="true" outlineLevel="0" collapsed="false">
      <c r="A126" s="103"/>
      <c r="B126" s="43"/>
      <c r="C126" s="107" t="s">
        <v>1375</v>
      </c>
      <c r="D126" s="104" t="n">
        <f aca="false">E126+F126</f>
        <v>0</v>
      </c>
      <c r="E126" s="102" t="n">
        <f aca="false">SUM(E127:E128)</f>
        <v>0</v>
      </c>
      <c r="F126" s="102" t="n">
        <f aca="false">SUM(F127:F128)</f>
        <v>0</v>
      </c>
    </row>
    <row r="127" customFormat="false" ht="20.1" hidden="false" customHeight="true" outlineLevel="0" collapsed="false">
      <c r="A127" s="103"/>
      <c r="B127" s="43"/>
      <c r="C127" s="107" t="s">
        <v>1376</v>
      </c>
      <c r="D127" s="104" t="n">
        <f aca="false">E127+F127</f>
        <v>0</v>
      </c>
      <c r="E127" s="102"/>
      <c r="F127" s="102"/>
    </row>
    <row r="128" customFormat="false" ht="20.1" hidden="false" customHeight="true" outlineLevel="0" collapsed="false">
      <c r="A128" s="103"/>
      <c r="B128" s="43"/>
      <c r="C128" s="107" t="s">
        <v>1377</v>
      </c>
      <c r="D128" s="104" t="n">
        <f aca="false">E128+F128</f>
        <v>0</v>
      </c>
      <c r="E128" s="102"/>
      <c r="F128" s="102"/>
    </row>
    <row r="129" customFormat="false" ht="20.1" hidden="false" customHeight="true" outlineLevel="0" collapsed="false">
      <c r="A129" s="103"/>
      <c r="B129" s="43"/>
      <c r="C129" s="106" t="s">
        <v>1378</v>
      </c>
      <c r="D129" s="104" t="n">
        <f aca="false">E129+F129</f>
        <v>0</v>
      </c>
      <c r="E129" s="102" t="n">
        <f aca="false">E130</f>
        <v>0</v>
      </c>
      <c r="F129" s="102" t="n">
        <f aca="false">F130</f>
        <v>0</v>
      </c>
    </row>
    <row r="130" customFormat="false" ht="20.1" hidden="false" customHeight="true" outlineLevel="0" collapsed="false">
      <c r="A130" s="103"/>
      <c r="B130" s="43"/>
      <c r="C130" s="107" t="s">
        <v>1379</v>
      </c>
      <c r="D130" s="104" t="n">
        <f aca="false">E130+F130</f>
        <v>0</v>
      </c>
      <c r="E130" s="102" t="n">
        <f aca="false">SUM(E131:E135)</f>
        <v>0</v>
      </c>
      <c r="F130" s="102" t="n">
        <f aca="false">SUM(F131:F135)</f>
        <v>0</v>
      </c>
    </row>
    <row r="131" customFormat="false" ht="20.1" hidden="false" customHeight="true" outlineLevel="0" collapsed="false">
      <c r="A131" s="103"/>
      <c r="B131" s="43"/>
      <c r="C131" s="107" t="s">
        <v>1380</v>
      </c>
      <c r="D131" s="104" t="n">
        <f aca="false">E131+F131</f>
        <v>0</v>
      </c>
      <c r="E131" s="102"/>
      <c r="F131" s="102"/>
    </row>
    <row r="132" customFormat="false" ht="20.1" hidden="false" customHeight="true" outlineLevel="0" collapsed="false">
      <c r="A132" s="103"/>
      <c r="B132" s="43"/>
      <c r="C132" s="107" t="s">
        <v>1381</v>
      </c>
      <c r="D132" s="104" t="n">
        <f aca="false">E132+F132</f>
        <v>0</v>
      </c>
      <c r="E132" s="43"/>
      <c r="F132" s="43"/>
    </row>
    <row r="133" customFormat="false" ht="20.1" hidden="false" customHeight="true" outlineLevel="0" collapsed="false">
      <c r="A133" s="103"/>
      <c r="B133" s="43"/>
      <c r="C133" s="107" t="s">
        <v>1382</v>
      </c>
      <c r="D133" s="104" t="n">
        <f aca="false">E133+F133</f>
        <v>0</v>
      </c>
      <c r="E133" s="102"/>
      <c r="F133" s="102"/>
    </row>
    <row r="134" customFormat="false" ht="20.1" hidden="false" customHeight="true" outlineLevel="0" collapsed="false">
      <c r="A134" s="103"/>
      <c r="B134" s="43"/>
      <c r="C134" s="107" t="s">
        <v>1383</v>
      </c>
      <c r="D134" s="104" t="n">
        <f aca="false">E134+F134</f>
        <v>0</v>
      </c>
      <c r="E134" s="102"/>
      <c r="F134" s="102"/>
    </row>
    <row r="135" customFormat="false" ht="20.1" hidden="false" customHeight="true" outlineLevel="0" collapsed="false">
      <c r="A135" s="103"/>
      <c r="B135" s="43"/>
      <c r="C135" s="107" t="s">
        <v>1384</v>
      </c>
      <c r="D135" s="104" t="n">
        <f aca="false">E135+F135</f>
        <v>0</v>
      </c>
      <c r="E135" s="102"/>
      <c r="F135" s="102"/>
    </row>
    <row r="136" customFormat="false" ht="20.1" hidden="false" customHeight="true" outlineLevel="0" collapsed="false">
      <c r="A136" s="103"/>
      <c r="B136" s="43"/>
      <c r="C136" s="106" t="s">
        <v>1385</v>
      </c>
      <c r="D136" s="104" t="n">
        <f aca="false">E136+F136</f>
        <v>0</v>
      </c>
      <c r="E136" s="102" t="n">
        <f aca="false">E137+E138+E147</f>
        <v>0</v>
      </c>
      <c r="F136" s="102" t="n">
        <f aca="false">F137+F138+F147</f>
        <v>0</v>
      </c>
    </row>
    <row r="137" customFormat="false" ht="20.1" hidden="false" customHeight="true" outlineLevel="0" collapsed="false">
      <c r="A137" s="103"/>
      <c r="B137" s="43"/>
      <c r="C137" s="107" t="s">
        <v>1386</v>
      </c>
      <c r="D137" s="104" t="n">
        <f aca="false">E137+F137</f>
        <v>0</v>
      </c>
      <c r="E137" s="102"/>
      <c r="F137" s="102"/>
    </row>
    <row r="138" customFormat="false" ht="20.1" hidden="false" customHeight="true" outlineLevel="0" collapsed="false">
      <c r="A138" s="103"/>
      <c r="B138" s="43"/>
      <c r="C138" s="107" t="s">
        <v>1387</v>
      </c>
      <c r="D138" s="104" t="n">
        <f aca="false">E138+F138</f>
        <v>0</v>
      </c>
      <c r="E138" s="43" t="n">
        <f aca="false">SUM(E139:E146)</f>
        <v>0</v>
      </c>
      <c r="F138" s="43" t="n">
        <f aca="false">SUM(F139:F146)</f>
        <v>0</v>
      </c>
    </row>
    <row r="139" customFormat="false" ht="20.1" hidden="false" customHeight="true" outlineLevel="0" collapsed="false">
      <c r="A139" s="103"/>
      <c r="B139" s="43"/>
      <c r="C139" s="108" t="s">
        <v>1388</v>
      </c>
      <c r="D139" s="104" t="n">
        <f aca="false">E139+F139</f>
        <v>0</v>
      </c>
      <c r="E139" s="102"/>
      <c r="F139" s="102"/>
    </row>
    <row r="140" customFormat="false" ht="20.1" hidden="false" customHeight="true" outlineLevel="0" collapsed="false">
      <c r="A140" s="103"/>
      <c r="B140" s="43"/>
      <c r="C140" s="107" t="s">
        <v>1389</v>
      </c>
      <c r="D140" s="104" t="n">
        <f aca="false">E140+F140</f>
        <v>0</v>
      </c>
      <c r="E140" s="102"/>
      <c r="F140" s="102"/>
    </row>
    <row r="141" customFormat="false" ht="20.1" hidden="false" customHeight="true" outlineLevel="0" collapsed="false">
      <c r="A141" s="103"/>
      <c r="B141" s="43"/>
      <c r="C141" s="107" t="s">
        <v>1390</v>
      </c>
      <c r="D141" s="104" t="n">
        <f aca="false">E141+F141</f>
        <v>0</v>
      </c>
      <c r="E141" s="43"/>
      <c r="F141" s="43"/>
    </row>
    <row r="142" customFormat="false" ht="20.1" hidden="false" customHeight="true" outlineLevel="0" collapsed="false">
      <c r="A142" s="103"/>
      <c r="B142" s="43"/>
      <c r="C142" s="107" t="s">
        <v>1391</v>
      </c>
      <c r="D142" s="104" t="n">
        <f aca="false">E142+F142</f>
        <v>0</v>
      </c>
      <c r="E142" s="43"/>
      <c r="F142" s="43"/>
    </row>
    <row r="143" customFormat="false" ht="20.1" hidden="false" customHeight="true" outlineLevel="0" collapsed="false">
      <c r="A143" s="103"/>
      <c r="B143" s="43"/>
      <c r="C143" s="107" t="s">
        <v>1392</v>
      </c>
      <c r="D143" s="104" t="n">
        <f aca="false">E143+F143</f>
        <v>0</v>
      </c>
      <c r="E143" s="102"/>
      <c r="F143" s="102"/>
    </row>
    <row r="144" customFormat="false" ht="20.1" hidden="false" customHeight="true" outlineLevel="0" collapsed="false">
      <c r="A144" s="103"/>
      <c r="B144" s="43"/>
      <c r="C144" s="107" t="s">
        <v>1393</v>
      </c>
      <c r="D144" s="104" t="n">
        <f aca="false">E144+F144</f>
        <v>0</v>
      </c>
      <c r="E144" s="102"/>
      <c r="F144" s="102"/>
    </row>
    <row r="145" customFormat="false" ht="20.1" hidden="false" customHeight="true" outlineLevel="0" collapsed="false">
      <c r="A145" s="103"/>
      <c r="B145" s="43"/>
      <c r="C145" s="107" t="s">
        <v>1394</v>
      </c>
      <c r="D145" s="104" t="n">
        <f aca="false">E145+F145</f>
        <v>0</v>
      </c>
      <c r="E145" s="102"/>
      <c r="F145" s="102"/>
    </row>
    <row r="146" customFormat="false" ht="20.1" hidden="false" customHeight="true" outlineLevel="0" collapsed="false">
      <c r="A146" s="103"/>
      <c r="B146" s="43"/>
      <c r="C146" s="107" t="s">
        <v>1395</v>
      </c>
      <c r="D146" s="104" t="n">
        <f aca="false">E146+F146</f>
        <v>0</v>
      </c>
      <c r="E146" s="102"/>
      <c r="F146" s="102"/>
    </row>
    <row r="147" customFormat="false" ht="20.1" hidden="false" customHeight="true" outlineLevel="0" collapsed="false">
      <c r="A147" s="103"/>
      <c r="B147" s="43"/>
      <c r="C147" s="107" t="s">
        <v>1396</v>
      </c>
      <c r="D147" s="104" t="n">
        <f aca="false">E147+F147</f>
        <v>0</v>
      </c>
      <c r="E147" s="102" t="n">
        <f aca="false">SUM(E148:E157)</f>
        <v>0</v>
      </c>
      <c r="F147" s="102" t="n">
        <f aca="false">SUM(F148:F157)</f>
        <v>0</v>
      </c>
    </row>
    <row r="148" customFormat="false" ht="20.1" hidden="false" customHeight="true" outlineLevel="0" collapsed="false">
      <c r="A148" s="103"/>
      <c r="B148" s="43"/>
      <c r="C148" s="108" t="s">
        <v>1397</v>
      </c>
      <c r="D148" s="104" t="n">
        <f aca="false">E148+F148</f>
        <v>0</v>
      </c>
      <c r="E148" s="43"/>
      <c r="F148" s="43"/>
    </row>
    <row r="149" customFormat="false" ht="20.1" hidden="false" customHeight="true" outlineLevel="0" collapsed="false">
      <c r="A149" s="103"/>
      <c r="B149" s="43"/>
      <c r="C149" s="107" t="s">
        <v>1398</v>
      </c>
      <c r="D149" s="104" t="n">
        <f aca="false">E149+F149</f>
        <v>0</v>
      </c>
      <c r="E149" s="102"/>
      <c r="F149" s="102"/>
    </row>
    <row r="150" customFormat="false" ht="20.1" hidden="false" customHeight="true" outlineLevel="0" collapsed="false">
      <c r="A150" s="103"/>
      <c r="B150" s="43"/>
      <c r="C150" s="107" t="s">
        <v>1399</v>
      </c>
      <c r="D150" s="104" t="n">
        <f aca="false">E150+F150</f>
        <v>0</v>
      </c>
      <c r="E150" s="43"/>
      <c r="F150" s="43"/>
    </row>
    <row r="151" customFormat="false" ht="20.1" hidden="false" customHeight="true" outlineLevel="0" collapsed="false">
      <c r="A151" s="103"/>
      <c r="B151" s="43"/>
      <c r="C151" s="107" t="s">
        <v>1400</v>
      </c>
      <c r="D151" s="104" t="n">
        <f aca="false">E151+F151</f>
        <v>0</v>
      </c>
      <c r="E151" s="102"/>
      <c r="F151" s="102"/>
    </row>
    <row r="152" customFormat="false" ht="20.1" hidden="false" customHeight="true" outlineLevel="0" collapsed="false">
      <c r="A152" s="103"/>
      <c r="B152" s="43"/>
      <c r="C152" s="107" t="s">
        <v>1401</v>
      </c>
      <c r="D152" s="104" t="n">
        <f aca="false">E152+F152</f>
        <v>0</v>
      </c>
      <c r="E152" s="102"/>
      <c r="F152" s="102"/>
    </row>
    <row r="153" customFormat="false" ht="20.1" hidden="false" customHeight="true" outlineLevel="0" collapsed="false">
      <c r="A153" s="103"/>
      <c r="B153" s="43"/>
      <c r="C153" s="107" t="s">
        <v>1402</v>
      </c>
      <c r="D153" s="104" t="n">
        <f aca="false">E153+F153</f>
        <v>0</v>
      </c>
      <c r="E153" s="102"/>
      <c r="F153" s="102"/>
    </row>
    <row r="154" customFormat="false" ht="20.1" hidden="false" customHeight="true" outlineLevel="0" collapsed="false">
      <c r="A154" s="103"/>
      <c r="B154" s="43"/>
      <c r="C154" s="107" t="s">
        <v>1403</v>
      </c>
      <c r="D154" s="104" t="n">
        <f aca="false">E154+F154</f>
        <v>0</v>
      </c>
      <c r="E154" s="102"/>
      <c r="F154" s="102"/>
    </row>
    <row r="155" customFormat="false" ht="20.1" hidden="false" customHeight="true" outlineLevel="0" collapsed="false">
      <c r="A155" s="103"/>
      <c r="B155" s="43"/>
      <c r="C155" s="107" t="s">
        <v>1404</v>
      </c>
      <c r="D155" s="104" t="n">
        <f aca="false">E155+F155</f>
        <v>0</v>
      </c>
      <c r="E155" s="102"/>
      <c r="F155" s="102"/>
    </row>
    <row r="156" customFormat="false" ht="20.1" hidden="false" customHeight="true" outlineLevel="0" collapsed="false">
      <c r="A156" s="103"/>
      <c r="B156" s="43"/>
      <c r="C156" s="107" t="s">
        <v>1405</v>
      </c>
      <c r="D156" s="104" t="n">
        <f aca="false">E156+F156</f>
        <v>0</v>
      </c>
      <c r="E156" s="102"/>
      <c r="F156" s="102"/>
    </row>
    <row r="157" customFormat="false" ht="20.1" hidden="false" customHeight="true" outlineLevel="0" collapsed="false">
      <c r="A157" s="103"/>
      <c r="B157" s="43"/>
      <c r="C157" s="107" t="s">
        <v>1406</v>
      </c>
      <c r="D157" s="104" t="n">
        <f aca="false">E157+F157</f>
        <v>0</v>
      </c>
      <c r="E157" s="102"/>
      <c r="F157" s="102"/>
    </row>
    <row r="158" customFormat="false" ht="20.1" hidden="false" customHeight="true" outlineLevel="0" collapsed="false">
      <c r="A158" s="103"/>
      <c r="B158" s="43"/>
      <c r="C158" s="106" t="s">
        <v>1407</v>
      </c>
      <c r="D158" s="104" t="n">
        <f aca="false">E158+F158</f>
        <v>0</v>
      </c>
      <c r="E158" s="102"/>
      <c r="F158" s="102"/>
    </row>
    <row r="159" customFormat="false" ht="20.1" hidden="false" customHeight="true" outlineLevel="0" collapsed="false">
      <c r="A159" s="103"/>
      <c r="B159" s="43"/>
      <c r="C159" s="106" t="s">
        <v>1408</v>
      </c>
      <c r="D159" s="104" t="n">
        <f aca="false">E159+F159</f>
        <v>0</v>
      </c>
      <c r="E159" s="43"/>
      <c r="F159" s="43"/>
    </row>
    <row r="160" customFormat="false" ht="20.1" hidden="false" customHeight="true" outlineLevel="0" collapsed="false">
      <c r="A160" s="103"/>
      <c r="B160" s="43"/>
      <c r="C160" s="106"/>
      <c r="D160" s="104"/>
      <c r="E160" s="43"/>
      <c r="F160" s="43"/>
    </row>
    <row r="161" customFormat="false" ht="20.1" hidden="false" customHeight="true" outlineLevel="0" collapsed="false">
      <c r="A161" s="46" t="s">
        <v>1409</v>
      </c>
      <c r="B161" s="43" t="n">
        <f aca="false">SUM(B7:B159)-B13-B20-B25</f>
        <v>0</v>
      </c>
      <c r="C161" s="46" t="s">
        <v>20</v>
      </c>
      <c r="D161" s="43" t="n">
        <f aca="false">D7+D13+D22+D29+D55+D77+D118+D129+D136+D158+D159</f>
        <v>0</v>
      </c>
      <c r="E161" s="43" t="n">
        <f aca="false">E7+E13+E22+E29+E55+E77+E118+E129+E136+E158+E159</f>
        <v>0</v>
      </c>
      <c r="F161" s="43" t="n">
        <f aca="false">F7+F13+F22+F29+F55+F77+F118+F129+F136+F158+F159</f>
        <v>0</v>
      </c>
    </row>
    <row r="162" customFormat="false" ht="20.1" hidden="false" customHeight="true" outlineLevel="0" collapsed="false">
      <c r="A162" s="111" t="s">
        <v>36</v>
      </c>
      <c r="B162" s="102"/>
      <c r="C162" s="111" t="s">
        <v>22</v>
      </c>
      <c r="D162" s="43"/>
      <c r="E162" s="102"/>
      <c r="F162" s="102"/>
    </row>
    <row r="163" customFormat="false" ht="20.1" hidden="false" customHeight="true" outlineLevel="0" collapsed="false">
      <c r="A163" s="111"/>
      <c r="B163" s="102"/>
      <c r="C163" s="111"/>
      <c r="D163" s="43"/>
      <c r="E163" s="102"/>
      <c r="F163" s="102"/>
    </row>
    <row r="164" customFormat="false" ht="20.1" hidden="false" customHeight="true" outlineLevel="0" collapsed="false">
      <c r="A164" s="111"/>
      <c r="B164" s="102"/>
      <c r="C164" s="111"/>
      <c r="D164" s="43"/>
      <c r="E164" s="102"/>
      <c r="F164" s="102"/>
    </row>
    <row r="165" customFormat="false" ht="20.1" hidden="false" customHeight="true" outlineLevel="0" collapsed="false">
      <c r="A165" s="46" t="s">
        <v>27</v>
      </c>
      <c r="B165" s="102" t="n">
        <f aca="false">B161+B162</f>
        <v>0</v>
      </c>
      <c r="C165" s="46" t="s">
        <v>28</v>
      </c>
      <c r="D165" s="43" t="n">
        <f aca="false">D161+D162</f>
        <v>0</v>
      </c>
      <c r="E165" s="43" t="n">
        <f aca="false">E161+E162</f>
        <v>0</v>
      </c>
      <c r="F165" s="43" t="n">
        <f aca="false">F161+F162</f>
        <v>0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15.7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</sheetData>
  <mergeCells count="3">
    <mergeCell ref="A2:D2"/>
    <mergeCell ref="A5:B5"/>
    <mergeCell ref="C5:F5"/>
  </mergeCells>
  <printOptions headings="false" gridLines="false" gridLinesSet="true" horizontalCentered="false" verticalCentered="false"/>
  <pageMargins left="0.751388888888889" right="0.751388888888889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57" width="12.87"/>
    <col collapsed="false" customWidth="true" hidden="false" outlineLevel="0" max="3" min="3" style="50" width="33.62"/>
    <col collapsed="false" customWidth="true" hidden="false" outlineLevel="0" max="4" min="4" style="51" width="10.62"/>
    <col collapsed="false" customWidth="true" hidden="false" outlineLevel="0" max="5" min="5" style="51" width="11.5"/>
    <col collapsed="false" customWidth="true" hidden="false" outlineLevel="0" max="6" min="6" style="51" width="10.96"/>
  </cols>
  <sheetData>
    <row r="1" customFormat="false" ht="36.75" hidden="false" customHeight="true" outlineLevel="0" collapsed="false">
      <c r="A1" s="49" t="s">
        <v>1410</v>
      </c>
      <c r="B1" s="49"/>
      <c r="C1" s="49"/>
      <c r="D1" s="49"/>
      <c r="E1" s="49"/>
      <c r="F1" s="49"/>
    </row>
    <row r="4" customFormat="false" ht="14.25" hidden="false" customHeight="false" outlineLevel="0" collapsed="false">
      <c r="A4" s="23" t="s">
        <v>30</v>
      </c>
      <c r="B4" s="112"/>
      <c r="C4" s="52" t="s">
        <v>31</v>
      </c>
      <c r="D4" s="113"/>
      <c r="E4" s="113"/>
      <c r="F4" s="53" t="s">
        <v>2</v>
      </c>
    </row>
    <row r="5" customFormat="false" ht="14.25" hidden="false" customHeight="true" outlineLevel="0" collapsed="false">
      <c r="A5" s="54" t="s">
        <v>32</v>
      </c>
      <c r="B5" s="54"/>
      <c r="C5" s="54" t="s">
        <v>33</v>
      </c>
      <c r="D5" s="55" t="s">
        <v>37</v>
      </c>
      <c r="E5" s="55" t="s">
        <v>1113</v>
      </c>
      <c r="F5" s="55" t="s">
        <v>1114</v>
      </c>
    </row>
    <row r="6" s="57" customFormat="true" ht="14.25" hidden="false" customHeight="false" outlineLevel="0" collapsed="false">
      <c r="A6" s="54" t="s">
        <v>40</v>
      </c>
      <c r="B6" s="54" t="s">
        <v>41</v>
      </c>
      <c r="C6" s="54"/>
      <c r="D6" s="55"/>
      <c r="E6" s="55"/>
      <c r="F6" s="55"/>
    </row>
    <row r="7" s="61" customFormat="true" ht="14.25" hidden="false" customHeight="false" outlineLevel="0" collapsed="false">
      <c r="A7" s="114"/>
      <c r="B7" s="64"/>
      <c r="C7" s="65" t="s">
        <v>28</v>
      </c>
      <c r="D7" s="115" t="n">
        <f aca="false">E7+F7</f>
        <v>0</v>
      </c>
      <c r="E7" s="115" t="n">
        <f aca="false">E8+E22+E50+E62+E67+E80+E97+E100+E106+E109</f>
        <v>0</v>
      </c>
      <c r="F7" s="115" t="n">
        <f aca="false">F8+F22+F50+F62+F67+F80+F97+F100+F106+F109</f>
        <v>0</v>
      </c>
    </row>
    <row r="8" s="61" customFormat="true" ht="14.25" hidden="false" customHeight="false" outlineLevel="0" collapsed="false">
      <c r="A8" s="114" t="n">
        <v>301</v>
      </c>
      <c r="B8" s="54"/>
      <c r="C8" s="67" t="s">
        <v>1128</v>
      </c>
      <c r="D8" s="115" t="n">
        <f aca="false">E8+F8</f>
        <v>0</v>
      </c>
      <c r="E8" s="115" t="n">
        <f aca="false">SUM(E9:E21)</f>
        <v>0</v>
      </c>
      <c r="F8" s="115" t="n">
        <f aca="false">SUM(F9:F21)</f>
        <v>0</v>
      </c>
    </row>
    <row r="9" customFormat="false" ht="14.25" hidden="false" customHeight="false" outlineLevel="0" collapsed="false">
      <c r="A9" s="116"/>
      <c r="B9" s="63" t="s">
        <v>53</v>
      </c>
      <c r="C9" s="68" t="s">
        <v>1129</v>
      </c>
      <c r="D9" s="117" t="n">
        <f aca="false">E9+F9</f>
        <v>0</v>
      </c>
      <c r="E9" s="117"/>
      <c r="F9" s="117"/>
    </row>
    <row r="10" customFormat="false" ht="14.25" hidden="false" customHeight="false" outlineLevel="0" collapsed="false">
      <c r="A10" s="116"/>
      <c r="B10" s="63" t="s">
        <v>56</v>
      </c>
      <c r="C10" s="68" t="s">
        <v>1130</v>
      </c>
      <c r="D10" s="117" t="n">
        <f aca="false">E10+F10</f>
        <v>0</v>
      </c>
      <c r="E10" s="117"/>
      <c r="F10" s="117"/>
    </row>
    <row r="11" customFormat="false" ht="14.25" hidden="false" customHeight="false" outlineLevel="0" collapsed="false">
      <c r="A11" s="116"/>
      <c r="B11" s="63" t="s">
        <v>58</v>
      </c>
      <c r="C11" s="68" t="s">
        <v>1131</v>
      </c>
      <c r="D11" s="117" t="n">
        <f aca="false">E11+F11</f>
        <v>0</v>
      </c>
      <c r="E11" s="117"/>
      <c r="F11" s="117"/>
    </row>
    <row r="12" customFormat="false" ht="14.25" hidden="false" customHeight="false" outlineLevel="0" collapsed="false">
      <c r="A12" s="116"/>
      <c r="B12" s="63" t="s">
        <v>64</v>
      </c>
      <c r="C12" s="68" t="s">
        <v>1132</v>
      </c>
      <c r="D12" s="117" t="n">
        <f aca="false">E12+F12</f>
        <v>0</v>
      </c>
      <c r="E12" s="117"/>
      <c r="F12" s="117"/>
    </row>
    <row r="13" customFormat="false" ht="14.25" hidden="false" customHeight="false" outlineLevel="0" collapsed="false">
      <c r="A13" s="116"/>
      <c r="B13" s="63" t="s">
        <v>66</v>
      </c>
      <c r="C13" s="68" t="s">
        <v>1133</v>
      </c>
      <c r="D13" s="117" t="n">
        <f aca="false">E13+F13</f>
        <v>0</v>
      </c>
      <c r="E13" s="117"/>
      <c r="F13" s="117"/>
    </row>
    <row r="14" customFormat="false" ht="14.25" hidden="false" customHeight="false" outlineLevel="0" collapsed="false">
      <c r="A14" s="116"/>
      <c r="B14" s="63" t="s">
        <v>68</v>
      </c>
      <c r="C14" s="68" t="s">
        <v>1134</v>
      </c>
      <c r="D14" s="117" t="n">
        <f aca="false">E14+F14</f>
        <v>0</v>
      </c>
      <c r="E14" s="117"/>
      <c r="F14" s="117"/>
    </row>
    <row r="15" customFormat="false" ht="14.25" hidden="false" customHeight="false" outlineLevel="0" collapsed="false">
      <c r="A15" s="116"/>
      <c r="B15" s="63" t="s">
        <v>70</v>
      </c>
      <c r="C15" s="68" t="s">
        <v>1135</v>
      </c>
      <c r="D15" s="117" t="n">
        <f aca="false">E15+F15</f>
        <v>0</v>
      </c>
      <c r="E15" s="117"/>
      <c r="F15" s="117"/>
    </row>
    <row r="16" customFormat="false" ht="14.25" hidden="false" customHeight="false" outlineLevel="0" collapsed="false">
      <c r="A16" s="116"/>
      <c r="B16" s="63" t="s">
        <v>127</v>
      </c>
      <c r="C16" s="68" t="s">
        <v>1136</v>
      </c>
      <c r="D16" s="117" t="n">
        <f aca="false">E16+F16</f>
        <v>0</v>
      </c>
      <c r="E16" s="117"/>
      <c r="F16" s="117"/>
    </row>
    <row r="17" customFormat="false" ht="14.25" hidden="false" customHeight="false" outlineLevel="0" collapsed="false">
      <c r="A17" s="116"/>
      <c r="B17" s="63" t="s">
        <v>136</v>
      </c>
      <c r="C17" s="68" t="s">
        <v>1137</v>
      </c>
      <c r="D17" s="117" t="n">
        <f aca="false">E17+F17</f>
        <v>0</v>
      </c>
      <c r="E17" s="117"/>
      <c r="F17" s="117"/>
    </row>
    <row r="18" s="61" customFormat="true" ht="14.25" hidden="false" customHeight="false" outlineLevel="0" collapsed="false">
      <c r="A18" s="116"/>
      <c r="B18" s="63" t="s">
        <v>138</v>
      </c>
      <c r="C18" s="68" t="s">
        <v>1138</v>
      </c>
      <c r="D18" s="117" t="n">
        <f aca="false">E18+F18</f>
        <v>0</v>
      </c>
      <c r="E18" s="117"/>
      <c r="F18" s="117"/>
    </row>
    <row r="19" customFormat="false" ht="14.25" hidden="false" customHeight="false" outlineLevel="0" collapsed="false">
      <c r="A19" s="116"/>
      <c r="B19" s="63" t="s">
        <v>146</v>
      </c>
      <c r="C19" s="68" t="s">
        <v>1139</v>
      </c>
      <c r="D19" s="117" t="n">
        <f aca="false">E19+F19</f>
        <v>0</v>
      </c>
      <c r="E19" s="117"/>
      <c r="F19" s="117"/>
    </row>
    <row r="20" customFormat="false" ht="14.25" hidden="false" customHeight="false" outlineLevel="0" collapsed="false">
      <c r="A20" s="116"/>
      <c r="B20" s="63" t="s">
        <v>154</v>
      </c>
      <c r="C20" s="68" t="s">
        <v>1140</v>
      </c>
      <c r="D20" s="117" t="n">
        <f aca="false">E20+F20</f>
        <v>0</v>
      </c>
      <c r="E20" s="117"/>
      <c r="F20" s="117"/>
    </row>
    <row r="21" customFormat="false" ht="14.25" hidden="false" customHeight="false" outlineLevel="0" collapsed="false">
      <c r="A21" s="116"/>
      <c r="B21" s="54" t="n">
        <v>99</v>
      </c>
      <c r="C21" s="68" t="s">
        <v>1141</v>
      </c>
      <c r="D21" s="117" t="n">
        <f aca="false">E21+F21</f>
        <v>0</v>
      </c>
      <c r="E21" s="117"/>
      <c r="F21" s="117"/>
    </row>
    <row r="22" customFormat="false" ht="14.25" hidden="false" customHeight="false" outlineLevel="0" collapsed="false">
      <c r="A22" s="114" t="n">
        <v>302</v>
      </c>
      <c r="B22" s="64"/>
      <c r="C22" s="67" t="s">
        <v>1142</v>
      </c>
      <c r="D22" s="115" t="n">
        <f aca="false">E22+F22</f>
        <v>0</v>
      </c>
      <c r="E22" s="115" t="n">
        <f aca="false">SUM(E23:E49)</f>
        <v>0</v>
      </c>
      <c r="F22" s="115" t="n">
        <f aca="false">SUM(F23:F49)</f>
        <v>0</v>
      </c>
    </row>
    <row r="23" customFormat="false" ht="14.25" hidden="false" customHeight="false" outlineLevel="0" collapsed="false">
      <c r="A23" s="116"/>
      <c r="B23" s="63" t="s">
        <v>53</v>
      </c>
      <c r="C23" s="68" t="s">
        <v>1143</v>
      </c>
      <c r="D23" s="117" t="n">
        <f aca="false">E23+F23</f>
        <v>0</v>
      </c>
      <c r="E23" s="117"/>
      <c r="F23" s="117"/>
    </row>
    <row r="24" customFormat="false" ht="14.25" hidden="false" customHeight="false" outlineLevel="0" collapsed="false">
      <c r="A24" s="116"/>
      <c r="B24" s="63" t="s">
        <v>56</v>
      </c>
      <c r="C24" s="68" t="s">
        <v>1144</v>
      </c>
      <c r="D24" s="117" t="n">
        <f aca="false">E24+F24</f>
        <v>0</v>
      </c>
      <c r="E24" s="117"/>
      <c r="F24" s="117"/>
    </row>
    <row r="25" customFormat="false" ht="14.25" hidden="false" customHeight="false" outlineLevel="0" collapsed="false">
      <c r="A25" s="116"/>
      <c r="B25" s="63" t="s">
        <v>58</v>
      </c>
      <c r="C25" s="68" t="s">
        <v>1145</v>
      </c>
      <c r="D25" s="117" t="n">
        <f aca="false">E25+F25</f>
        <v>0</v>
      </c>
      <c r="E25" s="117"/>
      <c r="F25" s="117"/>
    </row>
    <row r="26" customFormat="false" ht="14.25" hidden="false" customHeight="false" outlineLevel="0" collapsed="false">
      <c r="A26" s="116"/>
      <c r="B26" s="63" t="s">
        <v>60</v>
      </c>
      <c r="C26" s="68" t="s">
        <v>1146</v>
      </c>
      <c r="D26" s="117" t="n">
        <f aca="false">E26+F26</f>
        <v>0</v>
      </c>
      <c r="E26" s="117"/>
      <c r="F26" s="117"/>
    </row>
    <row r="27" customFormat="false" ht="14.25" hidden="false" customHeight="false" outlineLevel="0" collapsed="false">
      <c r="A27" s="116"/>
      <c r="B27" s="63" t="s">
        <v>62</v>
      </c>
      <c r="C27" s="68" t="s">
        <v>1147</v>
      </c>
      <c r="D27" s="117" t="n">
        <f aca="false">E27+F27</f>
        <v>0</v>
      </c>
      <c r="E27" s="117"/>
      <c r="F27" s="117"/>
    </row>
    <row r="28" customFormat="false" ht="14.25" hidden="false" customHeight="false" outlineLevel="0" collapsed="false">
      <c r="A28" s="116"/>
      <c r="B28" s="63" t="s">
        <v>64</v>
      </c>
      <c r="C28" s="68" t="s">
        <v>1148</v>
      </c>
      <c r="D28" s="117" t="n">
        <f aca="false">E28+F28</f>
        <v>0</v>
      </c>
      <c r="E28" s="117"/>
      <c r="F28" s="117"/>
    </row>
    <row r="29" customFormat="false" ht="14.25" hidden="false" customHeight="false" outlineLevel="0" collapsed="false">
      <c r="A29" s="116"/>
      <c r="B29" s="63" t="s">
        <v>66</v>
      </c>
      <c r="C29" s="68" t="s">
        <v>1149</v>
      </c>
      <c r="D29" s="117" t="n">
        <f aca="false">E29+F29</f>
        <v>0</v>
      </c>
      <c r="E29" s="117"/>
      <c r="F29" s="117"/>
    </row>
    <row r="30" customFormat="false" ht="14.25" hidden="false" customHeight="false" outlineLevel="0" collapsed="false">
      <c r="A30" s="116"/>
      <c r="B30" s="63" t="s">
        <v>68</v>
      </c>
      <c r="C30" s="68" t="s">
        <v>1150</v>
      </c>
      <c r="D30" s="117" t="n">
        <f aca="false">E30+F30</f>
        <v>0</v>
      </c>
      <c r="E30" s="117"/>
      <c r="F30" s="117"/>
    </row>
    <row r="31" customFormat="false" ht="14.25" hidden="false" customHeight="false" outlineLevel="0" collapsed="false">
      <c r="A31" s="116"/>
      <c r="B31" s="63" t="s">
        <v>70</v>
      </c>
      <c r="C31" s="68" t="s">
        <v>1151</v>
      </c>
      <c r="D31" s="117" t="n">
        <f aca="false">E31+F31</f>
        <v>0</v>
      </c>
      <c r="E31" s="117"/>
      <c r="F31" s="117"/>
    </row>
    <row r="32" customFormat="false" ht="14.25" hidden="false" customHeight="false" outlineLevel="0" collapsed="false">
      <c r="A32" s="116"/>
      <c r="B32" s="54" t="n">
        <v>11</v>
      </c>
      <c r="C32" s="68" t="s">
        <v>1152</v>
      </c>
      <c r="D32" s="117" t="n">
        <f aca="false">E32+F32</f>
        <v>0</v>
      </c>
      <c r="E32" s="117"/>
      <c r="F32" s="117"/>
    </row>
    <row r="33" customFormat="false" ht="14.25" hidden="false" customHeight="false" outlineLevel="0" collapsed="false">
      <c r="A33" s="116"/>
      <c r="B33" s="54" t="n">
        <v>12</v>
      </c>
      <c r="C33" s="68" t="s">
        <v>1153</v>
      </c>
      <c r="D33" s="117" t="n">
        <f aca="false">E33+F33</f>
        <v>0</v>
      </c>
      <c r="E33" s="117"/>
      <c r="F33" s="117"/>
    </row>
    <row r="34" customFormat="false" ht="14.25" hidden="false" customHeight="false" outlineLevel="0" collapsed="false">
      <c r="A34" s="116"/>
      <c r="B34" s="54" t="n">
        <v>13</v>
      </c>
      <c r="C34" s="68" t="s">
        <v>1154</v>
      </c>
      <c r="D34" s="117" t="n">
        <f aca="false">E34+F34</f>
        <v>0</v>
      </c>
      <c r="E34" s="117"/>
      <c r="F34" s="117"/>
    </row>
    <row r="35" customFormat="false" ht="14.25" hidden="false" customHeight="false" outlineLevel="0" collapsed="false">
      <c r="A35" s="116"/>
      <c r="B35" s="54" t="n">
        <v>14</v>
      </c>
      <c r="C35" s="68" t="s">
        <v>1155</v>
      </c>
      <c r="D35" s="117" t="n">
        <f aca="false">E35+F35</f>
        <v>0</v>
      </c>
      <c r="E35" s="117"/>
      <c r="F35" s="117"/>
    </row>
    <row r="36" customFormat="false" ht="14.25" hidden="false" customHeight="false" outlineLevel="0" collapsed="false">
      <c r="A36" s="116"/>
      <c r="B36" s="54" t="n">
        <v>15</v>
      </c>
      <c r="C36" s="68" t="s">
        <v>1156</v>
      </c>
      <c r="D36" s="117" t="n">
        <f aca="false">E36+F36</f>
        <v>0</v>
      </c>
      <c r="E36" s="117"/>
      <c r="F36" s="117"/>
    </row>
    <row r="37" customFormat="false" ht="14.25" hidden="false" customHeight="false" outlineLevel="0" collapsed="false">
      <c r="A37" s="116"/>
      <c r="B37" s="54" t="n">
        <v>16</v>
      </c>
      <c r="C37" s="68" t="s">
        <v>1157</v>
      </c>
      <c r="D37" s="117" t="n">
        <f aca="false">E37+F37</f>
        <v>0</v>
      </c>
      <c r="E37" s="117"/>
      <c r="F37" s="117"/>
    </row>
    <row r="38" customFormat="false" ht="14.25" hidden="false" customHeight="false" outlineLevel="0" collapsed="false">
      <c r="A38" s="116"/>
      <c r="B38" s="54" t="n">
        <v>17</v>
      </c>
      <c r="C38" s="68" t="s">
        <v>1158</v>
      </c>
      <c r="D38" s="117" t="n">
        <f aca="false">E38+F38</f>
        <v>0</v>
      </c>
      <c r="E38" s="117"/>
      <c r="F38" s="117"/>
    </row>
    <row r="39" customFormat="false" ht="14.25" hidden="false" customHeight="false" outlineLevel="0" collapsed="false">
      <c r="A39" s="116"/>
      <c r="B39" s="54" t="n">
        <v>18</v>
      </c>
      <c r="C39" s="68" t="s">
        <v>1159</v>
      </c>
      <c r="D39" s="117" t="n">
        <f aca="false">E39+F39</f>
        <v>0</v>
      </c>
      <c r="E39" s="117"/>
      <c r="F39" s="117"/>
    </row>
    <row r="40" customFormat="false" ht="14.25" hidden="false" customHeight="false" outlineLevel="0" collapsed="false">
      <c r="A40" s="116"/>
      <c r="B40" s="54" t="n">
        <v>24</v>
      </c>
      <c r="C40" s="68" t="s">
        <v>1160</v>
      </c>
      <c r="D40" s="117" t="n">
        <f aca="false">E40+F40</f>
        <v>0</v>
      </c>
      <c r="E40" s="117"/>
      <c r="F40" s="117"/>
    </row>
    <row r="41" customFormat="false" ht="14.25" hidden="false" customHeight="false" outlineLevel="0" collapsed="false">
      <c r="A41" s="116"/>
      <c r="B41" s="54" t="n">
        <v>25</v>
      </c>
      <c r="C41" s="68" t="s">
        <v>1161</v>
      </c>
      <c r="D41" s="117" t="n">
        <f aca="false">E41+F41</f>
        <v>0</v>
      </c>
      <c r="E41" s="117"/>
      <c r="F41" s="117"/>
    </row>
    <row r="42" customFormat="false" ht="14.25" hidden="false" customHeight="false" outlineLevel="0" collapsed="false">
      <c r="A42" s="116"/>
      <c r="B42" s="54" t="n">
        <v>26</v>
      </c>
      <c r="C42" s="68" t="s">
        <v>1162</v>
      </c>
      <c r="D42" s="117" t="n">
        <f aca="false">E42+F42</f>
        <v>0</v>
      </c>
      <c r="E42" s="117"/>
      <c r="F42" s="117"/>
    </row>
    <row r="43" customFormat="false" ht="14.25" hidden="false" customHeight="false" outlineLevel="0" collapsed="false">
      <c r="A43" s="116"/>
      <c r="B43" s="54" t="n">
        <v>27</v>
      </c>
      <c r="C43" s="68" t="s">
        <v>1163</v>
      </c>
      <c r="D43" s="117" t="n">
        <f aca="false">E43+F43</f>
        <v>0</v>
      </c>
      <c r="E43" s="117"/>
      <c r="F43" s="117"/>
    </row>
    <row r="44" customFormat="false" ht="14.25" hidden="false" customHeight="false" outlineLevel="0" collapsed="false">
      <c r="A44" s="116"/>
      <c r="B44" s="54" t="n">
        <v>28</v>
      </c>
      <c r="C44" s="68" t="s">
        <v>1164</v>
      </c>
      <c r="D44" s="117" t="n">
        <f aca="false">E44+F44</f>
        <v>0</v>
      </c>
      <c r="E44" s="117"/>
      <c r="F44" s="117"/>
    </row>
    <row r="45" customFormat="false" ht="14.25" hidden="true" customHeight="false" outlineLevel="0" collapsed="false">
      <c r="A45" s="116"/>
      <c r="B45" s="54" t="n">
        <v>29</v>
      </c>
      <c r="C45" s="68" t="s">
        <v>1165</v>
      </c>
      <c r="D45" s="117" t="n">
        <f aca="false">E45+F45</f>
        <v>0</v>
      </c>
      <c r="E45" s="117"/>
      <c r="F45" s="117"/>
    </row>
    <row r="46" s="61" customFormat="true" ht="14.25" hidden="true" customHeight="false" outlineLevel="0" collapsed="false">
      <c r="A46" s="116"/>
      <c r="B46" s="54" t="n">
        <v>31</v>
      </c>
      <c r="C46" s="68" t="s">
        <v>1166</v>
      </c>
      <c r="D46" s="117" t="n">
        <f aca="false">E46+F46</f>
        <v>0</v>
      </c>
      <c r="E46" s="117"/>
      <c r="F46" s="117"/>
    </row>
    <row r="47" customFormat="false" ht="14.25" hidden="true" customHeight="false" outlineLevel="0" collapsed="false">
      <c r="A47" s="116"/>
      <c r="B47" s="54" t="n">
        <v>39</v>
      </c>
      <c r="C47" s="68" t="s">
        <v>1167</v>
      </c>
      <c r="D47" s="117" t="n">
        <f aca="false">E47+F47</f>
        <v>0</v>
      </c>
      <c r="E47" s="117"/>
      <c r="F47" s="117"/>
    </row>
    <row r="48" customFormat="false" ht="14.25" hidden="true" customHeight="false" outlineLevel="0" collapsed="false">
      <c r="A48" s="116"/>
      <c r="B48" s="54" t="n">
        <v>40</v>
      </c>
      <c r="C48" s="68" t="s">
        <v>1168</v>
      </c>
      <c r="D48" s="117" t="n">
        <f aca="false">E48+F48</f>
        <v>0</v>
      </c>
      <c r="E48" s="117"/>
      <c r="F48" s="117"/>
    </row>
    <row r="49" customFormat="false" ht="14.25" hidden="true" customHeight="false" outlineLevel="0" collapsed="false">
      <c r="A49" s="116"/>
      <c r="B49" s="54" t="n">
        <v>99</v>
      </c>
      <c r="C49" s="68" t="s">
        <v>1169</v>
      </c>
      <c r="D49" s="117" t="n">
        <f aca="false">E49+F49</f>
        <v>0</v>
      </c>
      <c r="E49" s="117"/>
      <c r="F49" s="117"/>
    </row>
    <row r="50" customFormat="false" ht="14.25" hidden="true" customHeight="false" outlineLevel="0" collapsed="false">
      <c r="A50" s="114" t="n">
        <v>303</v>
      </c>
      <c r="B50" s="64"/>
      <c r="C50" s="67" t="s">
        <v>1170</v>
      </c>
      <c r="D50" s="115" t="n">
        <f aca="false">E50+F50</f>
        <v>0</v>
      </c>
      <c r="E50" s="115" t="n">
        <f aca="false">SUM(E51:E61)</f>
        <v>0</v>
      </c>
      <c r="F50" s="115" t="n">
        <f aca="false">SUM(F51:F61)</f>
        <v>0</v>
      </c>
    </row>
    <row r="51" customFormat="false" ht="14.25" hidden="true" customHeight="false" outlineLevel="0" collapsed="false">
      <c r="A51" s="116"/>
      <c r="B51" s="63" t="s">
        <v>53</v>
      </c>
      <c r="C51" s="70" t="s">
        <v>1171</v>
      </c>
      <c r="D51" s="117" t="n">
        <f aca="false">E51+F51</f>
        <v>0</v>
      </c>
      <c r="E51" s="117"/>
      <c r="F51" s="117"/>
    </row>
    <row r="52" customFormat="false" ht="14.25" hidden="true" customHeight="false" outlineLevel="0" collapsed="false">
      <c r="A52" s="116"/>
      <c r="B52" s="63" t="s">
        <v>56</v>
      </c>
      <c r="C52" s="70" t="s">
        <v>1172</v>
      </c>
      <c r="D52" s="117" t="n">
        <f aca="false">E52+F52</f>
        <v>0</v>
      </c>
      <c r="E52" s="117"/>
      <c r="F52" s="117"/>
    </row>
    <row r="53" customFormat="false" ht="14.25" hidden="true" customHeight="false" outlineLevel="0" collapsed="false">
      <c r="A53" s="116"/>
      <c r="B53" s="63" t="s">
        <v>58</v>
      </c>
      <c r="C53" s="70" t="s">
        <v>1173</v>
      </c>
      <c r="D53" s="117" t="n">
        <f aca="false">E53+F53</f>
        <v>0</v>
      </c>
      <c r="E53" s="117"/>
      <c r="F53" s="117"/>
    </row>
    <row r="54" customFormat="false" ht="14.25" hidden="true" customHeight="false" outlineLevel="0" collapsed="false">
      <c r="A54" s="116"/>
      <c r="B54" s="63" t="s">
        <v>60</v>
      </c>
      <c r="C54" s="70" t="s">
        <v>1174</v>
      </c>
      <c r="D54" s="117" t="n">
        <f aca="false">E54+F54</f>
        <v>0</v>
      </c>
      <c r="E54" s="117"/>
      <c r="F54" s="117"/>
    </row>
    <row r="55" customFormat="false" ht="14.25" hidden="true" customHeight="false" outlineLevel="0" collapsed="false">
      <c r="A55" s="116"/>
      <c r="B55" s="63" t="s">
        <v>62</v>
      </c>
      <c r="C55" s="70" t="s">
        <v>1175</v>
      </c>
      <c r="D55" s="117" t="n">
        <f aca="false">E55+F55</f>
        <v>0</v>
      </c>
      <c r="E55" s="117"/>
      <c r="F55" s="117"/>
    </row>
    <row r="56" customFormat="false" ht="14.25" hidden="true" customHeight="false" outlineLevel="0" collapsed="false">
      <c r="A56" s="116"/>
      <c r="B56" s="63" t="s">
        <v>64</v>
      </c>
      <c r="C56" s="70" t="s">
        <v>1176</v>
      </c>
      <c r="D56" s="117" t="n">
        <f aca="false">E56+F56</f>
        <v>0</v>
      </c>
      <c r="E56" s="117"/>
      <c r="F56" s="117"/>
    </row>
    <row r="57" customFormat="false" ht="14.25" hidden="true" customHeight="false" outlineLevel="0" collapsed="false">
      <c r="A57" s="116"/>
      <c r="B57" s="63" t="s">
        <v>66</v>
      </c>
      <c r="C57" s="70" t="s">
        <v>1177</v>
      </c>
      <c r="D57" s="117" t="n">
        <f aca="false">E57+F57</f>
        <v>0</v>
      </c>
      <c r="E57" s="117"/>
      <c r="F57" s="117"/>
    </row>
    <row r="58" customFormat="false" ht="14.25" hidden="true" customHeight="false" outlineLevel="0" collapsed="false">
      <c r="A58" s="116"/>
      <c r="B58" s="63" t="s">
        <v>68</v>
      </c>
      <c r="C58" s="70" t="s">
        <v>1178</v>
      </c>
      <c r="D58" s="117" t="n">
        <f aca="false">E58+F58</f>
        <v>0</v>
      </c>
      <c r="E58" s="117"/>
      <c r="F58" s="117"/>
    </row>
    <row r="59" customFormat="false" ht="14.25" hidden="true" customHeight="false" outlineLevel="0" collapsed="false">
      <c r="A59" s="116"/>
      <c r="B59" s="63" t="s">
        <v>70</v>
      </c>
      <c r="C59" s="70" t="s">
        <v>1179</v>
      </c>
      <c r="D59" s="117" t="n">
        <f aca="false">E59+F59</f>
        <v>0</v>
      </c>
      <c r="E59" s="117"/>
      <c r="F59" s="117"/>
    </row>
    <row r="60" customFormat="false" ht="14.25" hidden="true" customHeight="false" outlineLevel="0" collapsed="false">
      <c r="A60" s="116"/>
      <c r="B60" s="54" t="n">
        <v>10</v>
      </c>
      <c r="C60" s="70" t="s">
        <v>1180</v>
      </c>
      <c r="D60" s="117" t="n">
        <f aca="false">E60+F60</f>
        <v>0</v>
      </c>
      <c r="E60" s="117"/>
      <c r="F60" s="117"/>
    </row>
    <row r="61" customFormat="false" ht="14.25" hidden="true" customHeight="false" outlineLevel="0" collapsed="false">
      <c r="A61" s="116"/>
      <c r="B61" s="54" t="n">
        <v>99</v>
      </c>
      <c r="C61" s="70" t="s">
        <v>1181</v>
      </c>
      <c r="D61" s="117" t="n">
        <f aca="false">E61+F61</f>
        <v>0</v>
      </c>
      <c r="E61" s="117"/>
      <c r="F61" s="117"/>
    </row>
    <row r="62" customFormat="false" ht="14.25" hidden="true" customHeight="false" outlineLevel="0" collapsed="false">
      <c r="A62" s="114" t="n">
        <v>307</v>
      </c>
      <c r="B62" s="64"/>
      <c r="C62" s="71" t="s">
        <v>1182</v>
      </c>
      <c r="D62" s="115" t="n">
        <f aca="false">E62+F62</f>
        <v>0</v>
      </c>
      <c r="E62" s="115" t="n">
        <f aca="false">SUM(E63:E66)</f>
        <v>0</v>
      </c>
      <c r="F62" s="115" t="n">
        <f aca="false">SUM(F63:F66)</f>
        <v>0</v>
      </c>
    </row>
    <row r="63" s="61" customFormat="true" ht="14.25" hidden="true" customHeight="false" outlineLevel="0" collapsed="false">
      <c r="A63" s="116"/>
      <c r="B63" s="63" t="s">
        <v>53</v>
      </c>
      <c r="C63" s="70" t="s">
        <v>1183</v>
      </c>
      <c r="D63" s="117" t="n">
        <f aca="false">E63+F63</f>
        <v>0</v>
      </c>
      <c r="E63" s="117"/>
      <c r="F63" s="117"/>
    </row>
    <row r="64" customFormat="false" ht="14.25" hidden="true" customHeight="false" outlineLevel="0" collapsed="false">
      <c r="A64" s="116"/>
      <c r="B64" s="63" t="s">
        <v>56</v>
      </c>
      <c r="C64" s="70" t="s">
        <v>1184</v>
      </c>
      <c r="D64" s="117" t="n">
        <f aca="false">E64+F64</f>
        <v>0</v>
      </c>
      <c r="E64" s="117"/>
      <c r="F64" s="117"/>
    </row>
    <row r="65" customFormat="false" ht="14.25" hidden="true" customHeight="false" outlineLevel="0" collapsed="false">
      <c r="A65" s="116"/>
      <c r="B65" s="63" t="s">
        <v>58</v>
      </c>
      <c r="C65" s="70" t="s">
        <v>1185</v>
      </c>
      <c r="D65" s="117" t="n">
        <f aca="false">E65+F65</f>
        <v>0</v>
      </c>
      <c r="E65" s="117"/>
      <c r="F65" s="117"/>
    </row>
    <row r="66" customFormat="false" ht="14.25" hidden="true" customHeight="false" outlineLevel="0" collapsed="false">
      <c r="A66" s="116"/>
      <c r="B66" s="63" t="s">
        <v>60</v>
      </c>
      <c r="C66" s="70" t="s">
        <v>1186</v>
      </c>
      <c r="D66" s="117" t="n">
        <f aca="false">E66+F66</f>
        <v>0</v>
      </c>
      <c r="E66" s="117"/>
      <c r="F66" s="117"/>
    </row>
    <row r="67" customFormat="false" ht="14.25" hidden="true" customHeight="false" outlineLevel="0" collapsed="false">
      <c r="A67" s="114" t="n">
        <v>309</v>
      </c>
      <c r="B67" s="64"/>
      <c r="C67" s="71" t="s">
        <v>1187</v>
      </c>
      <c r="D67" s="115" t="n">
        <f aca="false">E67+F67</f>
        <v>0</v>
      </c>
      <c r="E67" s="115" t="n">
        <f aca="false">SUM(E68:E79)</f>
        <v>0</v>
      </c>
      <c r="F67" s="115" t="n">
        <f aca="false">SUM(F68:F79)</f>
        <v>0</v>
      </c>
    </row>
    <row r="68" customFormat="false" ht="14.25" hidden="true" customHeight="false" outlineLevel="0" collapsed="false">
      <c r="A68" s="116"/>
      <c r="B68" s="63" t="s">
        <v>53</v>
      </c>
      <c r="C68" s="70" t="s">
        <v>1188</v>
      </c>
      <c r="D68" s="117" t="n">
        <f aca="false">E68+F68</f>
        <v>0</v>
      </c>
      <c r="E68" s="117"/>
      <c r="F68" s="117"/>
    </row>
    <row r="69" customFormat="false" ht="14.25" hidden="true" customHeight="false" outlineLevel="0" collapsed="false">
      <c r="A69" s="116"/>
      <c r="B69" s="63" t="s">
        <v>56</v>
      </c>
      <c r="C69" s="70" t="s">
        <v>1189</v>
      </c>
      <c r="D69" s="117" t="n">
        <f aca="false">E69+F69</f>
        <v>0</v>
      </c>
      <c r="E69" s="117"/>
      <c r="F69" s="117"/>
    </row>
    <row r="70" customFormat="false" ht="14.25" hidden="true" customHeight="false" outlineLevel="0" collapsed="false">
      <c r="A70" s="116"/>
      <c r="B70" s="63" t="s">
        <v>58</v>
      </c>
      <c r="C70" s="70" t="s">
        <v>1190</v>
      </c>
      <c r="D70" s="117" t="n">
        <f aca="false">E70+F70</f>
        <v>0</v>
      </c>
      <c r="E70" s="117"/>
      <c r="F70" s="117"/>
    </row>
    <row r="71" customFormat="false" ht="14.25" hidden="true" customHeight="false" outlineLevel="0" collapsed="false">
      <c r="A71" s="116"/>
      <c r="B71" s="63" t="s">
        <v>62</v>
      </c>
      <c r="C71" s="70" t="s">
        <v>1191</v>
      </c>
      <c r="D71" s="117" t="n">
        <f aca="false">E71+F71</f>
        <v>0</v>
      </c>
      <c r="E71" s="117"/>
      <c r="F71" s="117"/>
    </row>
    <row r="72" customFormat="false" ht="14.25" hidden="true" customHeight="false" outlineLevel="0" collapsed="false">
      <c r="A72" s="116"/>
      <c r="B72" s="63" t="s">
        <v>64</v>
      </c>
      <c r="C72" s="70" t="s">
        <v>1192</v>
      </c>
      <c r="D72" s="117" t="n">
        <f aca="false">E72+F72</f>
        <v>0</v>
      </c>
      <c r="E72" s="117"/>
      <c r="F72" s="117"/>
    </row>
    <row r="73" customFormat="false" ht="14.25" hidden="true" customHeight="false" outlineLevel="0" collapsed="false">
      <c r="A73" s="116"/>
      <c r="B73" s="63" t="s">
        <v>66</v>
      </c>
      <c r="C73" s="70" t="s">
        <v>1193</v>
      </c>
      <c r="D73" s="117" t="n">
        <f aca="false">E73+F73</f>
        <v>0</v>
      </c>
      <c r="E73" s="117"/>
      <c r="F73" s="117"/>
    </row>
    <row r="74" s="61" customFormat="true" ht="14.25" hidden="true" customHeight="false" outlineLevel="0" collapsed="false">
      <c r="A74" s="116"/>
      <c r="B74" s="63" t="s">
        <v>68</v>
      </c>
      <c r="C74" s="70" t="s">
        <v>1194</v>
      </c>
      <c r="D74" s="117" t="n">
        <f aca="false">E74+F74</f>
        <v>0</v>
      </c>
      <c r="E74" s="117"/>
      <c r="F74" s="117"/>
    </row>
    <row r="75" customFormat="false" ht="14.25" hidden="true" customHeight="false" outlineLevel="0" collapsed="false">
      <c r="A75" s="116"/>
      <c r="B75" s="63" t="n">
        <v>13</v>
      </c>
      <c r="C75" s="70" t="s">
        <v>1195</v>
      </c>
      <c r="D75" s="117" t="n">
        <f aca="false">E75+F75</f>
        <v>0</v>
      </c>
      <c r="E75" s="117"/>
      <c r="F75" s="117"/>
    </row>
    <row r="76" customFormat="false" ht="14.25" hidden="true" customHeight="false" outlineLevel="0" collapsed="false">
      <c r="A76" s="116"/>
      <c r="B76" s="63" t="n">
        <v>19</v>
      </c>
      <c r="C76" s="70" t="s">
        <v>1196</v>
      </c>
      <c r="D76" s="117" t="n">
        <f aca="false">E76+F76</f>
        <v>0</v>
      </c>
      <c r="E76" s="117"/>
      <c r="F76" s="117"/>
    </row>
    <row r="77" customFormat="false" ht="14.25" hidden="true" customHeight="false" outlineLevel="0" collapsed="false">
      <c r="A77" s="116"/>
      <c r="B77" s="63" t="s">
        <v>538</v>
      </c>
      <c r="C77" s="70" t="s">
        <v>1197</v>
      </c>
      <c r="D77" s="117" t="n">
        <f aca="false">E77+F77</f>
        <v>0</v>
      </c>
      <c r="E77" s="117"/>
      <c r="F77" s="117"/>
    </row>
    <row r="78" customFormat="false" ht="14.25" hidden="true" customHeight="false" outlineLevel="0" collapsed="false">
      <c r="A78" s="116"/>
      <c r="B78" s="63" t="s">
        <v>724</v>
      </c>
      <c r="C78" s="70" t="s">
        <v>1198</v>
      </c>
      <c r="D78" s="117" t="n">
        <f aca="false">E78+F78</f>
        <v>0</v>
      </c>
      <c r="E78" s="117"/>
      <c r="F78" s="117"/>
    </row>
    <row r="79" customFormat="false" ht="14.25" hidden="true" customHeight="false" outlineLevel="0" collapsed="false">
      <c r="A79" s="116"/>
      <c r="B79" s="63" t="n">
        <v>99</v>
      </c>
      <c r="C79" s="70" t="s">
        <v>1199</v>
      </c>
      <c r="D79" s="117" t="n">
        <f aca="false">E79+F79</f>
        <v>0</v>
      </c>
      <c r="E79" s="117"/>
      <c r="F79" s="117"/>
    </row>
    <row r="80" customFormat="false" ht="14.25" hidden="true" customHeight="false" outlineLevel="0" collapsed="false">
      <c r="A80" s="114" t="n">
        <v>310</v>
      </c>
      <c r="B80" s="64"/>
      <c r="C80" s="71" t="s">
        <v>1200</v>
      </c>
      <c r="D80" s="115" t="n">
        <f aca="false">E80+F80</f>
        <v>0</v>
      </c>
      <c r="E80" s="115" t="n">
        <f aca="false">SUM(E81:E96)</f>
        <v>0</v>
      </c>
      <c r="F80" s="115" t="n">
        <f aca="false">SUM(F81:F96)</f>
        <v>0</v>
      </c>
    </row>
    <row r="81" customFormat="false" ht="14.25" hidden="true" customHeight="false" outlineLevel="0" collapsed="false">
      <c r="A81" s="116"/>
      <c r="B81" s="63" t="s">
        <v>53</v>
      </c>
      <c r="C81" s="70" t="s">
        <v>1188</v>
      </c>
      <c r="D81" s="117" t="n">
        <f aca="false">E81+F81</f>
        <v>0</v>
      </c>
      <c r="E81" s="117"/>
      <c r="F81" s="117"/>
    </row>
    <row r="82" customFormat="false" ht="14.25" hidden="true" customHeight="false" outlineLevel="0" collapsed="false">
      <c r="A82" s="116"/>
      <c r="B82" s="63" t="s">
        <v>56</v>
      </c>
      <c r="C82" s="70" t="s">
        <v>1189</v>
      </c>
      <c r="D82" s="117" t="n">
        <f aca="false">E82+F82</f>
        <v>0</v>
      </c>
      <c r="E82" s="117"/>
      <c r="F82" s="117"/>
    </row>
    <row r="83" customFormat="false" ht="14.25" hidden="true" customHeight="false" outlineLevel="0" collapsed="false">
      <c r="A83" s="116"/>
      <c r="B83" s="63" t="s">
        <v>58</v>
      </c>
      <c r="C83" s="70" t="s">
        <v>1190</v>
      </c>
      <c r="D83" s="117" t="n">
        <f aca="false">E83+F83</f>
        <v>0</v>
      </c>
      <c r="E83" s="117"/>
      <c r="F83" s="117"/>
    </row>
    <row r="84" customFormat="false" ht="14.25" hidden="true" customHeight="false" outlineLevel="0" collapsed="false">
      <c r="A84" s="116"/>
      <c r="B84" s="63" t="s">
        <v>62</v>
      </c>
      <c r="C84" s="70" t="s">
        <v>1191</v>
      </c>
      <c r="D84" s="117" t="n">
        <f aca="false">E84+F84</f>
        <v>0</v>
      </c>
      <c r="E84" s="117"/>
      <c r="F84" s="117"/>
    </row>
    <row r="85" customFormat="false" ht="14.25" hidden="true" customHeight="false" outlineLevel="0" collapsed="false">
      <c r="A85" s="116"/>
      <c r="B85" s="63" t="s">
        <v>64</v>
      </c>
      <c r="C85" s="70" t="s">
        <v>1192</v>
      </c>
      <c r="D85" s="117" t="n">
        <f aca="false">E85+F85</f>
        <v>0</v>
      </c>
      <c r="E85" s="117"/>
      <c r="F85" s="117"/>
    </row>
    <row r="86" customFormat="false" ht="14.25" hidden="true" customHeight="false" outlineLevel="0" collapsed="false">
      <c r="A86" s="116"/>
      <c r="B86" s="63" t="s">
        <v>66</v>
      </c>
      <c r="C86" s="70" t="s">
        <v>1193</v>
      </c>
      <c r="D86" s="117" t="n">
        <f aca="false">E86+F86</f>
        <v>0</v>
      </c>
      <c r="E86" s="117"/>
      <c r="F86" s="117"/>
    </row>
    <row r="87" customFormat="false" ht="14.25" hidden="true" customHeight="false" outlineLevel="0" collapsed="false">
      <c r="A87" s="116"/>
      <c r="B87" s="63" t="s">
        <v>68</v>
      </c>
      <c r="C87" s="70" t="s">
        <v>1194</v>
      </c>
      <c r="D87" s="117" t="n">
        <f aca="false">E87+F87</f>
        <v>0</v>
      </c>
      <c r="E87" s="117"/>
      <c r="F87" s="117"/>
    </row>
    <row r="88" customFormat="false" ht="14.25" hidden="true" customHeight="false" outlineLevel="0" collapsed="false">
      <c r="A88" s="116"/>
      <c r="B88" s="63" t="s">
        <v>70</v>
      </c>
      <c r="C88" s="70" t="s">
        <v>1201</v>
      </c>
      <c r="D88" s="117" t="n">
        <f aca="false">E88+F88</f>
        <v>0</v>
      </c>
      <c r="E88" s="117"/>
      <c r="F88" s="117"/>
    </row>
    <row r="89" customFormat="false" ht="14.25" hidden="true" customHeight="false" outlineLevel="0" collapsed="false">
      <c r="A89" s="116"/>
      <c r="B89" s="63" t="n">
        <v>10</v>
      </c>
      <c r="C89" s="70" t="s">
        <v>1202</v>
      </c>
      <c r="D89" s="117" t="n">
        <f aca="false">E89+F89</f>
        <v>0</v>
      </c>
      <c r="E89" s="117"/>
      <c r="F89" s="117"/>
    </row>
    <row r="90" s="61" customFormat="true" ht="14.25" hidden="true" customHeight="false" outlineLevel="0" collapsed="false">
      <c r="A90" s="116"/>
      <c r="B90" s="63" t="n">
        <v>11</v>
      </c>
      <c r="C90" s="70" t="s">
        <v>1203</v>
      </c>
      <c r="D90" s="117" t="n">
        <f aca="false">E90+F90</f>
        <v>0</v>
      </c>
      <c r="E90" s="117"/>
      <c r="F90" s="117"/>
    </row>
    <row r="91" customFormat="false" ht="14.25" hidden="true" customHeight="false" outlineLevel="0" collapsed="false">
      <c r="A91" s="116"/>
      <c r="B91" s="63" t="n">
        <v>12</v>
      </c>
      <c r="C91" s="70" t="s">
        <v>1204</v>
      </c>
      <c r="D91" s="117" t="n">
        <f aca="false">E91+F91</f>
        <v>0</v>
      </c>
      <c r="E91" s="117"/>
      <c r="F91" s="117"/>
    </row>
    <row r="92" customFormat="false" ht="14.25" hidden="true" customHeight="false" outlineLevel="0" collapsed="false">
      <c r="A92" s="116"/>
      <c r="B92" s="54" t="n">
        <v>13</v>
      </c>
      <c r="C92" s="70" t="s">
        <v>1195</v>
      </c>
      <c r="D92" s="117" t="n">
        <f aca="false">E92+F92</f>
        <v>0</v>
      </c>
      <c r="E92" s="117"/>
      <c r="F92" s="117"/>
    </row>
    <row r="93" customFormat="false" ht="14.25" hidden="true" customHeight="false" outlineLevel="0" collapsed="false">
      <c r="A93" s="116"/>
      <c r="B93" s="54" t="n">
        <v>19</v>
      </c>
      <c r="C93" s="70" t="s">
        <v>1196</v>
      </c>
      <c r="D93" s="117" t="n">
        <f aca="false">E93+F93</f>
        <v>0</v>
      </c>
      <c r="E93" s="117"/>
      <c r="F93" s="117"/>
    </row>
    <row r="94" customFormat="false" ht="14.25" hidden="true" customHeight="false" outlineLevel="0" collapsed="false">
      <c r="A94" s="116"/>
      <c r="B94" s="54" t="n">
        <v>21</v>
      </c>
      <c r="C94" s="70" t="s">
        <v>1197</v>
      </c>
      <c r="D94" s="117" t="n">
        <f aca="false">E94+F94</f>
        <v>0</v>
      </c>
      <c r="E94" s="117"/>
      <c r="F94" s="117"/>
    </row>
    <row r="95" customFormat="false" ht="14.25" hidden="true" customHeight="false" outlineLevel="0" collapsed="false">
      <c r="A95" s="116"/>
      <c r="B95" s="54" t="n">
        <v>22</v>
      </c>
      <c r="C95" s="70" t="s">
        <v>1198</v>
      </c>
      <c r="D95" s="117" t="n">
        <f aca="false">E95+F95</f>
        <v>0</v>
      </c>
      <c r="E95" s="117"/>
      <c r="F95" s="117"/>
    </row>
    <row r="96" customFormat="false" ht="14.25" hidden="true" customHeight="false" outlineLevel="0" collapsed="false">
      <c r="A96" s="116"/>
      <c r="B96" s="54" t="n">
        <v>99</v>
      </c>
      <c r="C96" s="70" t="s">
        <v>1205</v>
      </c>
      <c r="D96" s="117" t="n">
        <f aca="false">E96+F96</f>
        <v>0</v>
      </c>
      <c r="E96" s="117"/>
      <c r="F96" s="117"/>
    </row>
    <row r="97" customFormat="false" ht="14.25" hidden="true" customHeight="false" outlineLevel="0" collapsed="false">
      <c r="A97" s="114" t="n">
        <v>311</v>
      </c>
      <c r="B97" s="54"/>
      <c r="C97" s="71" t="s">
        <v>1206</v>
      </c>
      <c r="D97" s="115" t="n">
        <f aca="false">E97+F97</f>
        <v>0</v>
      </c>
      <c r="E97" s="115" t="n">
        <f aca="false">SUM(E98:E99)</f>
        <v>0</v>
      </c>
      <c r="F97" s="115" t="n">
        <f aca="false">SUM(F98:F99)</f>
        <v>0</v>
      </c>
    </row>
    <row r="98" customFormat="false" ht="14.25" hidden="true" customHeight="false" outlineLevel="0" collapsed="false">
      <c r="A98" s="116"/>
      <c r="B98" s="63" t="s">
        <v>53</v>
      </c>
      <c r="C98" s="70" t="s">
        <v>1207</v>
      </c>
      <c r="D98" s="117" t="n">
        <f aca="false">E98+F98</f>
        <v>0</v>
      </c>
      <c r="E98" s="117"/>
      <c r="F98" s="117"/>
    </row>
    <row r="99" customFormat="false" ht="14.25" hidden="true" customHeight="false" outlineLevel="0" collapsed="false">
      <c r="A99" s="116"/>
      <c r="B99" s="54" t="n">
        <v>99</v>
      </c>
      <c r="C99" s="70" t="s">
        <v>1208</v>
      </c>
      <c r="D99" s="117" t="n">
        <f aca="false">E99+F99</f>
        <v>0</v>
      </c>
      <c r="E99" s="117"/>
      <c r="F99" s="117"/>
    </row>
    <row r="100" customFormat="false" ht="14.25" hidden="true" customHeight="false" outlineLevel="0" collapsed="false">
      <c r="A100" s="114" t="n">
        <v>312</v>
      </c>
      <c r="B100" s="54"/>
      <c r="C100" s="71" t="s">
        <v>1209</v>
      </c>
      <c r="D100" s="115" t="n">
        <f aca="false">E100+F100</f>
        <v>0</v>
      </c>
      <c r="E100" s="115" t="n">
        <f aca="false">SUM(E101:E105)</f>
        <v>0</v>
      </c>
      <c r="F100" s="115" t="n">
        <f aca="false">SUM(F101:F105)</f>
        <v>0</v>
      </c>
    </row>
    <row r="101" customFormat="false" ht="14.25" hidden="true" customHeight="false" outlineLevel="0" collapsed="false">
      <c r="A101" s="116"/>
      <c r="B101" s="63" t="s">
        <v>53</v>
      </c>
      <c r="C101" s="70" t="s">
        <v>1207</v>
      </c>
      <c r="D101" s="117" t="n">
        <f aca="false">E101+F101</f>
        <v>0</v>
      </c>
      <c r="E101" s="117"/>
      <c r="F101" s="117"/>
    </row>
    <row r="102" customFormat="false" ht="14.25" hidden="true" customHeight="false" outlineLevel="0" collapsed="false">
      <c r="A102" s="116"/>
      <c r="B102" s="63" t="s">
        <v>58</v>
      </c>
      <c r="C102" s="70" t="s">
        <v>1210</v>
      </c>
      <c r="D102" s="117" t="n">
        <f aca="false">E102+F102</f>
        <v>0</v>
      </c>
      <c r="E102" s="117"/>
      <c r="F102" s="117"/>
    </row>
    <row r="103" customFormat="false" ht="14.25" hidden="true" customHeight="false" outlineLevel="0" collapsed="false">
      <c r="A103" s="116"/>
      <c r="B103" s="63" t="s">
        <v>60</v>
      </c>
      <c r="C103" s="70" t="s">
        <v>1211</v>
      </c>
      <c r="D103" s="117" t="n">
        <f aca="false">E103+F103</f>
        <v>0</v>
      </c>
      <c r="E103" s="117"/>
      <c r="F103" s="117"/>
    </row>
    <row r="104" customFormat="false" ht="14.25" hidden="true" customHeight="false" outlineLevel="0" collapsed="false">
      <c r="A104" s="116"/>
      <c r="B104" s="63" t="s">
        <v>62</v>
      </c>
      <c r="C104" s="70" t="s">
        <v>1212</v>
      </c>
      <c r="D104" s="117" t="n">
        <f aca="false">E104+F104</f>
        <v>0</v>
      </c>
      <c r="E104" s="117"/>
      <c r="F104" s="117"/>
    </row>
    <row r="105" customFormat="false" ht="14.25" hidden="true" customHeight="false" outlineLevel="0" collapsed="false">
      <c r="A105" s="116"/>
      <c r="B105" s="54" t="n">
        <v>99</v>
      </c>
      <c r="C105" s="70" t="s">
        <v>1208</v>
      </c>
      <c r="D105" s="117" t="n">
        <f aca="false">E105+F105</f>
        <v>0</v>
      </c>
      <c r="E105" s="117"/>
      <c r="F105" s="117"/>
    </row>
    <row r="106" customFormat="false" ht="14.25" hidden="true" customHeight="false" outlineLevel="0" collapsed="false">
      <c r="A106" s="114" t="n">
        <v>313</v>
      </c>
      <c r="B106" s="54"/>
      <c r="C106" s="71" t="s">
        <v>1213</v>
      </c>
      <c r="D106" s="115" t="n">
        <f aca="false">E106+F106</f>
        <v>0</v>
      </c>
      <c r="E106" s="115" t="n">
        <f aca="false">SUM(E107:E108)</f>
        <v>0</v>
      </c>
      <c r="F106" s="115" t="n">
        <f aca="false">SUM(F107:F108)</f>
        <v>0</v>
      </c>
    </row>
    <row r="107" customFormat="false" ht="14.25" hidden="true" customHeight="false" outlineLevel="0" collapsed="false">
      <c r="A107" s="116"/>
      <c r="B107" s="63" t="s">
        <v>56</v>
      </c>
      <c r="C107" s="70" t="s">
        <v>1214</v>
      </c>
      <c r="D107" s="117" t="n">
        <f aca="false">E107+F107</f>
        <v>0</v>
      </c>
      <c r="E107" s="117"/>
      <c r="F107" s="117"/>
    </row>
    <row r="108" customFormat="false" ht="14.25" hidden="true" customHeight="false" outlineLevel="0" collapsed="false">
      <c r="A108" s="116"/>
      <c r="B108" s="63" t="s">
        <v>58</v>
      </c>
      <c r="C108" s="70" t="s">
        <v>1215</v>
      </c>
      <c r="D108" s="117" t="n">
        <f aca="false">E108+F108</f>
        <v>0</v>
      </c>
      <c r="E108" s="117"/>
      <c r="F108" s="117"/>
    </row>
    <row r="109" customFormat="false" ht="14.25" hidden="true" customHeight="false" outlineLevel="0" collapsed="false">
      <c r="A109" s="114" t="n">
        <v>399</v>
      </c>
      <c r="B109" s="64"/>
      <c r="C109" s="71" t="s">
        <v>1216</v>
      </c>
      <c r="D109" s="115" t="n">
        <f aca="false">E109+F109</f>
        <v>0</v>
      </c>
      <c r="E109" s="115" t="n">
        <f aca="false">SUM(E110:E113)</f>
        <v>0</v>
      </c>
      <c r="F109" s="115" t="n">
        <f aca="false">SUM(F110:F113)</f>
        <v>0</v>
      </c>
    </row>
    <row r="110" customFormat="false" ht="14.25" hidden="true" customHeight="false" outlineLevel="0" collapsed="false">
      <c r="A110" s="116"/>
      <c r="B110" s="63" t="s">
        <v>64</v>
      </c>
      <c r="C110" s="72" t="s">
        <v>1217</v>
      </c>
      <c r="D110" s="117" t="n">
        <f aca="false">E110+F110</f>
        <v>0</v>
      </c>
      <c r="E110" s="117"/>
      <c r="F110" s="117"/>
    </row>
    <row r="111" customFormat="false" ht="14.25" hidden="true" customHeight="false" outlineLevel="0" collapsed="false">
      <c r="A111" s="116"/>
      <c r="B111" s="63" t="s">
        <v>66</v>
      </c>
      <c r="C111" s="72" t="s">
        <v>1218</v>
      </c>
      <c r="D111" s="117" t="n">
        <f aca="false">E111+F111</f>
        <v>0</v>
      </c>
      <c r="E111" s="117"/>
      <c r="F111" s="117"/>
    </row>
    <row r="112" customFormat="false" ht="14.25" hidden="true" customHeight="false" outlineLevel="0" collapsed="false">
      <c r="A112" s="116"/>
      <c r="B112" s="63" t="s">
        <v>68</v>
      </c>
      <c r="C112" s="72" t="s">
        <v>1219</v>
      </c>
      <c r="D112" s="117" t="n">
        <f aca="false">E112+F112</f>
        <v>0</v>
      </c>
      <c r="E112" s="117"/>
      <c r="F112" s="117"/>
    </row>
    <row r="113" customFormat="false" ht="14.25" hidden="true" customHeight="false" outlineLevel="0" collapsed="false">
      <c r="A113" s="116"/>
      <c r="B113" s="54" t="n">
        <v>99</v>
      </c>
      <c r="C113" s="72" t="s">
        <v>1216</v>
      </c>
      <c r="D113" s="117" t="n">
        <f aca="false">E113+F113</f>
        <v>0</v>
      </c>
      <c r="E113" s="117"/>
      <c r="F113" s="117"/>
    </row>
  </sheetData>
  <mergeCells count="6">
    <mergeCell ref="A1:F1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6-21T05:56:34Z</cp:lastPrinted>
  <dcterms:modified xsi:type="dcterms:W3CDTF">2022-08-16T09:4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9036F58BE46FD827F63216FEF6555</vt:lpwstr>
  </property>
  <property fmtid="{D5CDD505-2E9C-101B-9397-08002B2CF9AE}" pid="3" name="KSOProductBuildVer">
    <vt:lpwstr>2052-11.1.0.12302</vt:lpwstr>
  </property>
</Properties>
</file>