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H$239</definedName>
    <definedName function="false" hidden="false" localSheetId="0" name="Print_Titles" vbProcedure="false">笔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85">
  <si>
    <t xml:space="preserve">附件：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柳河县总工会公开招聘工会社会工作者笔试成绩及排名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招聘人数</t>
  </si>
  <si>
    <t xml:space="preserve">笔试成绩</t>
  </si>
  <si>
    <t xml:space="preserve">排名</t>
  </si>
  <si>
    <t xml:space="preserve">是否进入资格复审</t>
  </si>
  <si>
    <t xml:space="preserve">25020611</t>
  </si>
  <si>
    <t xml:space="preserve">李锦红</t>
  </si>
  <si>
    <t xml:space="preserve">女</t>
  </si>
  <si>
    <t xml:space="preserve">是</t>
  </si>
  <si>
    <t xml:space="preserve">25020413</t>
  </si>
  <si>
    <t xml:space="preserve">王帅</t>
  </si>
  <si>
    <t xml:space="preserve">25020130</t>
  </si>
  <si>
    <t xml:space="preserve">武靖元</t>
  </si>
  <si>
    <t xml:space="preserve">男</t>
  </si>
  <si>
    <t xml:space="preserve">25020214</t>
  </si>
  <si>
    <t xml:space="preserve">李鹏飞</t>
  </si>
  <si>
    <t xml:space="preserve">25020225</t>
  </si>
  <si>
    <t xml:space="preserve">孙晓庆</t>
  </si>
  <si>
    <t xml:space="preserve">25020602</t>
  </si>
  <si>
    <t xml:space="preserve">王文娟</t>
  </si>
  <si>
    <t xml:space="preserve">25020526</t>
  </si>
  <si>
    <t xml:space="preserve">张  贺</t>
  </si>
  <si>
    <t xml:space="preserve">否</t>
  </si>
  <si>
    <t xml:space="preserve">25020604</t>
  </si>
  <si>
    <t xml:space="preserve">梁  琨</t>
  </si>
  <si>
    <t xml:space="preserve">25020722</t>
  </si>
  <si>
    <t xml:space="preserve">焦佳慧</t>
  </si>
  <si>
    <t xml:space="preserve">25020330</t>
  </si>
  <si>
    <t xml:space="preserve">李宏吉</t>
  </si>
  <si>
    <t xml:space="preserve">25020801</t>
  </si>
  <si>
    <t xml:space="preserve">牟爱霞</t>
  </si>
  <si>
    <t xml:space="preserve">25020503</t>
  </si>
  <si>
    <t xml:space="preserve">宫影</t>
  </si>
  <si>
    <t xml:space="preserve">25020627</t>
  </si>
  <si>
    <t xml:space="preserve">张  瑜</t>
  </si>
  <si>
    <t xml:space="preserve">25020720</t>
  </si>
  <si>
    <t xml:space="preserve">白峻宁</t>
  </si>
  <si>
    <t xml:space="preserve">25020626</t>
  </si>
  <si>
    <t xml:space="preserve">杨子豪</t>
  </si>
  <si>
    <t xml:space="preserve">25020321</t>
  </si>
  <si>
    <t xml:space="preserve">周烨</t>
  </si>
  <si>
    <t xml:space="preserve">25020118</t>
  </si>
  <si>
    <t xml:space="preserve">王一文</t>
  </si>
  <si>
    <t xml:space="preserve">25020227</t>
  </si>
  <si>
    <t xml:space="preserve">高飞飞</t>
  </si>
  <si>
    <t xml:space="preserve">25020401</t>
  </si>
  <si>
    <t xml:space="preserve">张越</t>
  </si>
  <si>
    <t xml:space="preserve">25020819</t>
  </si>
  <si>
    <t xml:space="preserve">姚科任</t>
  </si>
  <si>
    <t xml:space="preserve">25020324</t>
  </si>
  <si>
    <t xml:space="preserve">王艳</t>
  </si>
  <si>
    <t xml:space="preserve">25020711</t>
  </si>
  <si>
    <t xml:space="preserve">李  霖</t>
  </si>
  <si>
    <t xml:space="preserve">25020320</t>
  </si>
  <si>
    <t xml:space="preserve">刘琪</t>
  </si>
  <si>
    <t xml:space="preserve">25020216</t>
  </si>
  <si>
    <t xml:space="preserve">李丽丽</t>
  </si>
  <si>
    <t xml:space="preserve">25020717</t>
  </si>
  <si>
    <t xml:space="preserve">刘彬彬</t>
  </si>
  <si>
    <t xml:space="preserve">25020826</t>
  </si>
  <si>
    <t xml:space="preserve">曹露</t>
  </si>
  <si>
    <t xml:space="preserve">25020122</t>
  </si>
  <si>
    <t xml:space="preserve">董义鑫</t>
  </si>
  <si>
    <t xml:space="preserve">25020202</t>
  </si>
  <si>
    <t xml:space="preserve">王浚</t>
  </si>
  <si>
    <t xml:space="preserve">25020405</t>
  </si>
  <si>
    <t xml:space="preserve">卢红</t>
  </si>
  <si>
    <t xml:space="preserve">25020207</t>
  </si>
  <si>
    <t xml:space="preserve">崔春</t>
  </si>
  <si>
    <t xml:space="preserve">25020230</t>
  </si>
  <si>
    <t xml:space="preserve">王京京</t>
  </si>
  <si>
    <t xml:space="preserve">25020408</t>
  </si>
  <si>
    <t xml:space="preserve">宋佳轩</t>
  </si>
  <si>
    <t xml:space="preserve">25020116</t>
  </si>
  <si>
    <t xml:space="preserve">韩昊霖</t>
  </si>
  <si>
    <t xml:space="preserve">25020326</t>
  </si>
  <si>
    <t xml:space="preserve">于聪娇</t>
  </si>
  <si>
    <t xml:space="preserve">25020302</t>
  </si>
  <si>
    <t xml:space="preserve">陈文文</t>
  </si>
  <si>
    <t xml:space="preserve">25020309</t>
  </si>
  <si>
    <t xml:space="preserve">高光悦</t>
  </si>
  <si>
    <t xml:space="preserve">25020412</t>
  </si>
  <si>
    <t xml:space="preserve">马永帅</t>
  </si>
  <si>
    <t xml:space="preserve">25020105</t>
  </si>
  <si>
    <t xml:space="preserve">曲野</t>
  </si>
  <si>
    <t xml:space="preserve">25020815</t>
  </si>
  <si>
    <t xml:space="preserve">王  欢</t>
  </si>
  <si>
    <t xml:space="preserve">25020706</t>
  </si>
  <si>
    <t xml:space="preserve">姜勇全</t>
  </si>
  <si>
    <t xml:space="preserve">25020305</t>
  </si>
  <si>
    <t xml:space="preserve">王甜甜</t>
  </si>
  <si>
    <t xml:space="preserve">25020623</t>
  </si>
  <si>
    <t xml:space="preserve">吴  天</t>
  </si>
  <si>
    <t xml:space="preserve">25020308</t>
  </si>
  <si>
    <t xml:space="preserve">王嘉</t>
  </si>
  <si>
    <t xml:space="preserve">25020226</t>
  </si>
  <si>
    <t xml:space="preserve">于然</t>
  </si>
  <si>
    <t xml:space="preserve">25020530</t>
  </si>
  <si>
    <t xml:space="preserve">于天阔</t>
  </si>
  <si>
    <t xml:space="preserve">25020311</t>
  </si>
  <si>
    <t xml:space="preserve">杨苏</t>
  </si>
  <si>
    <t xml:space="preserve">25020818</t>
  </si>
  <si>
    <t xml:space="preserve">盛丽君</t>
  </si>
  <si>
    <t xml:space="preserve">25020127</t>
  </si>
  <si>
    <t xml:space="preserve">刘颖</t>
  </si>
  <si>
    <t xml:space="preserve">25020723</t>
  </si>
  <si>
    <t xml:space="preserve">孙玉竹</t>
  </si>
  <si>
    <t xml:space="preserve">25020424</t>
  </si>
  <si>
    <t xml:space="preserve">韩明君</t>
  </si>
  <si>
    <t xml:space="preserve">25020312</t>
  </si>
  <si>
    <t xml:space="preserve">张世松</t>
  </si>
  <si>
    <t xml:space="preserve">25020621</t>
  </si>
  <si>
    <t xml:space="preserve">李  鑫</t>
  </si>
  <si>
    <t xml:space="preserve">25020606</t>
  </si>
  <si>
    <t xml:space="preserve">孙  姣</t>
  </si>
  <si>
    <t xml:space="preserve">25020212</t>
  </si>
  <si>
    <t xml:space="preserve">秦铭</t>
  </si>
  <si>
    <t xml:space="preserve">25020730</t>
  </si>
  <si>
    <t xml:space="preserve">王  雪</t>
  </si>
  <si>
    <t xml:space="preserve">25020124</t>
  </si>
  <si>
    <t xml:space="preserve">刘丰源</t>
  </si>
  <si>
    <t xml:space="preserve">25020812</t>
  </si>
  <si>
    <t xml:space="preserve">孙淑美</t>
  </si>
  <si>
    <t xml:space="preserve">25020715</t>
  </si>
  <si>
    <t xml:space="preserve">于骐嘉</t>
  </si>
  <si>
    <t xml:space="preserve">25020608</t>
  </si>
  <si>
    <t xml:space="preserve">王子健</t>
  </si>
  <si>
    <t xml:space="preserve">25020622</t>
  </si>
  <si>
    <t xml:space="preserve">邢  赫</t>
  </si>
  <si>
    <t xml:space="preserve">25020612</t>
  </si>
  <si>
    <t xml:space="preserve">庞月玲</t>
  </si>
  <si>
    <t xml:space="preserve">25020114</t>
  </si>
  <si>
    <t xml:space="preserve">徐博</t>
  </si>
  <si>
    <t xml:space="preserve">25020814</t>
  </si>
  <si>
    <t xml:space="preserve">王  红</t>
  </si>
  <si>
    <t xml:space="preserve">25020123</t>
  </si>
  <si>
    <t xml:space="preserve">徐婧</t>
  </si>
  <si>
    <t xml:space="preserve">25020516</t>
  </si>
  <si>
    <t xml:space="preserve">刘宴彤</t>
  </si>
  <si>
    <t xml:space="preserve">25020607</t>
  </si>
  <si>
    <t xml:space="preserve">赵金枝</t>
  </si>
  <si>
    <t xml:space="preserve">25020402</t>
  </si>
  <si>
    <t xml:space="preserve">冯长月</t>
  </si>
  <si>
    <t xml:space="preserve">25020709</t>
  </si>
  <si>
    <t xml:space="preserve">朱俊羽</t>
  </si>
  <si>
    <t xml:space="preserve">25020117</t>
  </si>
  <si>
    <t xml:space="preserve">王征</t>
  </si>
  <si>
    <t xml:space="preserve">25020718</t>
  </si>
  <si>
    <t xml:space="preserve">徐源昊</t>
  </si>
  <si>
    <t xml:space="preserve">25020823</t>
  </si>
  <si>
    <t xml:space="preserve">关兴洋</t>
  </si>
  <si>
    <t xml:space="preserve">25020624</t>
  </si>
  <si>
    <t xml:space="preserve">张  超</t>
  </si>
  <si>
    <t xml:space="preserve">25020609</t>
  </si>
  <si>
    <t xml:space="preserve">杨  宏</t>
  </si>
  <si>
    <t xml:space="preserve">25020725</t>
  </si>
  <si>
    <t xml:space="preserve">张晓梅</t>
  </si>
  <si>
    <t xml:space="preserve">25020807</t>
  </si>
  <si>
    <t xml:space="preserve">王  琦</t>
  </si>
  <si>
    <t xml:space="preserve">25020726</t>
  </si>
  <si>
    <t xml:space="preserve">陈泓名</t>
  </si>
  <si>
    <t xml:space="preserve">25020315</t>
  </si>
  <si>
    <t xml:space="preserve">季佳慧</t>
  </si>
  <si>
    <t xml:space="preserve">25020603</t>
  </si>
  <si>
    <t xml:space="preserve">李佳林</t>
  </si>
  <si>
    <t xml:space="preserve">25020618</t>
  </si>
  <si>
    <t xml:space="preserve">李林岳</t>
  </si>
  <si>
    <t xml:space="preserve">25020510</t>
  </si>
  <si>
    <t xml:space="preserve">闫泽栋</t>
  </si>
  <si>
    <t xml:space="preserve">25020120</t>
  </si>
  <si>
    <t xml:space="preserve">丁鸣</t>
  </si>
  <si>
    <t xml:space="preserve">25020218</t>
  </si>
  <si>
    <t xml:space="preserve">李俊池</t>
  </si>
  <si>
    <t xml:space="preserve">25020313</t>
  </si>
  <si>
    <t xml:space="preserve">张莹</t>
  </si>
  <si>
    <t xml:space="preserve">25020628</t>
  </si>
  <si>
    <t xml:space="preserve">冷  冰</t>
  </si>
  <si>
    <t xml:space="preserve">25020514</t>
  </si>
  <si>
    <t xml:space="preserve">隋欣萍</t>
  </si>
  <si>
    <t xml:space="preserve">25020414</t>
  </si>
  <si>
    <t xml:space="preserve">陈吉</t>
  </si>
  <si>
    <t xml:space="preserve">25020613</t>
  </si>
  <si>
    <t xml:space="preserve">刘  冰</t>
  </si>
  <si>
    <t xml:space="preserve">25020103</t>
  </si>
  <si>
    <t xml:space="preserve">刘晓钰</t>
  </si>
  <si>
    <t xml:space="preserve">25020204</t>
  </si>
  <si>
    <t xml:space="preserve">赵晓坤</t>
  </si>
  <si>
    <t xml:space="preserve">25020605</t>
  </si>
  <si>
    <t xml:space="preserve">冯柏焘</t>
  </si>
  <si>
    <t xml:space="preserve">25020616</t>
  </si>
  <si>
    <t xml:space="preserve">李明宇</t>
  </si>
  <si>
    <t xml:space="preserve">25020301</t>
  </si>
  <si>
    <t xml:space="preserve">王子音</t>
  </si>
  <si>
    <t xml:space="preserve">25020527</t>
  </si>
  <si>
    <t xml:space="preserve">于  涵</t>
  </si>
  <si>
    <t xml:space="preserve">25020404</t>
  </si>
  <si>
    <t xml:space="preserve">刘杰</t>
  </si>
  <si>
    <t xml:space="preserve">25020620</t>
  </si>
  <si>
    <t xml:space="preserve">辛雨阳</t>
  </si>
  <si>
    <t xml:space="preserve">25020802</t>
  </si>
  <si>
    <t xml:space="preserve">姜良苹</t>
  </si>
  <si>
    <t xml:space="preserve">25020119</t>
  </si>
  <si>
    <t xml:space="preserve">宋成昊</t>
  </si>
  <si>
    <t xml:space="preserve">25020224</t>
  </si>
  <si>
    <t xml:space="preserve">焦敏达</t>
  </si>
  <si>
    <t xml:space="preserve">25020110</t>
  </si>
  <si>
    <t xml:space="preserve">隋晓宇</t>
  </si>
  <si>
    <t xml:space="preserve">25020619</t>
  </si>
  <si>
    <t xml:space="preserve">孙龙飞</t>
  </si>
  <si>
    <t xml:space="preserve">25020817</t>
  </si>
  <si>
    <t xml:space="preserve">韩  丹</t>
  </si>
  <si>
    <t xml:space="preserve">25020508</t>
  </si>
  <si>
    <t xml:space="preserve">王欢</t>
  </si>
  <si>
    <t xml:space="preserve">25020825</t>
  </si>
  <si>
    <t xml:space="preserve">宋慧敏</t>
  </si>
  <si>
    <t xml:space="preserve">25020430</t>
  </si>
  <si>
    <t xml:space="preserve">程玲玲</t>
  </si>
  <si>
    <t xml:space="preserve">25020806</t>
  </si>
  <si>
    <t xml:space="preserve">朴雪松</t>
  </si>
  <si>
    <t xml:space="preserve">25020426</t>
  </si>
  <si>
    <t xml:space="preserve">王键</t>
  </si>
  <si>
    <t xml:space="preserve">25020714</t>
  </si>
  <si>
    <t xml:space="preserve">姜雨岑</t>
  </si>
  <si>
    <t xml:space="preserve">25020306</t>
  </si>
  <si>
    <t xml:space="preserve">张希宸</t>
  </si>
  <si>
    <t xml:space="preserve">25020701</t>
  </si>
  <si>
    <t xml:space="preserve">张  雪</t>
  </si>
  <si>
    <t xml:space="preserve">25020803</t>
  </si>
  <si>
    <t xml:space="preserve">白  鸽</t>
  </si>
  <si>
    <t xml:space="preserve">25020327</t>
  </si>
  <si>
    <t xml:space="preserve">崔月月</t>
  </si>
  <si>
    <t xml:space="preserve">25020804</t>
  </si>
  <si>
    <t xml:space="preserve">张植程</t>
  </si>
  <si>
    <t xml:space="preserve">25020813</t>
  </si>
  <si>
    <t xml:space="preserve">揣丽双</t>
  </si>
  <si>
    <t xml:space="preserve">25020601</t>
  </si>
  <si>
    <t xml:space="preserve">高  晶</t>
  </si>
  <si>
    <t xml:space="preserve">25020816</t>
  </si>
  <si>
    <t xml:space="preserve">李光辉</t>
  </si>
  <si>
    <t xml:space="preserve">25020630</t>
  </si>
  <si>
    <t xml:space="preserve">曹红梅</t>
  </si>
  <si>
    <t xml:space="preserve">25020417</t>
  </si>
  <si>
    <t xml:space="preserve">公明辉</t>
  </si>
  <si>
    <t xml:space="preserve">25020821</t>
  </si>
  <si>
    <t xml:space="preserve">高俊峰</t>
  </si>
  <si>
    <t xml:space="preserve">25020710</t>
  </si>
  <si>
    <t xml:space="preserve">陈方琪</t>
  </si>
  <si>
    <t xml:space="preserve">25020511</t>
  </si>
  <si>
    <t xml:space="preserve">邱筠</t>
  </si>
  <si>
    <t xml:space="preserve">25020824</t>
  </si>
  <si>
    <t xml:space="preserve">陈佳义</t>
  </si>
  <si>
    <t xml:space="preserve">25020210</t>
  </si>
  <si>
    <t xml:space="preserve">陈悦</t>
  </si>
  <si>
    <t xml:space="preserve">25020125</t>
  </si>
  <si>
    <t xml:space="preserve">初宇航</t>
  </si>
  <si>
    <t xml:space="preserve">25020217</t>
  </si>
  <si>
    <t xml:space="preserve">阚光颖</t>
  </si>
  <si>
    <t xml:space="preserve">25020415</t>
  </si>
  <si>
    <t xml:space="preserve">韩迎</t>
  </si>
  <si>
    <t xml:space="preserve">25020203</t>
  </si>
  <si>
    <t xml:space="preserve">邵婷</t>
  </si>
  <si>
    <t xml:space="preserve">25020724</t>
  </si>
  <si>
    <t xml:space="preserve">徐  锐</t>
  </si>
  <si>
    <t xml:space="preserve">25020319</t>
  </si>
  <si>
    <t xml:space="preserve">丁鹏</t>
  </si>
  <si>
    <t xml:space="preserve">25020703</t>
  </si>
  <si>
    <t xml:space="preserve">兰  天</t>
  </si>
  <si>
    <t xml:space="preserve">25020506</t>
  </si>
  <si>
    <t xml:space="preserve">籍祥</t>
  </si>
  <si>
    <t xml:space="preserve">25020101</t>
  </si>
  <si>
    <t xml:space="preserve">杨晶</t>
  </si>
  <si>
    <t xml:space="preserve">25020625</t>
  </si>
  <si>
    <t xml:space="preserve">金燕虹</t>
  </si>
  <si>
    <t xml:space="preserve">25020223</t>
  </si>
  <si>
    <t xml:space="preserve">李佳怡</t>
  </si>
  <si>
    <t xml:space="preserve">25020314</t>
  </si>
  <si>
    <t xml:space="preserve">韩天</t>
  </si>
  <si>
    <t xml:space="preserve">25020411</t>
  </si>
  <si>
    <t xml:space="preserve">李汶泽</t>
  </si>
  <si>
    <t xml:space="preserve">25020713</t>
  </si>
  <si>
    <t xml:space="preserve">池恩天</t>
  </si>
  <si>
    <t xml:space="preserve">25020211</t>
  </si>
  <si>
    <t xml:space="preserve">赵赫</t>
  </si>
  <si>
    <t xml:space="preserve">25020805</t>
  </si>
  <si>
    <t xml:space="preserve">张馨月</t>
  </si>
  <si>
    <t xml:space="preserve">25020515</t>
  </si>
  <si>
    <t xml:space="preserve">魏春煜</t>
  </si>
  <si>
    <t xml:space="preserve">25020716</t>
  </si>
  <si>
    <t xml:space="preserve">闫林岐</t>
  </si>
  <si>
    <t xml:space="preserve">25020128</t>
  </si>
  <si>
    <t xml:space="preserve">杨萍超</t>
  </si>
  <si>
    <t xml:space="preserve">25020719</t>
  </si>
  <si>
    <t xml:space="preserve">唐诗羽</t>
  </si>
  <si>
    <t xml:space="preserve">25020109</t>
  </si>
  <si>
    <t xml:space="preserve">张宏彬</t>
  </si>
  <si>
    <t xml:space="preserve">25020525</t>
  </si>
  <si>
    <t xml:space="preserve">孙  莉</t>
  </si>
  <si>
    <t xml:space="preserve">25020528</t>
  </si>
  <si>
    <t xml:space="preserve">王佳宁</t>
  </si>
  <si>
    <t xml:space="preserve">25020104</t>
  </si>
  <si>
    <t xml:space="preserve">李佳芮</t>
  </si>
  <si>
    <t xml:space="preserve">25020721</t>
  </si>
  <si>
    <t xml:space="preserve">张芷萌</t>
  </si>
  <si>
    <t xml:space="preserve">25020517</t>
  </si>
  <si>
    <t xml:space="preserve">白玉</t>
  </si>
  <si>
    <t xml:space="preserve">25020229</t>
  </si>
  <si>
    <t xml:space="preserve">宋柏霖</t>
  </si>
  <si>
    <t xml:space="preserve">25020422</t>
  </si>
  <si>
    <t xml:space="preserve">赵洪艳</t>
  </si>
  <si>
    <t xml:space="preserve">25020410</t>
  </si>
  <si>
    <t xml:space="preserve">王梦瑶</t>
  </si>
  <si>
    <t xml:space="preserve">25020524</t>
  </si>
  <si>
    <t xml:space="preserve">申  思</t>
  </si>
  <si>
    <t xml:space="preserve">25020219</t>
  </si>
  <si>
    <t xml:space="preserve">蒋林赤</t>
  </si>
  <si>
    <t xml:space="preserve">25020707</t>
  </si>
  <si>
    <t xml:space="preserve">刘彦宏</t>
  </si>
  <si>
    <t xml:space="preserve">25020421</t>
  </si>
  <si>
    <t xml:space="preserve">鲍春雨</t>
  </si>
  <si>
    <t xml:space="preserve">25020316</t>
  </si>
  <si>
    <t xml:space="preserve">谷岩</t>
  </si>
  <si>
    <t xml:space="preserve">25020318</t>
  </si>
  <si>
    <t xml:space="preserve">俞诗琦</t>
  </si>
  <si>
    <t xml:space="preserve">25020108</t>
  </si>
  <si>
    <t xml:space="preserve">卢艳杰</t>
  </si>
  <si>
    <t xml:space="preserve">25020820</t>
  </si>
  <si>
    <t xml:space="preserve">于  欣</t>
  </si>
  <si>
    <t xml:space="preserve">25020106</t>
  </si>
  <si>
    <t xml:space="preserve">白金凤</t>
  </si>
  <si>
    <t xml:space="preserve">25020522</t>
  </si>
  <si>
    <t xml:space="preserve">李文艳</t>
  </si>
  <si>
    <t xml:space="preserve">25020201</t>
  </si>
  <si>
    <t xml:space="preserve">李月</t>
  </si>
  <si>
    <t xml:space="preserve">25020708</t>
  </si>
  <si>
    <t xml:space="preserve">刘  男</t>
  </si>
  <si>
    <t xml:space="preserve">25020512</t>
  </si>
  <si>
    <t xml:space="preserve">张家维</t>
  </si>
  <si>
    <t xml:space="preserve">25020126</t>
  </si>
  <si>
    <t xml:space="preserve">韩家兴</t>
  </si>
  <si>
    <t xml:space="preserve">25020303</t>
  </si>
  <si>
    <t xml:space="preserve">王丹阳</t>
  </si>
  <si>
    <t xml:space="preserve">25020420</t>
  </si>
  <si>
    <t xml:space="preserve">孙漪窈</t>
  </si>
  <si>
    <t xml:space="preserve">25020704</t>
  </si>
  <si>
    <t xml:space="preserve">冯馨心</t>
  </si>
  <si>
    <t xml:space="preserve">25020429</t>
  </si>
  <si>
    <t xml:space="preserve">唐群皓</t>
  </si>
  <si>
    <t xml:space="preserve">25020113</t>
  </si>
  <si>
    <t xml:space="preserve">马勇刚</t>
  </si>
  <si>
    <t xml:space="preserve">25020507</t>
  </si>
  <si>
    <t xml:space="preserve">焦杨</t>
  </si>
  <si>
    <t xml:space="preserve">25020323</t>
  </si>
  <si>
    <t xml:space="preserve">杨硕</t>
  </si>
  <si>
    <t xml:space="preserve">25020419</t>
  </si>
  <si>
    <t xml:space="preserve">邢蓉蓉</t>
  </si>
  <si>
    <t xml:space="preserve">25020523</t>
  </si>
  <si>
    <t xml:space="preserve">刘跃龙</t>
  </si>
  <si>
    <t xml:space="preserve">25020423</t>
  </si>
  <si>
    <t xml:space="preserve">罗营</t>
  </si>
  <si>
    <t xml:space="preserve">25020111</t>
  </si>
  <si>
    <t xml:space="preserve">宋喜杭</t>
  </si>
  <si>
    <t xml:space="preserve">25020403</t>
  </si>
  <si>
    <t xml:space="preserve">王立新</t>
  </si>
  <si>
    <t xml:space="preserve">25020307</t>
  </si>
  <si>
    <t xml:space="preserve">张鹏</t>
  </si>
  <si>
    <t xml:space="preserve">25020407</t>
  </si>
  <si>
    <t xml:space="preserve">徐铭璐</t>
  </si>
  <si>
    <t xml:space="preserve">25020529</t>
  </si>
  <si>
    <t xml:space="preserve">邵广强</t>
  </si>
  <si>
    <t xml:space="preserve">25020822</t>
  </si>
  <si>
    <t xml:space="preserve">于洪雪</t>
  </si>
  <si>
    <t xml:space="preserve">25020729</t>
  </si>
  <si>
    <t xml:space="preserve">解千禹</t>
  </si>
  <si>
    <t xml:space="preserve">25020614</t>
  </si>
  <si>
    <t xml:space="preserve">迟杰文</t>
  </si>
  <si>
    <t xml:space="preserve">25020228</t>
  </si>
  <si>
    <t xml:space="preserve">王禹鑫</t>
  </si>
  <si>
    <t xml:space="preserve">25020702</t>
  </si>
  <si>
    <t xml:space="preserve">李娇洁</t>
  </si>
  <si>
    <t xml:space="preserve">25020425</t>
  </si>
  <si>
    <t xml:space="preserve">徐林</t>
  </si>
  <si>
    <t xml:space="preserve">25020727</t>
  </si>
  <si>
    <t xml:space="preserve">顾程翔</t>
  </si>
  <si>
    <t xml:space="preserve">25020810</t>
  </si>
  <si>
    <t xml:space="preserve">姜  红</t>
  </si>
  <si>
    <t xml:space="preserve">25020712</t>
  </si>
  <si>
    <t xml:space="preserve">曲志强</t>
  </si>
  <si>
    <t xml:space="preserve">25020513</t>
  </si>
  <si>
    <t xml:space="preserve">汪世桐</t>
  </si>
  <si>
    <t xml:space="preserve">25020220</t>
  </si>
  <si>
    <t xml:space="preserve">殷在兴</t>
  </si>
  <si>
    <t xml:space="preserve">25020205</t>
  </si>
  <si>
    <t xml:space="preserve">25020504</t>
  </si>
  <si>
    <t xml:space="preserve">姜俊廷</t>
  </si>
  <si>
    <t xml:space="preserve">25020317</t>
  </si>
  <si>
    <t xml:space="preserve">朱峻梵</t>
  </si>
  <si>
    <t xml:space="preserve">25020209</t>
  </si>
  <si>
    <t xml:space="preserve">邵晶</t>
  </si>
  <si>
    <t xml:space="preserve">25020213</t>
  </si>
  <si>
    <t xml:space="preserve">吴星宇</t>
  </si>
  <si>
    <t xml:space="preserve">25020129</t>
  </si>
  <si>
    <t xml:space="preserve">孙明灏</t>
  </si>
  <si>
    <t xml:space="preserve">25020501</t>
  </si>
  <si>
    <t xml:space="preserve">孙阔</t>
  </si>
  <si>
    <t xml:space="preserve">25020304</t>
  </si>
  <si>
    <t xml:space="preserve">李京徽</t>
  </si>
  <si>
    <t xml:space="preserve">25020406</t>
  </si>
  <si>
    <t xml:space="preserve">徐文政</t>
  </si>
  <si>
    <t xml:space="preserve">25020808</t>
  </si>
  <si>
    <t xml:space="preserve">25020518</t>
  </si>
  <si>
    <t xml:space="preserve">刘佳林</t>
  </si>
  <si>
    <t xml:space="preserve">25020615</t>
  </si>
  <si>
    <t xml:space="preserve">李婷婷</t>
  </si>
  <si>
    <t xml:space="preserve">25020322</t>
  </si>
  <si>
    <t xml:space="preserve">田嘉琪</t>
  </si>
  <si>
    <t xml:space="preserve">25020328</t>
  </si>
  <si>
    <t xml:space="preserve">于靖雯</t>
  </si>
  <si>
    <t xml:space="preserve">25020809</t>
  </si>
  <si>
    <t xml:space="preserve">于金申</t>
  </si>
  <si>
    <t xml:space="preserve">25020409</t>
  </si>
  <si>
    <t xml:space="preserve">刘苏苇</t>
  </si>
  <si>
    <t xml:space="preserve">25020102</t>
  </si>
  <si>
    <t xml:space="preserve">杨智远</t>
  </si>
  <si>
    <t xml:space="preserve">缺考</t>
  </si>
  <si>
    <t xml:space="preserve">25020107</t>
  </si>
  <si>
    <t xml:space="preserve">李洋亿</t>
  </si>
  <si>
    <t xml:space="preserve">25020112</t>
  </si>
  <si>
    <t xml:space="preserve">刘乐</t>
  </si>
  <si>
    <t xml:space="preserve">25020115</t>
  </si>
  <si>
    <t xml:space="preserve">周星茹</t>
  </si>
  <si>
    <t xml:space="preserve">25020121</t>
  </si>
  <si>
    <t xml:space="preserve">冯骏</t>
  </si>
  <si>
    <t xml:space="preserve">25020206</t>
  </si>
  <si>
    <t xml:space="preserve">韩丽</t>
  </si>
  <si>
    <t xml:space="preserve">25020208</t>
  </si>
  <si>
    <t xml:space="preserve">巩昱彤</t>
  </si>
  <si>
    <t xml:space="preserve">25020215</t>
  </si>
  <si>
    <t xml:space="preserve">姜广龙</t>
  </si>
  <si>
    <t xml:space="preserve">25020221</t>
  </si>
  <si>
    <t xml:space="preserve">刘铭扬</t>
  </si>
  <si>
    <t xml:space="preserve">25020222</t>
  </si>
  <si>
    <t xml:space="preserve">梁源</t>
  </si>
  <si>
    <t xml:space="preserve">25020310</t>
  </si>
  <si>
    <t xml:space="preserve">王凤羽</t>
  </si>
  <si>
    <t xml:space="preserve">25020325</t>
  </si>
  <si>
    <t xml:space="preserve">张新彩</t>
  </si>
  <si>
    <t xml:space="preserve">25020329</t>
  </si>
  <si>
    <t xml:space="preserve">杨慧源</t>
  </si>
  <si>
    <t xml:space="preserve">25020416</t>
  </si>
  <si>
    <t xml:space="preserve">郑武</t>
  </si>
  <si>
    <t xml:space="preserve">25020418</t>
  </si>
  <si>
    <t xml:space="preserve">唐东洁</t>
  </si>
  <si>
    <t xml:space="preserve">25020427</t>
  </si>
  <si>
    <t xml:space="preserve">汪子桐</t>
  </si>
  <si>
    <t xml:space="preserve">25020428</t>
  </si>
  <si>
    <t xml:space="preserve">潘帝辰</t>
  </si>
  <si>
    <t xml:space="preserve">25020502</t>
  </si>
  <si>
    <t xml:space="preserve">李曜宇</t>
  </si>
  <si>
    <t xml:space="preserve">25020505</t>
  </si>
  <si>
    <t xml:space="preserve">郝一蕃</t>
  </si>
  <si>
    <t xml:space="preserve">25020509</t>
  </si>
  <si>
    <t xml:space="preserve">郑旭超</t>
  </si>
  <si>
    <t xml:space="preserve">25020519</t>
  </si>
  <si>
    <t xml:space="preserve">刘红鹭</t>
  </si>
  <si>
    <t xml:space="preserve">25020520</t>
  </si>
  <si>
    <t xml:space="preserve">于中洋</t>
  </si>
  <si>
    <t xml:space="preserve">25020521</t>
  </si>
  <si>
    <t xml:space="preserve">张金婷</t>
  </si>
  <si>
    <t xml:space="preserve">25020610</t>
  </si>
  <si>
    <t xml:space="preserve">董梦涵</t>
  </si>
  <si>
    <t xml:space="preserve">25020617</t>
  </si>
  <si>
    <t xml:space="preserve">徐瀚声</t>
  </si>
  <si>
    <t xml:space="preserve">25020629</t>
  </si>
  <si>
    <t xml:space="preserve">罗  岩</t>
  </si>
  <si>
    <t xml:space="preserve">25020705</t>
  </si>
  <si>
    <t xml:space="preserve">林  义</t>
  </si>
  <si>
    <t xml:space="preserve">25020728</t>
  </si>
  <si>
    <t xml:space="preserve">孙  欣</t>
  </si>
  <si>
    <t xml:space="preserve">25020811</t>
  </si>
  <si>
    <t xml:space="preserve">朱晓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2" width="13.74"/>
    <col collapsed="false" customWidth="true" hidden="false" outlineLevel="0" max="4" min="4" style="1" width="7.87"/>
    <col collapsed="false" customWidth="true" hidden="false" outlineLevel="0" max="5" min="5" style="3" width="11.87"/>
    <col collapsed="false" customWidth="true" hidden="false" outlineLevel="0" max="6" min="6" style="4" width="16.87"/>
    <col collapsed="false" customWidth="true" hidden="false" outlineLevel="0" max="7" min="7" style="4" width="10.74"/>
    <col collapsed="false" customWidth="true" hidden="false" outlineLevel="0" max="8" min="8" style="1" width="13.37"/>
    <col collapsed="false" customWidth="false" hidden="false" outlineLevel="0" max="13" min="9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5" t="s">
        <v>0</v>
      </c>
      <c r="B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customFormat="false" ht="21" hidden="false" customHeight="true" outlineLevel="0" collapsed="false">
      <c r="A4" s="12" t="n">
        <v>1</v>
      </c>
      <c r="B4" s="13" t="s">
        <v>10</v>
      </c>
      <c r="C4" s="14" t="s">
        <v>11</v>
      </c>
      <c r="D4" s="14" t="s">
        <v>12</v>
      </c>
      <c r="E4" s="14" t="n">
        <v>2</v>
      </c>
      <c r="F4" s="15" t="n">
        <v>78.1</v>
      </c>
      <c r="G4" s="15" t="n">
        <f aca="false">RANK(F4,$F$4:$F$239)</f>
        <v>1</v>
      </c>
      <c r="H4" s="16" t="s">
        <v>13</v>
      </c>
    </row>
    <row r="5" customFormat="false" ht="21" hidden="false" customHeight="true" outlineLevel="0" collapsed="false">
      <c r="A5" s="12" t="n">
        <v>2</v>
      </c>
      <c r="B5" s="13" t="s">
        <v>14</v>
      </c>
      <c r="C5" s="16" t="s">
        <v>15</v>
      </c>
      <c r="D5" s="16" t="s">
        <v>12</v>
      </c>
      <c r="E5" s="14" t="n">
        <v>2</v>
      </c>
      <c r="F5" s="15" t="n">
        <v>77.74</v>
      </c>
      <c r="G5" s="15" t="n">
        <f aca="false">RANK(F5,$F$4:$F$239)</f>
        <v>2</v>
      </c>
      <c r="H5" s="16" t="s">
        <v>13</v>
      </c>
    </row>
    <row r="6" customFormat="false" ht="21" hidden="false" customHeight="true" outlineLevel="0" collapsed="false">
      <c r="A6" s="12" t="n">
        <v>3</v>
      </c>
      <c r="B6" s="13" t="s">
        <v>16</v>
      </c>
      <c r="C6" s="16" t="s">
        <v>17</v>
      </c>
      <c r="D6" s="16" t="s">
        <v>18</v>
      </c>
      <c r="E6" s="14" t="n">
        <v>2</v>
      </c>
      <c r="F6" s="15" t="n">
        <v>77.32</v>
      </c>
      <c r="G6" s="15" t="n">
        <f aca="false">RANK(F6,$F$4:$F$239)</f>
        <v>3</v>
      </c>
      <c r="H6" s="16" t="s">
        <v>13</v>
      </c>
    </row>
    <row r="7" customFormat="false" ht="21" hidden="false" customHeight="true" outlineLevel="0" collapsed="false">
      <c r="A7" s="12" t="n">
        <v>4</v>
      </c>
      <c r="B7" s="13" t="s">
        <v>19</v>
      </c>
      <c r="C7" s="16" t="s">
        <v>20</v>
      </c>
      <c r="D7" s="16" t="s">
        <v>12</v>
      </c>
      <c r="E7" s="14" t="n">
        <v>2</v>
      </c>
      <c r="F7" s="15" t="n">
        <v>76.88</v>
      </c>
      <c r="G7" s="15" t="n">
        <f aca="false">RANK(F7,$F$4:$F$239)</f>
        <v>4</v>
      </c>
      <c r="H7" s="16" t="s">
        <v>13</v>
      </c>
    </row>
    <row r="8" customFormat="false" ht="21" hidden="false" customHeight="true" outlineLevel="0" collapsed="false">
      <c r="A8" s="12" t="n">
        <v>5</v>
      </c>
      <c r="B8" s="13" t="s">
        <v>21</v>
      </c>
      <c r="C8" s="16" t="s">
        <v>22</v>
      </c>
      <c r="D8" s="16" t="s">
        <v>12</v>
      </c>
      <c r="E8" s="14" t="n">
        <v>2</v>
      </c>
      <c r="F8" s="15" t="n">
        <v>76.6</v>
      </c>
      <c r="G8" s="15" t="n">
        <f aca="false">RANK(F8,$F$4:$F$239)</f>
        <v>5</v>
      </c>
      <c r="H8" s="16" t="s">
        <v>13</v>
      </c>
    </row>
    <row r="9" customFormat="false" ht="21" hidden="false" customHeight="true" outlineLevel="0" collapsed="false">
      <c r="A9" s="12" t="n">
        <v>6</v>
      </c>
      <c r="B9" s="13" t="s">
        <v>23</v>
      </c>
      <c r="C9" s="14" t="s">
        <v>24</v>
      </c>
      <c r="D9" s="14" t="s">
        <v>12</v>
      </c>
      <c r="E9" s="14" t="n">
        <v>2</v>
      </c>
      <c r="F9" s="15" t="n">
        <v>75.76</v>
      </c>
      <c r="G9" s="15" t="n">
        <f aca="false">RANK(F9,$F$4:$F$239)</f>
        <v>6</v>
      </c>
      <c r="H9" s="16" t="s">
        <v>13</v>
      </c>
    </row>
    <row r="10" customFormat="false" ht="21" hidden="false" customHeight="true" outlineLevel="0" collapsed="false">
      <c r="A10" s="12" t="n">
        <v>7</v>
      </c>
      <c r="B10" s="13" t="s">
        <v>25</v>
      </c>
      <c r="C10" s="14" t="s">
        <v>26</v>
      </c>
      <c r="D10" s="14" t="s">
        <v>12</v>
      </c>
      <c r="E10" s="14" t="n">
        <v>2</v>
      </c>
      <c r="F10" s="15" t="n">
        <v>75.4</v>
      </c>
      <c r="G10" s="15" t="n">
        <f aca="false">RANK(F10,$F$4:$F$239)</f>
        <v>7</v>
      </c>
      <c r="H10" s="16" t="s">
        <v>27</v>
      </c>
    </row>
    <row r="11" customFormat="false" ht="21" hidden="false" customHeight="true" outlineLevel="0" collapsed="false">
      <c r="A11" s="12" t="n">
        <v>8</v>
      </c>
      <c r="B11" s="13" t="s">
        <v>28</v>
      </c>
      <c r="C11" s="14" t="s">
        <v>29</v>
      </c>
      <c r="D11" s="14" t="s">
        <v>18</v>
      </c>
      <c r="E11" s="14" t="n">
        <v>2</v>
      </c>
      <c r="F11" s="15" t="n">
        <v>75.4</v>
      </c>
      <c r="G11" s="15" t="n">
        <f aca="false">RANK(F11,$F$4:$F$239)</f>
        <v>7</v>
      </c>
      <c r="H11" s="16" t="s">
        <v>27</v>
      </c>
    </row>
    <row r="12" customFormat="false" ht="21" hidden="false" customHeight="true" outlineLevel="0" collapsed="false">
      <c r="A12" s="12" t="n">
        <v>9</v>
      </c>
      <c r="B12" s="13" t="s">
        <v>30</v>
      </c>
      <c r="C12" s="14" t="s">
        <v>31</v>
      </c>
      <c r="D12" s="14" t="s">
        <v>12</v>
      </c>
      <c r="E12" s="14" t="n">
        <v>2</v>
      </c>
      <c r="F12" s="15" t="n">
        <v>74.28</v>
      </c>
      <c r="G12" s="15" t="n">
        <f aca="false">RANK(F12,$F$4:$F$239)</f>
        <v>9</v>
      </c>
      <c r="H12" s="16" t="s">
        <v>27</v>
      </c>
    </row>
    <row r="13" customFormat="false" ht="21" hidden="false" customHeight="true" outlineLevel="0" collapsed="false">
      <c r="A13" s="12" t="n">
        <v>10</v>
      </c>
      <c r="B13" s="13" t="s">
        <v>32</v>
      </c>
      <c r="C13" s="16" t="s">
        <v>33</v>
      </c>
      <c r="D13" s="16" t="s">
        <v>12</v>
      </c>
      <c r="E13" s="14" t="n">
        <v>2</v>
      </c>
      <c r="F13" s="15" t="n">
        <v>73.92</v>
      </c>
      <c r="G13" s="15" t="n">
        <f aca="false">RANK(F13,$F$4:$F$239)</f>
        <v>10</v>
      </c>
      <c r="H13" s="16" t="s">
        <v>27</v>
      </c>
    </row>
    <row r="14" customFormat="false" ht="21" hidden="false" customHeight="true" outlineLevel="0" collapsed="false">
      <c r="A14" s="12" t="n">
        <v>11</v>
      </c>
      <c r="B14" s="13" t="s">
        <v>34</v>
      </c>
      <c r="C14" s="14" t="s">
        <v>35</v>
      </c>
      <c r="D14" s="14" t="s">
        <v>12</v>
      </c>
      <c r="E14" s="14" t="n">
        <v>2</v>
      </c>
      <c r="F14" s="15" t="n">
        <v>73.7</v>
      </c>
      <c r="G14" s="15" t="n">
        <f aca="false">RANK(F14,$F$4:$F$239)</f>
        <v>11</v>
      </c>
      <c r="H14" s="16" t="s">
        <v>27</v>
      </c>
    </row>
    <row r="15" customFormat="false" ht="21" hidden="false" customHeight="true" outlineLevel="0" collapsed="false">
      <c r="A15" s="12" t="n">
        <v>12</v>
      </c>
      <c r="B15" s="13" t="s">
        <v>36</v>
      </c>
      <c r="C15" s="16" t="s">
        <v>37</v>
      </c>
      <c r="D15" s="16" t="s">
        <v>12</v>
      </c>
      <c r="E15" s="14" t="n">
        <v>2</v>
      </c>
      <c r="F15" s="15" t="n">
        <v>73.56</v>
      </c>
      <c r="G15" s="15" t="n">
        <f aca="false">RANK(F15,$F$4:$F$239)</f>
        <v>12</v>
      </c>
      <c r="H15" s="16" t="s">
        <v>27</v>
      </c>
    </row>
    <row r="16" customFormat="false" ht="21" hidden="false" customHeight="true" outlineLevel="0" collapsed="false">
      <c r="A16" s="12" t="n">
        <v>13</v>
      </c>
      <c r="B16" s="13" t="s">
        <v>38</v>
      </c>
      <c r="C16" s="14" t="s">
        <v>39</v>
      </c>
      <c r="D16" s="14" t="s">
        <v>12</v>
      </c>
      <c r="E16" s="14" t="n">
        <v>2</v>
      </c>
      <c r="F16" s="15" t="n">
        <v>73.42</v>
      </c>
      <c r="G16" s="15" t="n">
        <f aca="false">RANK(F16,$F$4:$F$239)</f>
        <v>13</v>
      </c>
      <c r="H16" s="16" t="s">
        <v>27</v>
      </c>
    </row>
    <row r="17" customFormat="false" ht="21" hidden="false" customHeight="true" outlineLevel="0" collapsed="false">
      <c r="A17" s="12" t="n">
        <v>14</v>
      </c>
      <c r="B17" s="13" t="s">
        <v>40</v>
      </c>
      <c r="C17" s="14" t="s">
        <v>41</v>
      </c>
      <c r="D17" s="14" t="s">
        <v>18</v>
      </c>
      <c r="E17" s="14" t="n">
        <v>2</v>
      </c>
      <c r="F17" s="15" t="n">
        <v>73.2</v>
      </c>
      <c r="G17" s="15" t="n">
        <f aca="false">RANK(F17,$F$4:$F$239)</f>
        <v>14</v>
      </c>
      <c r="H17" s="16" t="s">
        <v>27</v>
      </c>
    </row>
    <row r="18" customFormat="false" ht="21" hidden="false" customHeight="true" outlineLevel="0" collapsed="false">
      <c r="A18" s="12" t="n">
        <v>15</v>
      </c>
      <c r="B18" s="13" t="s">
        <v>42</v>
      </c>
      <c r="C18" s="14" t="s">
        <v>43</v>
      </c>
      <c r="D18" s="14" t="s">
        <v>18</v>
      </c>
      <c r="E18" s="14" t="n">
        <v>2</v>
      </c>
      <c r="F18" s="15" t="n">
        <v>73</v>
      </c>
      <c r="G18" s="15" t="n">
        <f aca="false">RANK(F18,$F$4:$F$239)</f>
        <v>15</v>
      </c>
      <c r="H18" s="16" t="s">
        <v>27</v>
      </c>
    </row>
    <row r="19" customFormat="false" ht="21" hidden="false" customHeight="true" outlineLevel="0" collapsed="false">
      <c r="A19" s="12" t="n">
        <v>16</v>
      </c>
      <c r="B19" s="13" t="s">
        <v>44</v>
      </c>
      <c r="C19" s="16" t="s">
        <v>45</v>
      </c>
      <c r="D19" s="16" t="s">
        <v>12</v>
      </c>
      <c r="E19" s="14" t="n">
        <v>2</v>
      </c>
      <c r="F19" s="15" t="n">
        <v>72</v>
      </c>
      <c r="G19" s="15" t="n">
        <f aca="false">RANK(F19,$F$4:$F$239)</f>
        <v>16</v>
      </c>
      <c r="H19" s="16" t="s">
        <v>27</v>
      </c>
    </row>
    <row r="20" customFormat="false" ht="21" hidden="false" customHeight="true" outlineLevel="0" collapsed="false">
      <c r="A20" s="12" t="n">
        <v>17</v>
      </c>
      <c r="B20" s="13" t="s">
        <v>46</v>
      </c>
      <c r="C20" s="14" t="s">
        <v>47</v>
      </c>
      <c r="D20" s="14" t="s">
        <v>12</v>
      </c>
      <c r="E20" s="14" t="n">
        <v>2</v>
      </c>
      <c r="F20" s="15" t="n">
        <v>71.08</v>
      </c>
      <c r="G20" s="15" t="n">
        <f aca="false">RANK(F20,$F$4:$F$239)</f>
        <v>17</v>
      </c>
      <c r="H20" s="16" t="s">
        <v>27</v>
      </c>
    </row>
    <row r="21" customFormat="false" ht="21" hidden="false" customHeight="true" outlineLevel="0" collapsed="false">
      <c r="A21" s="12" t="n">
        <v>18</v>
      </c>
      <c r="B21" s="13" t="s">
        <v>48</v>
      </c>
      <c r="C21" s="16" t="s">
        <v>49</v>
      </c>
      <c r="D21" s="16" t="s">
        <v>12</v>
      </c>
      <c r="E21" s="14" t="n">
        <v>2</v>
      </c>
      <c r="F21" s="15" t="n">
        <v>70.8</v>
      </c>
      <c r="G21" s="15" t="n">
        <f aca="false">RANK(F21,$F$4:$F$239)</f>
        <v>18</v>
      </c>
      <c r="H21" s="16" t="s">
        <v>27</v>
      </c>
    </row>
    <row r="22" customFormat="false" ht="21" hidden="false" customHeight="true" outlineLevel="0" collapsed="false">
      <c r="A22" s="12" t="n">
        <v>19</v>
      </c>
      <c r="B22" s="13" t="s">
        <v>50</v>
      </c>
      <c r="C22" s="16" t="s">
        <v>51</v>
      </c>
      <c r="D22" s="16" t="s">
        <v>18</v>
      </c>
      <c r="E22" s="14" t="n">
        <v>2</v>
      </c>
      <c r="F22" s="15" t="n">
        <v>70.16</v>
      </c>
      <c r="G22" s="15" t="n">
        <f aca="false">RANK(F22,$F$4:$F$239)</f>
        <v>19</v>
      </c>
      <c r="H22" s="16" t="s">
        <v>27</v>
      </c>
    </row>
    <row r="23" customFormat="false" ht="21" hidden="false" customHeight="true" outlineLevel="0" collapsed="false">
      <c r="A23" s="12" t="n">
        <v>20</v>
      </c>
      <c r="B23" s="13" t="s">
        <v>52</v>
      </c>
      <c r="C23" s="14" t="s">
        <v>53</v>
      </c>
      <c r="D23" s="14" t="s">
        <v>18</v>
      </c>
      <c r="E23" s="14" t="n">
        <v>2</v>
      </c>
      <c r="F23" s="15" t="n">
        <v>70.16</v>
      </c>
      <c r="G23" s="15" t="n">
        <f aca="false">RANK(F23,$F$4:$F$239)</f>
        <v>19</v>
      </c>
      <c r="H23" s="16" t="s">
        <v>27</v>
      </c>
    </row>
    <row r="24" customFormat="false" ht="21" hidden="false" customHeight="true" outlineLevel="0" collapsed="false">
      <c r="A24" s="12" t="n">
        <v>21</v>
      </c>
      <c r="B24" s="13" t="s">
        <v>54</v>
      </c>
      <c r="C24" s="16" t="s">
        <v>55</v>
      </c>
      <c r="D24" s="16" t="s">
        <v>12</v>
      </c>
      <c r="E24" s="14" t="n">
        <v>2</v>
      </c>
      <c r="F24" s="15" t="n">
        <v>69.82</v>
      </c>
      <c r="G24" s="15" t="n">
        <f aca="false">RANK(F24,$F$4:$F$239)</f>
        <v>21</v>
      </c>
      <c r="H24" s="16" t="s">
        <v>27</v>
      </c>
    </row>
    <row r="25" customFormat="false" ht="21" hidden="false" customHeight="true" outlineLevel="0" collapsed="false">
      <c r="A25" s="12" t="n">
        <v>22</v>
      </c>
      <c r="B25" s="13" t="s">
        <v>56</v>
      </c>
      <c r="C25" s="14" t="s">
        <v>57</v>
      </c>
      <c r="D25" s="14" t="s">
        <v>12</v>
      </c>
      <c r="E25" s="14" t="n">
        <v>2</v>
      </c>
      <c r="F25" s="15" t="n">
        <v>69.6</v>
      </c>
      <c r="G25" s="15" t="n">
        <f aca="false">RANK(F25,$F$4:$F$239)</f>
        <v>22</v>
      </c>
      <c r="H25" s="16" t="s">
        <v>27</v>
      </c>
    </row>
    <row r="26" customFormat="false" ht="21" hidden="false" customHeight="true" outlineLevel="0" collapsed="false">
      <c r="A26" s="12" t="n">
        <v>23</v>
      </c>
      <c r="B26" s="13" t="s">
        <v>58</v>
      </c>
      <c r="C26" s="16" t="s">
        <v>59</v>
      </c>
      <c r="D26" s="16" t="s">
        <v>12</v>
      </c>
      <c r="E26" s="14" t="n">
        <v>2</v>
      </c>
      <c r="F26" s="15" t="n">
        <v>69.52</v>
      </c>
      <c r="G26" s="15" t="n">
        <f aca="false">RANK(F26,$F$4:$F$239)</f>
        <v>23</v>
      </c>
      <c r="H26" s="16" t="s">
        <v>27</v>
      </c>
    </row>
    <row r="27" customFormat="false" ht="21" hidden="false" customHeight="true" outlineLevel="0" collapsed="false">
      <c r="A27" s="12" t="n">
        <v>24</v>
      </c>
      <c r="B27" s="13" t="s">
        <v>60</v>
      </c>
      <c r="C27" s="16" t="s">
        <v>61</v>
      </c>
      <c r="D27" s="16" t="s">
        <v>12</v>
      </c>
      <c r="E27" s="14" t="n">
        <v>2</v>
      </c>
      <c r="F27" s="15" t="n">
        <v>69.24</v>
      </c>
      <c r="G27" s="15" t="n">
        <f aca="false">RANK(F27,$F$4:$F$239)</f>
        <v>24</v>
      </c>
      <c r="H27" s="16" t="s">
        <v>27</v>
      </c>
    </row>
    <row r="28" customFormat="false" ht="21" hidden="false" customHeight="true" outlineLevel="0" collapsed="false">
      <c r="A28" s="12" t="n">
        <v>25</v>
      </c>
      <c r="B28" s="13" t="s">
        <v>62</v>
      </c>
      <c r="C28" s="14" t="s">
        <v>63</v>
      </c>
      <c r="D28" s="14" t="s">
        <v>12</v>
      </c>
      <c r="E28" s="14" t="n">
        <v>2</v>
      </c>
      <c r="F28" s="15" t="n">
        <v>69.18</v>
      </c>
      <c r="G28" s="15" t="n">
        <f aca="false">RANK(F28,$F$4:$F$239)</f>
        <v>25</v>
      </c>
      <c r="H28" s="16" t="s">
        <v>27</v>
      </c>
    </row>
    <row r="29" customFormat="false" ht="21" hidden="false" customHeight="true" outlineLevel="0" collapsed="false">
      <c r="A29" s="12" t="n">
        <v>26</v>
      </c>
      <c r="B29" s="13" t="s">
        <v>64</v>
      </c>
      <c r="C29" s="16" t="s">
        <v>65</v>
      </c>
      <c r="D29" s="16" t="s">
        <v>12</v>
      </c>
      <c r="E29" s="14" t="n">
        <v>2</v>
      </c>
      <c r="F29" s="15" t="n">
        <v>69.18</v>
      </c>
      <c r="G29" s="15" t="n">
        <f aca="false">RANK(F29,$F$4:$F$239)</f>
        <v>25</v>
      </c>
      <c r="H29" s="16" t="s">
        <v>27</v>
      </c>
    </row>
    <row r="30" customFormat="false" ht="21" hidden="false" customHeight="true" outlineLevel="0" collapsed="false">
      <c r="A30" s="12" t="n">
        <v>27</v>
      </c>
      <c r="B30" s="13" t="s">
        <v>66</v>
      </c>
      <c r="C30" s="16" t="s">
        <v>67</v>
      </c>
      <c r="D30" s="14" t="s">
        <v>18</v>
      </c>
      <c r="E30" s="14" t="n">
        <v>2</v>
      </c>
      <c r="F30" s="15" t="n">
        <v>68.82</v>
      </c>
      <c r="G30" s="15" t="n">
        <f aca="false">RANK(F30,$F$4:$F$239)</f>
        <v>27</v>
      </c>
      <c r="H30" s="16" t="s">
        <v>27</v>
      </c>
    </row>
    <row r="31" customFormat="false" ht="21" hidden="false" customHeight="true" outlineLevel="0" collapsed="false">
      <c r="A31" s="12" t="n">
        <v>28</v>
      </c>
      <c r="B31" s="13" t="s">
        <v>68</v>
      </c>
      <c r="C31" s="16" t="s">
        <v>69</v>
      </c>
      <c r="D31" s="16" t="s">
        <v>12</v>
      </c>
      <c r="E31" s="14" t="n">
        <v>2</v>
      </c>
      <c r="F31" s="15" t="n">
        <v>68.68</v>
      </c>
      <c r="G31" s="15" t="n">
        <f aca="false">RANK(F31,$F$4:$F$239)</f>
        <v>28</v>
      </c>
      <c r="H31" s="16" t="s">
        <v>27</v>
      </c>
    </row>
    <row r="32" customFormat="false" ht="21" hidden="false" customHeight="true" outlineLevel="0" collapsed="false">
      <c r="A32" s="12" t="n">
        <v>29</v>
      </c>
      <c r="B32" s="13" t="s">
        <v>70</v>
      </c>
      <c r="C32" s="16" t="s">
        <v>71</v>
      </c>
      <c r="D32" s="16" t="s">
        <v>12</v>
      </c>
      <c r="E32" s="14" t="n">
        <v>2</v>
      </c>
      <c r="F32" s="15" t="n">
        <v>68.68</v>
      </c>
      <c r="G32" s="15" t="n">
        <f aca="false">RANK(F32,$F$4:$F$239)</f>
        <v>28</v>
      </c>
      <c r="H32" s="16" t="s">
        <v>27</v>
      </c>
    </row>
    <row r="33" customFormat="false" ht="21" hidden="false" customHeight="true" outlineLevel="0" collapsed="false">
      <c r="A33" s="12" t="n">
        <v>30</v>
      </c>
      <c r="B33" s="13" t="s">
        <v>72</v>
      </c>
      <c r="C33" s="16" t="s">
        <v>73</v>
      </c>
      <c r="D33" s="16" t="s">
        <v>12</v>
      </c>
      <c r="E33" s="14" t="n">
        <v>2</v>
      </c>
      <c r="F33" s="15" t="n">
        <v>68.34</v>
      </c>
      <c r="G33" s="15" t="n">
        <f aca="false">RANK(F33,$F$4:$F$239)</f>
        <v>30</v>
      </c>
      <c r="H33" s="16" t="s">
        <v>27</v>
      </c>
    </row>
    <row r="34" customFormat="false" ht="21" hidden="false" customHeight="true" outlineLevel="0" collapsed="false">
      <c r="A34" s="12" t="n">
        <v>31</v>
      </c>
      <c r="B34" s="13" t="s">
        <v>74</v>
      </c>
      <c r="C34" s="16" t="s">
        <v>75</v>
      </c>
      <c r="D34" s="16" t="s">
        <v>12</v>
      </c>
      <c r="E34" s="14" t="n">
        <v>2</v>
      </c>
      <c r="F34" s="15" t="n">
        <v>68.12</v>
      </c>
      <c r="G34" s="15" t="n">
        <f aca="false">RANK(F34,$F$4:$F$239)</f>
        <v>31</v>
      </c>
      <c r="H34" s="16" t="s">
        <v>27</v>
      </c>
    </row>
    <row r="35" customFormat="false" ht="21" hidden="false" customHeight="true" outlineLevel="0" collapsed="false">
      <c r="A35" s="12" t="n">
        <v>32</v>
      </c>
      <c r="B35" s="13" t="s">
        <v>76</v>
      </c>
      <c r="C35" s="16" t="s">
        <v>77</v>
      </c>
      <c r="D35" s="16" t="s">
        <v>12</v>
      </c>
      <c r="E35" s="14" t="n">
        <v>2</v>
      </c>
      <c r="F35" s="15" t="n">
        <v>67.98</v>
      </c>
      <c r="G35" s="15" t="n">
        <f aca="false">RANK(F35,$F$4:$F$239)</f>
        <v>32</v>
      </c>
      <c r="H35" s="16" t="s">
        <v>27</v>
      </c>
    </row>
    <row r="36" customFormat="false" ht="21" hidden="false" customHeight="true" outlineLevel="0" collapsed="false">
      <c r="A36" s="12" t="n">
        <v>33</v>
      </c>
      <c r="B36" s="13" t="s">
        <v>78</v>
      </c>
      <c r="C36" s="14" t="s">
        <v>79</v>
      </c>
      <c r="D36" s="14" t="s">
        <v>18</v>
      </c>
      <c r="E36" s="14" t="n">
        <v>2</v>
      </c>
      <c r="F36" s="15" t="n">
        <v>67.48</v>
      </c>
      <c r="G36" s="15" t="n">
        <f aca="false">RANK(F36,$F$4:$F$239)</f>
        <v>33</v>
      </c>
      <c r="H36" s="16" t="s">
        <v>27</v>
      </c>
    </row>
    <row r="37" customFormat="false" ht="21" hidden="false" customHeight="true" outlineLevel="0" collapsed="false">
      <c r="A37" s="12" t="n">
        <v>34</v>
      </c>
      <c r="B37" s="13" t="s">
        <v>80</v>
      </c>
      <c r="C37" s="16" t="s">
        <v>81</v>
      </c>
      <c r="D37" s="16" t="s">
        <v>12</v>
      </c>
      <c r="E37" s="14" t="n">
        <v>2</v>
      </c>
      <c r="F37" s="15" t="n">
        <v>67.06</v>
      </c>
      <c r="G37" s="15" t="n">
        <f aca="false">RANK(F37,$F$4:$F$239)</f>
        <v>34</v>
      </c>
      <c r="H37" s="16" t="s">
        <v>27</v>
      </c>
    </row>
    <row r="38" customFormat="false" ht="21" hidden="false" customHeight="true" outlineLevel="0" collapsed="false">
      <c r="A38" s="12" t="n">
        <v>35</v>
      </c>
      <c r="B38" s="13" t="s">
        <v>82</v>
      </c>
      <c r="C38" s="16" t="s">
        <v>83</v>
      </c>
      <c r="D38" s="16" t="s">
        <v>12</v>
      </c>
      <c r="E38" s="14" t="n">
        <v>2</v>
      </c>
      <c r="F38" s="15" t="n">
        <v>66.84</v>
      </c>
      <c r="G38" s="15" t="n">
        <f aca="false">RANK(F38,$F$4:$F$239)</f>
        <v>35</v>
      </c>
      <c r="H38" s="16" t="s">
        <v>27</v>
      </c>
    </row>
    <row r="39" customFormat="false" ht="21" hidden="false" customHeight="true" outlineLevel="0" collapsed="false">
      <c r="A39" s="12" t="n">
        <v>36</v>
      </c>
      <c r="B39" s="13" t="s">
        <v>84</v>
      </c>
      <c r="C39" s="16" t="s">
        <v>85</v>
      </c>
      <c r="D39" s="16" t="s">
        <v>12</v>
      </c>
      <c r="E39" s="14" t="n">
        <v>2</v>
      </c>
      <c r="F39" s="15" t="n">
        <v>66.78</v>
      </c>
      <c r="G39" s="15" t="n">
        <f aca="false">RANK(F39,$F$4:$F$239)</f>
        <v>36</v>
      </c>
      <c r="H39" s="16" t="s">
        <v>27</v>
      </c>
    </row>
    <row r="40" customFormat="false" ht="21" hidden="false" customHeight="true" outlineLevel="0" collapsed="false">
      <c r="A40" s="12" t="n">
        <v>37</v>
      </c>
      <c r="B40" s="13" t="s">
        <v>86</v>
      </c>
      <c r="C40" s="16" t="s">
        <v>87</v>
      </c>
      <c r="D40" s="16" t="s">
        <v>18</v>
      </c>
      <c r="E40" s="14" t="n">
        <v>2</v>
      </c>
      <c r="F40" s="15" t="n">
        <v>66.56</v>
      </c>
      <c r="G40" s="15" t="n">
        <f aca="false">RANK(F40,$F$4:$F$239)</f>
        <v>37</v>
      </c>
      <c r="H40" s="16" t="s">
        <v>27</v>
      </c>
    </row>
    <row r="41" customFormat="false" ht="21" hidden="false" customHeight="true" outlineLevel="0" collapsed="false">
      <c r="A41" s="12" t="n">
        <v>38</v>
      </c>
      <c r="B41" s="13" t="s">
        <v>88</v>
      </c>
      <c r="C41" s="14" t="s">
        <v>89</v>
      </c>
      <c r="D41" s="14" t="s">
        <v>12</v>
      </c>
      <c r="E41" s="14" t="n">
        <v>2</v>
      </c>
      <c r="F41" s="15" t="n">
        <v>66.48</v>
      </c>
      <c r="G41" s="15" t="n">
        <f aca="false">RANK(F41,$F$4:$F$239)</f>
        <v>38</v>
      </c>
      <c r="H41" s="16" t="s">
        <v>27</v>
      </c>
    </row>
    <row r="42" customFormat="false" ht="21" hidden="false" customHeight="true" outlineLevel="0" collapsed="false">
      <c r="A42" s="12" t="n">
        <v>39</v>
      </c>
      <c r="B42" s="13" t="s">
        <v>90</v>
      </c>
      <c r="C42" s="14" t="s">
        <v>91</v>
      </c>
      <c r="D42" s="14" t="s">
        <v>12</v>
      </c>
      <c r="E42" s="14" t="n">
        <v>2</v>
      </c>
      <c r="F42" s="15" t="n">
        <v>66.3</v>
      </c>
      <c r="G42" s="15" t="n">
        <f aca="false">RANK(F42,$F$4:$F$239)</f>
        <v>39</v>
      </c>
      <c r="H42" s="16" t="s">
        <v>27</v>
      </c>
    </row>
    <row r="43" customFormat="false" ht="21" hidden="false" customHeight="true" outlineLevel="0" collapsed="false">
      <c r="A43" s="12" t="n">
        <v>40</v>
      </c>
      <c r="B43" s="13" t="s">
        <v>92</v>
      </c>
      <c r="C43" s="14" t="s">
        <v>93</v>
      </c>
      <c r="D43" s="14" t="s">
        <v>18</v>
      </c>
      <c r="E43" s="14" t="n">
        <v>2</v>
      </c>
      <c r="F43" s="15" t="n">
        <v>66.2</v>
      </c>
      <c r="G43" s="15" t="n">
        <f aca="false">RANK(F43,$F$4:$F$239)</f>
        <v>40</v>
      </c>
      <c r="H43" s="16" t="s">
        <v>27</v>
      </c>
    </row>
    <row r="44" customFormat="false" ht="21" hidden="false" customHeight="true" outlineLevel="0" collapsed="false">
      <c r="A44" s="12" t="n">
        <v>41</v>
      </c>
      <c r="B44" s="13" t="s">
        <v>94</v>
      </c>
      <c r="C44" s="16" t="s">
        <v>95</v>
      </c>
      <c r="D44" s="16" t="s">
        <v>12</v>
      </c>
      <c r="E44" s="14" t="n">
        <v>2</v>
      </c>
      <c r="F44" s="15" t="n">
        <v>66.14</v>
      </c>
      <c r="G44" s="15" t="n">
        <f aca="false">RANK(F44,$F$4:$F$239)</f>
        <v>41</v>
      </c>
      <c r="H44" s="16" t="s">
        <v>27</v>
      </c>
    </row>
    <row r="45" customFormat="false" ht="21" hidden="false" customHeight="true" outlineLevel="0" collapsed="false">
      <c r="A45" s="12" t="n">
        <v>42</v>
      </c>
      <c r="B45" s="13" t="s">
        <v>96</v>
      </c>
      <c r="C45" s="14" t="s">
        <v>97</v>
      </c>
      <c r="D45" s="14" t="s">
        <v>12</v>
      </c>
      <c r="E45" s="14" t="n">
        <v>2</v>
      </c>
      <c r="F45" s="15" t="n">
        <v>66</v>
      </c>
      <c r="G45" s="15" t="n">
        <f aca="false">RANK(F45,$F$4:$F$239)</f>
        <v>42</v>
      </c>
      <c r="H45" s="16" t="s">
        <v>27</v>
      </c>
    </row>
    <row r="46" customFormat="false" ht="21" hidden="false" customHeight="true" outlineLevel="0" collapsed="false">
      <c r="A46" s="12" t="n">
        <v>43</v>
      </c>
      <c r="B46" s="13" t="s">
        <v>98</v>
      </c>
      <c r="C46" s="16" t="s">
        <v>99</v>
      </c>
      <c r="D46" s="16" t="s">
        <v>12</v>
      </c>
      <c r="E46" s="14" t="n">
        <v>2</v>
      </c>
      <c r="F46" s="15" t="n">
        <v>65.78</v>
      </c>
      <c r="G46" s="15" t="n">
        <f aca="false">RANK(F46,$F$4:$F$239)</f>
        <v>43</v>
      </c>
      <c r="H46" s="16" t="s">
        <v>27</v>
      </c>
    </row>
    <row r="47" customFormat="false" ht="21" hidden="false" customHeight="true" outlineLevel="0" collapsed="false">
      <c r="A47" s="12" t="n">
        <v>44</v>
      </c>
      <c r="B47" s="13" t="s">
        <v>100</v>
      </c>
      <c r="C47" s="16" t="s">
        <v>101</v>
      </c>
      <c r="D47" s="16" t="s">
        <v>12</v>
      </c>
      <c r="E47" s="14" t="n">
        <v>2</v>
      </c>
      <c r="F47" s="15" t="n">
        <v>65.22</v>
      </c>
      <c r="G47" s="15" t="n">
        <f aca="false">RANK(F47,$F$4:$F$239)</f>
        <v>44</v>
      </c>
      <c r="H47" s="16" t="s">
        <v>27</v>
      </c>
    </row>
    <row r="48" customFormat="false" ht="21" hidden="false" customHeight="true" outlineLevel="0" collapsed="false">
      <c r="A48" s="12" t="n">
        <v>45</v>
      </c>
      <c r="B48" s="13" t="s">
        <v>102</v>
      </c>
      <c r="C48" s="14" t="s">
        <v>103</v>
      </c>
      <c r="D48" s="14" t="s">
        <v>18</v>
      </c>
      <c r="E48" s="14" t="n">
        <v>2</v>
      </c>
      <c r="F48" s="15" t="n">
        <v>65.2</v>
      </c>
      <c r="G48" s="15" t="n">
        <f aca="false">RANK(F48,$F$4:$F$239)</f>
        <v>45</v>
      </c>
      <c r="H48" s="16" t="s">
        <v>27</v>
      </c>
    </row>
    <row r="49" customFormat="false" ht="21" hidden="false" customHeight="true" outlineLevel="0" collapsed="false">
      <c r="A49" s="12" t="n">
        <v>46</v>
      </c>
      <c r="B49" s="13" t="s">
        <v>104</v>
      </c>
      <c r="C49" s="16" t="s">
        <v>105</v>
      </c>
      <c r="D49" s="16" t="s">
        <v>12</v>
      </c>
      <c r="E49" s="14" t="n">
        <v>2</v>
      </c>
      <c r="F49" s="15" t="n">
        <v>65.08</v>
      </c>
      <c r="G49" s="15" t="n">
        <f aca="false">RANK(F49,$F$4:$F$239)</f>
        <v>46</v>
      </c>
      <c r="H49" s="16" t="s">
        <v>27</v>
      </c>
    </row>
    <row r="50" customFormat="false" ht="21" hidden="false" customHeight="true" outlineLevel="0" collapsed="false">
      <c r="A50" s="12" t="n">
        <v>47</v>
      </c>
      <c r="B50" s="13" t="s">
        <v>106</v>
      </c>
      <c r="C50" s="14" t="s">
        <v>107</v>
      </c>
      <c r="D50" s="14" t="s">
        <v>12</v>
      </c>
      <c r="E50" s="14" t="n">
        <v>2</v>
      </c>
      <c r="F50" s="15" t="n">
        <v>65.08</v>
      </c>
      <c r="G50" s="15" t="n">
        <f aca="false">RANK(F50,$F$4:$F$239)</f>
        <v>46</v>
      </c>
      <c r="H50" s="16" t="s">
        <v>27</v>
      </c>
    </row>
    <row r="51" customFormat="false" ht="21" hidden="false" customHeight="true" outlineLevel="0" collapsed="false">
      <c r="A51" s="12" t="n">
        <v>48</v>
      </c>
      <c r="B51" s="13" t="s">
        <v>108</v>
      </c>
      <c r="C51" s="16" t="s">
        <v>109</v>
      </c>
      <c r="D51" s="16" t="s">
        <v>12</v>
      </c>
      <c r="E51" s="14" t="n">
        <v>2</v>
      </c>
      <c r="F51" s="15" t="n">
        <v>65</v>
      </c>
      <c r="G51" s="15" t="n">
        <f aca="false">RANK(F51,$F$4:$F$239)</f>
        <v>48</v>
      </c>
      <c r="H51" s="16" t="s">
        <v>27</v>
      </c>
    </row>
    <row r="52" customFormat="false" ht="21" hidden="false" customHeight="true" outlineLevel="0" collapsed="false">
      <c r="A52" s="12" t="n">
        <v>49</v>
      </c>
      <c r="B52" s="13" t="s">
        <v>110</v>
      </c>
      <c r="C52" s="14" t="s">
        <v>111</v>
      </c>
      <c r="D52" s="14" t="s">
        <v>12</v>
      </c>
      <c r="E52" s="14" t="n">
        <v>2</v>
      </c>
      <c r="F52" s="15" t="n">
        <v>65</v>
      </c>
      <c r="G52" s="15" t="n">
        <f aca="false">RANK(F52,$F$4:$F$239)</f>
        <v>48</v>
      </c>
      <c r="H52" s="16" t="s">
        <v>27</v>
      </c>
    </row>
    <row r="53" customFormat="false" ht="21" hidden="false" customHeight="true" outlineLevel="0" collapsed="false">
      <c r="A53" s="12" t="n">
        <v>50</v>
      </c>
      <c r="B53" s="13" t="s">
        <v>112</v>
      </c>
      <c r="C53" s="16" t="s">
        <v>113</v>
      </c>
      <c r="D53" s="16" t="s">
        <v>12</v>
      </c>
      <c r="E53" s="14" t="n">
        <v>2</v>
      </c>
      <c r="F53" s="15" t="n">
        <v>64.66</v>
      </c>
      <c r="G53" s="15" t="n">
        <f aca="false">RANK(F53,$F$4:$F$239)</f>
        <v>50</v>
      </c>
      <c r="H53" s="16" t="s">
        <v>27</v>
      </c>
    </row>
    <row r="54" customFormat="false" ht="21" hidden="false" customHeight="true" outlineLevel="0" collapsed="false">
      <c r="A54" s="12" t="n">
        <v>51</v>
      </c>
      <c r="B54" s="13" t="s">
        <v>114</v>
      </c>
      <c r="C54" s="16" t="s">
        <v>115</v>
      </c>
      <c r="D54" s="16" t="s">
        <v>18</v>
      </c>
      <c r="E54" s="14" t="n">
        <v>2</v>
      </c>
      <c r="F54" s="15" t="n">
        <v>64.08</v>
      </c>
      <c r="G54" s="15" t="n">
        <f aca="false">RANK(F54,$F$4:$F$239)</f>
        <v>51</v>
      </c>
      <c r="H54" s="16" t="s">
        <v>27</v>
      </c>
    </row>
    <row r="55" customFormat="false" ht="21" hidden="false" customHeight="true" outlineLevel="0" collapsed="false">
      <c r="A55" s="12" t="n">
        <v>52</v>
      </c>
      <c r="B55" s="13" t="s">
        <v>116</v>
      </c>
      <c r="C55" s="14" t="s">
        <v>117</v>
      </c>
      <c r="D55" s="14" t="s">
        <v>12</v>
      </c>
      <c r="E55" s="14" t="n">
        <v>2</v>
      </c>
      <c r="F55" s="15" t="n">
        <v>64.08</v>
      </c>
      <c r="G55" s="15" t="n">
        <f aca="false">RANK(F55,$F$4:$F$239)</f>
        <v>51</v>
      </c>
      <c r="H55" s="16" t="s">
        <v>27</v>
      </c>
    </row>
    <row r="56" customFormat="false" ht="21" hidden="false" customHeight="true" outlineLevel="0" collapsed="false">
      <c r="A56" s="12" t="n">
        <v>53</v>
      </c>
      <c r="B56" s="13" t="s">
        <v>118</v>
      </c>
      <c r="C56" s="14" t="s">
        <v>119</v>
      </c>
      <c r="D56" s="14" t="s">
        <v>12</v>
      </c>
      <c r="E56" s="14" t="n">
        <v>2</v>
      </c>
      <c r="F56" s="15" t="n">
        <v>64.02</v>
      </c>
      <c r="G56" s="15" t="n">
        <f aca="false">RANK(F56,$F$4:$F$239)</f>
        <v>53</v>
      </c>
      <c r="H56" s="16" t="s">
        <v>27</v>
      </c>
    </row>
    <row r="57" customFormat="false" ht="21" hidden="false" customHeight="true" outlineLevel="0" collapsed="false">
      <c r="A57" s="12" t="n">
        <v>54</v>
      </c>
      <c r="B57" s="13" t="s">
        <v>120</v>
      </c>
      <c r="C57" s="16" t="s">
        <v>121</v>
      </c>
      <c r="D57" s="16" t="s">
        <v>12</v>
      </c>
      <c r="E57" s="14" t="n">
        <v>2</v>
      </c>
      <c r="F57" s="15" t="n">
        <v>63.94</v>
      </c>
      <c r="G57" s="15" t="n">
        <f aca="false">RANK(F57,$F$4:$F$239)</f>
        <v>54</v>
      </c>
      <c r="H57" s="16" t="s">
        <v>27</v>
      </c>
    </row>
    <row r="58" customFormat="false" ht="21" hidden="false" customHeight="true" outlineLevel="0" collapsed="false">
      <c r="A58" s="12" t="n">
        <v>55</v>
      </c>
      <c r="B58" s="13" t="s">
        <v>122</v>
      </c>
      <c r="C58" s="14" t="s">
        <v>123</v>
      </c>
      <c r="D58" s="14" t="s">
        <v>12</v>
      </c>
      <c r="E58" s="14" t="n">
        <v>2</v>
      </c>
      <c r="F58" s="15" t="n">
        <v>63.8</v>
      </c>
      <c r="G58" s="15" t="n">
        <f aca="false">RANK(F58,$F$4:$F$239)</f>
        <v>55</v>
      </c>
      <c r="H58" s="16" t="s">
        <v>27</v>
      </c>
    </row>
    <row r="59" customFormat="false" ht="21" hidden="false" customHeight="true" outlineLevel="0" collapsed="false">
      <c r="A59" s="12" t="n">
        <v>56</v>
      </c>
      <c r="B59" s="13" t="s">
        <v>124</v>
      </c>
      <c r="C59" s="16" t="s">
        <v>125</v>
      </c>
      <c r="D59" s="16" t="s">
        <v>12</v>
      </c>
      <c r="E59" s="14" t="n">
        <v>2</v>
      </c>
      <c r="F59" s="15" t="n">
        <v>63.52</v>
      </c>
      <c r="G59" s="15" t="n">
        <f aca="false">RANK(F59,$F$4:$F$239)</f>
        <v>56</v>
      </c>
      <c r="H59" s="16" t="s">
        <v>27</v>
      </c>
    </row>
    <row r="60" customFormat="false" ht="21" hidden="false" customHeight="true" outlineLevel="0" collapsed="false">
      <c r="A60" s="12" t="n">
        <v>57</v>
      </c>
      <c r="B60" s="13" t="s">
        <v>126</v>
      </c>
      <c r="C60" s="14" t="s">
        <v>127</v>
      </c>
      <c r="D60" s="14" t="s">
        <v>12</v>
      </c>
      <c r="E60" s="14" t="n">
        <v>2</v>
      </c>
      <c r="F60" s="15" t="n">
        <v>63.46</v>
      </c>
      <c r="G60" s="15" t="n">
        <f aca="false">RANK(F60,$F$4:$F$239)</f>
        <v>57</v>
      </c>
      <c r="H60" s="16" t="s">
        <v>27</v>
      </c>
    </row>
    <row r="61" customFormat="false" ht="21" hidden="false" customHeight="true" outlineLevel="0" collapsed="false">
      <c r="A61" s="12" t="n">
        <v>58</v>
      </c>
      <c r="B61" s="13" t="s">
        <v>128</v>
      </c>
      <c r="C61" s="14" t="s">
        <v>129</v>
      </c>
      <c r="D61" s="14" t="s">
        <v>18</v>
      </c>
      <c r="E61" s="14" t="n">
        <v>2</v>
      </c>
      <c r="F61" s="15" t="n">
        <v>63.44</v>
      </c>
      <c r="G61" s="15" t="n">
        <f aca="false">RANK(F61,$F$4:$F$239)</f>
        <v>58</v>
      </c>
      <c r="H61" s="16" t="s">
        <v>27</v>
      </c>
    </row>
    <row r="62" customFormat="false" ht="21" hidden="false" customHeight="true" outlineLevel="0" collapsed="false">
      <c r="A62" s="12" t="n">
        <v>59</v>
      </c>
      <c r="B62" s="13" t="s">
        <v>130</v>
      </c>
      <c r="C62" s="14" t="s">
        <v>131</v>
      </c>
      <c r="D62" s="14" t="s">
        <v>18</v>
      </c>
      <c r="E62" s="14" t="n">
        <v>2</v>
      </c>
      <c r="F62" s="15" t="n">
        <v>63.38</v>
      </c>
      <c r="G62" s="15" t="n">
        <f aca="false">RANK(F62,$F$4:$F$239)</f>
        <v>59</v>
      </c>
      <c r="H62" s="16" t="s">
        <v>27</v>
      </c>
    </row>
    <row r="63" customFormat="false" ht="21" hidden="false" customHeight="true" outlineLevel="0" collapsed="false">
      <c r="A63" s="12" t="n">
        <v>60</v>
      </c>
      <c r="B63" s="13" t="s">
        <v>132</v>
      </c>
      <c r="C63" s="14" t="s">
        <v>133</v>
      </c>
      <c r="D63" s="14" t="s">
        <v>18</v>
      </c>
      <c r="E63" s="14" t="n">
        <v>2</v>
      </c>
      <c r="F63" s="15" t="n">
        <v>63.38</v>
      </c>
      <c r="G63" s="15" t="n">
        <f aca="false">RANK(F63,$F$4:$F$239)</f>
        <v>59</v>
      </c>
      <c r="H63" s="16" t="s">
        <v>27</v>
      </c>
    </row>
    <row r="64" customFormat="false" ht="21" hidden="false" customHeight="true" outlineLevel="0" collapsed="false">
      <c r="A64" s="12" t="n">
        <v>61</v>
      </c>
      <c r="B64" s="13" t="s">
        <v>134</v>
      </c>
      <c r="C64" s="14" t="s">
        <v>135</v>
      </c>
      <c r="D64" s="14" t="s">
        <v>12</v>
      </c>
      <c r="E64" s="14" t="n">
        <v>2</v>
      </c>
      <c r="F64" s="15" t="n">
        <v>63.3</v>
      </c>
      <c r="G64" s="15" t="n">
        <f aca="false">RANK(F64,$F$4:$F$239)</f>
        <v>61</v>
      </c>
      <c r="H64" s="16" t="s">
        <v>27</v>
      </c>
    </row>
    <row r="65" customFormat="false" ht="21" hidden="false" customHeight="true" outlineLevel="0" collapsed="false">
      <c r="A65" s="12" t="n">
        <v>62</v>
      </c>
      <c r="B65" s="13" t="s">
        <v>136</v>
      </c>
      <c r="C65" s="14" t="s">
        <v>137</v>
      </c>
      <c r="D65" s="14" t="s">
        <v>18</v>
      </c>
      <c r="E65" s="14" t="n">
        <v>2</v>
      </c>
      <c r="F65" s="15" t="n">
        <v>63.24</v>
      </c>
      <c r="G65" s="15" t="n">
        <f aca="false">RANK(F65,$F$4:$F$239)</f>
        <v>62</v>
      </c>
      <c r="H65" s="16" t="s">
        <v>27</v>
      </c>
    </row>
    <row r="66" customFormat="false" ht="21" hidden="false" customHeight="true" outlineLevel="0" collapsed="false">
      <c r="A66" s="12" t="n">
        <v>63</v>
      </c>
      <c r="B66" s="13" t="s">
        <v>138</v>
      </c>
      <c r="C66" s="14" t="s">
        <v>139</v>
      </c>
      <c r="D66" s="14" t="s">
        <v>12</v>
      </c>
      <c r="E66" s="14" t="n">
        <v>2</v>
      </c>
      <c r="F66" s="15" t="n">
        <v>63.16</v>
      </c>
      <c r="G66" s="15" t="n">
        <f aca="false">RANK(F66,$F$4:$F$239)</f>
        <v>63</v>
      </c>
      <c r="H66" s="16" t="s">
        <v>27</v>
      </c>
    </row>
    <row r="67" customFormat="false" ht="21" hidden="false" customHeight="true" outlineLevel="0" collapsed="false">
      <c r="A67" s="12" t="n">
        <v>64</v>
      </c>
      <c r="B67" s="13" t="s">
        <v>140</v>
      </c>
      <c r="C67" s="16" t="s">
        <v>141</v>
      </c>
      <c r="D67" s="16" t="s">
        <v>12</v>
      </c>
      <c r="E67" s="14" t="n">
        <v>2</v>
      </c>
      <c r="F67" s="15" t="n">
        <v>62.8</v>
      </c>
      <c r="G67" s="15" t="n">
        <f aca="false">RANK(F67,$F$4:$F$239)</f>
        <v>64</v>
      </c>
      <c r="H67" s="16" t="s">
        <v>27</v>
      </c>
    </row>
    <row r="68" customFormat="false" ht="21" hidden="false" customHeight="true" outlineLevel="0" collapsed="false">
      <c r="A68" s="12" t="n">
        <v>65</v>
      </c>
      <c r="B68" s="13" t="s">
        <v>142</v>
      </c>
      <c r="C68" s="16" t="s">
        <v>143</v>
      </c>
      <c r="D68" s="16" t="s">
        <v>12</v>
      </c>
      <c r="E68" s="14" t="n">
        <v>2</v>
      </c>
      <c r="F68" s="15" t="n">
        <v>62.6</v>
      </c>
      <c r="G68" s="15" t="n">
        <f aca="false">RANK(F68,$F$4:$F$239)</f>
        <v>65</v>
      </c>
      <c r="H68" s="16" t="s">
        <v>27</v>
      </c>
    </row>
    <row r="69" customFormat="false" ht="21" hidden="false" customHeight="true" outlineLevel="0" collapsed="false">
      <c r="A69" s="12" t="n">
        <v>66</v>
      </c>
      <c r="B69" s="13" t="s">
        <v>144</v>
      </c>
      <c r="C69" s="14" t="s">
        <v>145</v>
      </c>
      <c r="D69" s="14" t="s">
        <v>12</v>
      </c>
      <c r="E69" s="14" t="n">
        <v>2</v>
      </c>
      <c r="F69" s="15" t="n">
        <v>62.6</v>
      </c>
      <c r="G69" s="15" t="n">
        <f aca="false">RANK(F69,$F$4:$F$239)</f>
        <v>65</v>
      </c>
      <c r="H69" s="16" t="s">
        <v>27</v>
      </c>
    </row>
    <row r="70" customFormat="false" ht="21" hidden="false" customHeight="true" outlineLevel="0" collapsed="false">
      <c r="A70" s="12" t="n">
        <v>67</v>
      </c>
      <c r="B70" s="13" t="s">
        <v>146</v>
      </c>
      <c r="C70" s="16" t="s">
        <v>147</v>
      </c>
      <c r="D70" s="16" t="s">
        <v>12</v>
      </c>
      <c r="E70" s="14" t="n">
        <v>2</v>
      </c>
      <c r="F70" s="15" t="n">
        <v>62.46</v>
      </c>
      <c r="G70" s="15" t="n">
        <f aca="false">RANK(F70,$F$4:$F$239)</f>
        <v>67</v>
      </c>
      <c r="H70" s="16" t="s">
        <v>27</v>
      </c>
    </row>
    <row r="71" customFormat="false" ht="21" hidden="false" customHeight="true" outlineLevel="0" collapsed="false">
      <c r="A71" s="12" t="n">
        <v>68</v>
      </c>
      <c r="B71" s="13" t="s">
        <v>148</v>
      </c>
      <c r="C71" s="14" t="s">
        <v>149</v>
      </c>
      <c r="D71" s="14" t="s">
        <v>12</v>
      </c>
      <c r="E71" s="14" t="n">
        <v>2</v>
      </c>
      <c r="F71" s="15" t="n">
        <v>62.24</v>
      </c>
      <c r="G71" s="15" t="n">
        <f aca="false">RANK(F71,$F$4:$F$239)</f>
        <v>68</v>
      </c>
      <c r="H71" s="16" t="s">
        <v>27</v>
      </c>
    </row>
    <row r="72" customFormat="false" ht="21" hidden="false" customHeight="true" outlineLevel="0" collapsed="false">
      <c r="A72" s="12" t="n">
        <v>69</v>
      </c>
      <c r="B72" s="13" t="s">
        <v>150</v>
      </c>
      <c r="C72" s="14" t="s">
        <v>151</v>
      </c>
      <c r="D72" s="14" t="s">
        <v>18</v>
      </c>
      <c r="E72" s="14" t="n">
        <v>2</v>
      </c>
      <c r="F72" s="15" t="n">
        <v>62.18</v>
      </c>
      <c r="G72" s="15" t="n">
        <f aca="false">RANK(F72,$F$4:$F$239)</f>
        <v>69</v>
      </c>
      <c r="H72" s="16" t="s">
        <v>27</v>
      </c>
    </row>
    <row r="73" customFormat="false" ht="21" hidden="false" customHeight="true" outlineLevel="0" collapsed="false">
      <c r="A73" s="12" t="n">
        <v>70</v>
      </c>
      <c r="B73" s="13" t="s">
        <v>152</v>
      </c>
      <c r="C73" s="14" t="s">
        <v>153</v>
      </c>
      <c r="D73" s="14" t="s">
        <v>18</v>
      </c>
      <c r="E73" s="14" t="n">
        <v>2</v>
      </c>
      <c r="F73" s="15" t="n">
        <v>61.96</v>
      </c>
      <c r="G73" s="15" t="n">
        <f aca="false">RANK(F73,$F$4:$F$239)</f>
        <v>70</v>
      </c>
      <c r="H73" s="16" t="s">
        <v>27</v>
      </c>
    </row>
    <row r="74" customFormat="false" ht="21" hidden="false" customHeight="true" outlineLevel="0" collapsed="false">
      <c r="A74" s="12" t="n">
        <v>71</v>
      </c>
      <c r="B74" s="13" t="s">
        <v>154</v>
      </c>
      <c r="C74" s="14" t="s">
        <v>155</v>
      </c>
      <c r="D74" s="14" t="s">
        <v>18</v>
      </c>
      <c r="E74" s="14" t="n">
        <v>2</v>
      </c>
      <c r="F74" s="15" t="n">
        <v>61.9</v>
      </c>
      <c r="G74" s="15" t="n">
        <f aca="false">RANK(F74,$F$4:$F$239)</f>
        <v>71</v>
      </c>
      <c r="H74" s="16" t="s">
        <v>27</v>
      </c>
    </row>
    <row r="75" customFormat="false" ht="21" hidden="false" customHeight="true" outlineLevel="0" collapsed="false">
      <c r="A75" s="12" t="n">
        <v>72</v>
      </c>
      <c r="B75" s="13" t="s">
        <v>156</v>
      </c>
      <c r="C75" s="14" t="s">
        <v>157</v>
      </c>
      <c r="D75" s="14" t="s">
        <v>12</v>
      </c>
      <c r="E75" s="14" t="n">
        <v>2</v>
      </c>
      <c r="F75" s="15" t="n">
        <v>61.32</v>
      </c>
      <c r="G75" s="15" t="n">
        <f aca="false">RANK(F75,$F$4:$F$239)</f>
        <v>72</v>
      </c>
      <c r="H75" s="16" t="s">
        <v>27</v>
      </c>
    </row>
    <row r="76" customFormat="false" ht="21" hidden="false" customHeight="true" outlineLevel="0" collapsed="false">
      <c r="A76" s="12" t="n">
        <v>73</v>
      </c>
      <c r="B76" s="13" t="s">
        <v>158</v>
      </c>
      <c r="C76" s="14" t="s">
        <v>159</v>
      </c>
      <c r="D76" s="14" t="s">
        <v>12</v>
      </c>
      <c r="E76" s="14" t="n">
        <v>2</v>
      </c>
      <c r="F76" s="15" t="n">
        <v>60.92</v>
      </c>
      <c r="G76" s="15" t="n">
        <f aca="false">RANK(F76,$F$4:$F$239)</f>
        <v>73</v>
      </c>
      <c r="H76" s="16" t="s">
        <v>27</v>
      </c>
    </row>
    <row r="77" customFormat="false" ht="21" hidden="false" customHeight="true" outlineLevel="0" collapsed="false">
      <c r="A77" s="12" t="n">
        <v>74</v>
      </c>
      <c r="B77" s="13" t="s">
        <v>160</v>
      </c>
      <c r="C77" s="14" t="s">
        <v>161</v>
      </c>
      <c r="D77" s="14" t="s">
        <v>12</v>
      </c>
      <c r="E77" s="14" t="n">
        <v>2</v>
      </c>
      <c r="F77" s="15" t="n">
        <v>60.76</v>
      </c>
      <c r="G77" s="15" t="n">
        <f aca="false">RANK(F77,$F$4:$F$239)</f>
        <v>74</v>
      </c>
      <c r="H77" s="16" t="s">
        <v>27</v>
      </c>
    </row>
    <row r="78" customFormat="false" ht="21" hidden="false" customHeight="true" outlineLevel="0" collapsed="false">
      <c r="A78" s="12" t="n">
        <v>75</v>
      </c>
      <c r="B78" s="13" t="s">
        <v>162</v>
      </c>
      <c r="C78" s="14" t="s">
        <v>163</v>
      </c>
      <c r="D78" s="14" t="s">
        <v>12</v>
      </c>
      <c r="E78" s="14" t="n">
        <v>2</v>
      </c>
      <c r="F78" s="15" t="n">
        <v>60.76</v>
      </c>
      <c r="G78" s="15" t="n">
        <f aca="false">RANK(F78,$F$4:$F$239)</f>
        <v>74</v>
      </c>
      <c r="H78" s="16" t="s">
        <v>27</v>
      </c>
    </row>
    <row r="79" customFormat="false" ht="21" hidden="false" customHeight="true" outlineLevel="0" collapsed="false">
      <c r="A79" s="12" t="n">
        <v>76</v>
      </c>
      <c r="B79" s="13" t="s">
        <v>164</v>
      </c>
      <c r="C79" s="14" t="s">
        <v>165</v>
      </c>
      <c r="D79" s="14" t="s">
        <v>18</v>
      </c>
      <c r="E79" s="14" t="n">
        <v>2</v>
      </c>
      <c r="F79" s="15" t="n">
        <v>60.48</v>
      </c>
      <c r="G79" s="15" t="n">
        <f aca="false">RANK(F79,$F$4:$F$239)</f>
        <v>76</v>
      </c>
      <c r="H79" s="16" t="s">
        <v>27</v>
      </c>
    </row>
    <row r="80" customFormat="false" ht="21" hidden="false" customHeight="true" outlineLevel="0" collapsed="false">
      <c r="A80" s="12" t="n">
        <v>77</v>
      </c>
      <c r="B80" s="13" t="s">
        <v>166</v>
      </c>
      <c r="C80" s="16" t="s">
        <v>167</v>
      </c>
      <c r="D80" s="16" t="s">
        <v>12</v>
      </c>
      <c r="E80" s="14" t="n">
        <v>2</v>
      </c>
      <c r="F80" s="15" t="n">
        <v>60.4</v>
      </c>
      <c r="G80" s="15" t="n">
        <f aca="false">RANK(F80,$F$4:$F$239)</f>
        <v>77</v>
      </c>
      <c r="H80" s="16" t="s">
        <v>27</v>
      </c>
    </row>
    <row r="81" customFormat="false" ht="21" hidden="false" customHeight="true" outlineLevel="0" collapsed="false">
      <c r="A81" s="12" t="n">
        <v>78</v>
      </c>
      <c r="B81" s="13" t="s">
        <v>168</v>
      </c>
      <c r="C81" s="14" t="s">
        <v>169</v>
      </c>
      <c r="D81" s="14" t="s">
        <v>18</v>
      </c>
      <c r="E81" s="14" t="n">
        <v>2</v>
      </c>
      <c r="F81" s="15" t="n">
        <v>60.4</v>
      </c>
      <c r="G81" s="15" t="n">
        <f aca="false">RANK(F81,$F$4:$F$239)</f>
        <v>77</v>
      </c>
      <c r="H81" s="16" t="s">
        <v>27</v>
      </c>
    </row>
    <row r="82" customFormat="false" ht="21" hidden="false" customHeight="true" outlineLevel="0" collapsed="false">
      <c r="A82" s="12" t="n">
        <v>79</v>
      </c>
      <c r="B82" s="13" t="s">
        <v>170</v>
      </c>
      <c r="C82" s="14" t="s">
        <v>171</v>
      </c>
      <c r="D82" s="14" t="s">
        <v>12</v>
      </c>
      <c r="E82" s="14" t="n">
        <v>2</v>
      </c>
      <c r="F82" s="15" t="n">
        <v>60.4</v>
      </c>
      <c r="G82" s="15" t="n">
        <f aca="false">RANK(F82,$F$4:$F$239)</f>
        <v>77</v>
      </c>
      <c r="H82" s="16" t="s">
        <v>27</v>
      </c>
    </row>
    <row r="83" customFormat="false" ht="21" hidden="false" customHeight="true" outlineLevel="0" collapsed="false">
      <c r="A83" s="12" t="n">
        <v>80</v>
      </c>
      <c r="B83" s="13" t="s">
        <v>172</v>
      </c>
      <c r="C83" s="16" t="s">
        <v>173</v>
      </c>
      <c r="D83" s="16" t="s">
        <v>18</v>
      </c>
      <c r="E83" s="14" t="n">
        <v>2</v>
      </c>
      <c r="F83" s="15" t="n">
        <v>60.34</v>
      </c>
      <c r="G83" s="15" t="n">
        <f aca="false">RANK(F83,$F$4:$F$239)</f>
        <v>80</v>
      </c>
      <c r="H83" s="16" t="s">
        <v>27</v>
      </c>
    </row>
    <row r="84" customFormat="false" ht="21" hidden="false" customHeight="true" outlineLevel="0" collapsed="false">
      <c r="A84" s="12" t="n">
        <v>81</v>
      </c>
      <c r="B84" s="13" t="s">
        <v>174</v>
      </c>
      <c r="C84" s="14" t="s">
        <v>175</v>
      </c>
      <c r="D84" s="14" t="s">
        <v>18</v>
      </c>
      <c r="E84" s="14" t="n">
        <v>2</v>
      </c>
      <c r="F84" s="15" t="n">
        <v>59.76</v>
      </c>
      <c r="G84" s="15" t="n">
        <f aca="false">RANK(F84,$F$4:$F$239)</f>
        <v>81</v>
      </c>
      <c r="H84" s="16" t="s">
        <v>27</v>
      </c>
    </row>
    <row r="85" customFormat="false" ht="21" hidden="false" customHeight="true" outlineLevel="0" collapsed="false">
      <c r="A85" s="12" t="n">
        <v>82</v>
      </c>
      <c r="B85" s="13" t="s">
        <v>176</v>
      </c>
      <c r="C85" s="16" t="s">
        <v>177</v>
      </c>
      <c r="D85" s="16" t="s">
        <v>18</v>
      </c>
      <c r="E85" s="14" t="n">
        <v>2</v>
      </c>
      <c r="F85" s="15" t="n">
        <v>59.7</v>
      </c>
      <c r="G85" s="15" t="n">
        <f aca="false">RANK(F85,$F$4:$F$239)</f>
        <v>82</v>
      </c>
      <c r="H85" s="16" t="s">
        <v>27</v>
      </c>
    </row>
    <row r="86" customFormat="false" ht="21" hidden="false" customHeight="true" outlineLevel="0" collapsed="false">
      <c r="A86" s="12" t="n">
        <v>83</v>
      </c>
      <c r="B86" s="13" t="s">
        <v>178</v>
      </c>
      <c r="C86" s="16" t="s">
        <v>179</v>
      </c>
      <c r="D86" s="16" t="s">
        <v>12</v>
      </c>
      <c r="E86" s="14" t="n">
        <v>2</v>
      </c>
      <c r="F86" s="15" t="n">
        <v>59.56</v>
      </c>
      <c r="G86" s="15" t="n">
        <f aca="false">RANK(F86,$F$4:$F$239)</f>
        <v>83</v>
      </c>
      <c r="H86" s="16" t="s">
        <v>27</v>
      </c>
    </row>
    <row r="87" customFormat="false" ht="21" hidden="false" customHeight="true" outlineLevel="0" collapsed="false">
      <c r="A87" s="12" t="n">
        <v>84</v>
      </c>
      <c r="B87" s="13" t="s">
        <v>180</v>
      </c>
      <c r="C87" s="14" t="s">
        <v>181</v>
      </c>
      <c r="D87" s="14" t="s">
        <v>12</v>
      </c>
      <c r="E87" s="14" t="n">
        <v>2</v>
      </c>
      <c r="F87" s="15" t="n">
        <v>59.56</v>
      </c>
      <c r="G87" s="15" t="n">
        <f aca="false">RANK(F87,$F$4:$F$239)</f>
        <v>83</v>
      </c>
      <c r="H87" s="16" t="s">
        <v>27</v>
      </c>
    </row>
    <row r="88" customFormat="false" ht="21" hidden="false" customHeight="true" outlineLevel="0" collapsed="false">
      <c r="A88" s="12" t="n">
        <v>85</v>
      </c>
      <c r="B88" s="13" t="s">
        <v>182</v>
      </c>
      <c r="C88" s="16" t="s">
        <v>183</v>
      </c>
      <c r="D88" s="16" t="s">
        <v>12</v>
      </c>
      <c r="E88" s="14" t="n">
        <v>2</v>
      </c>
      <c r="F88" s="15" t="n">
        <v>59.36</v>
      </c>
      <c r="G88" s="15" t="n">
        <f aca="false">RANK(F88,$F$4:$F$239)</f>
        <v>85</v>
      </c>
      <c r="H88" s="16" t="s">
        <v>27</v>
      </c>
    </row>
    <row r="89" customFormat="false" ht="21" hidden="false" customHeight="true" outlineLevel="0" collapsed="false">
      <c r="A89" s="12" t="n">
        <v>86</v>
      </c>
      <c r="B89" s="13" t="s">
        <v>184</v>
      </c>
      <c r="C89" s="16" t="s">
        <v>185</v>
      </c>
      <c r="D89" s="16" t="s">
        <v>18</v>
      </c>
      <c r="E89" s="14" t="n">
        <v>2</v>
      </c>
      <c r="F89" s="15" t="n">
        <v>59.28</v>
      </c>
      <c r="G89" s="15" t="n">
        <f aca="false">RANK(F89,$F$4:$F$239)</f>
        <v>86</v>
      </c>
      <c r="H89" s="16" t="s">
        <v>27</v>
      </c>
    </row>
    <row r="90" customFormat="false" ht="21" hidden="false" customHeight="true" outlineLevel="0" collapsed="false">
      <c r="A90" s="12" t="n">
        <v>87</v>
      </c>
      <c r="B90" s="13" t="s">
        <v>186</v>
      </c>
      <c r="C90" s="14" t="s">
        <v>187</v>
      </c>
      <c r="D90" s="14" t="s">
        <v>12</v>
      </c>
      <c r="E90" s="14" t="n">
        <v>2</v>
      </c>
      <c r="F90" s="15" t="n">
        <v>59.28</v>
      </c>
      <c r="G90" s="15" t="n">
        <f aca="false">RANK(F90,$F$4:$F$239)</f>
        <v>86</v>
      </c>
      <c r="H90" s="16" t="s">
        <v>27</v>
      </c>
    </row>
    <row r="91" customFormat="false" ht="21" hidden="false" customHeight="true" outlineLevel="0" collapsed="false">
      <c r="A91" s="12" t="n">
        <v>88</v>
      </c>
      <c r="B91" s="13" t="s">
        <v>188</v>
      </c>
      <c r="C91" s="14" t="s">
        <v>189</v>
      </c>
      <c r="D91" s="14" t="s">
        <v>12</v>
      </c>
      <c r="E91" s="14" t="n">
        <v>2</v>
      </c>
      <c r="F91" s="15" t="n">
        <v>59</v>
      </c>
      <c r="G91" s="15" t="n">
        <f aca="false">RANK(F91,$F$4:$F$239)</f>
        <v>88</v>
      </c>
      <c r="H91" s="16" t="s">
        <v>27</v>
      </c>
    </row>
    <row r="92" customFormat="false" ht="21" hidden="false" customHeight="true" outlineLevel="0" collapsed="false">
      <c r="A92" s="12" t="n">
        <v>89</v>
      </c>
      <c r="B92" s="13" t="s">
        <v>190</v>
      </c>
      <c r="C92" s="16" t="s">
        <v>191</v>
      </c>
      <c r="D92" s="16" t="s">
        <v>12</v>
      </c>
      <c r="E92" s="14" t="n">
        <v>2</v>
      </c>
      <c r="F92" s="15" t="n">
        <v>58.78</v>
      </c>
      <c r="G92" s="15" t="n">
        <f aca="false">RANK(F92,$F$4:$F$239)</f>
        <v>89</v>
      </c>
      <c r="H92" s="16" t="s">
        <v>27</v>
      </c>
    </row>
    <row r="93" customFormat="false" ht="21" hidden="false" customHeight="true" outlineLevel="0" collapsed="false">
      <c r="A93" s="12" t="n">
        <v>90</v>
      </c>
      <c r="B93" s="13" t="s">
        <v>192</v>
      </c>
      <c r="C93" s="14" t="s">
        <v>193</v>
      </c>
      <c r="D93" s="14" t="s">
        <v>18</v>
      </c>
      <c r="E93" s="14" t="n">
        <v>2</v>
      </c>
      <c r="F93" s="15" t="n">
        <v>58.3</v>
      </c>
      <c r="G93" s="15" t="n">
        <f aca="false">RANK(F93,$F$4:$F$239)</f>
        <v>90</v>
      </c>
      <c r="H93" s="16" t="s">
        <v>27</v>
      </c>
    </row>
    <row r="94" customFormat="false" ht="21" hidden="false" customHeight="true" outlineLevel="0" collapsed="false">
      <c r="A94" s="12" t="n">
        <v>91</v>
      </c>
      <c r="B94" s="13" t="s">
        <v>194</v>
      </c>
      <c r="C94" s="14" t="s">
        <v>195</v>
      </c>
      <c r="D94" s="14" t="s">
        <v>18</v>
      </c>
      <c r="E94" s="14" t="n">
        <v>2</v>
      </c>
      <c r="F94" s="15" t="n">
        <v>57.8</v>
      </c>
      <c r="G94" s="15" t="n">
        <f aca="false">RANK(F94,$F$4:$F$239)</f>
        <v>91</v>
      </c>
      <c r="H94" s="16" t="s">
        <v>27</v>
      </c>
    </row>
    <row r="95" customFormat="false" ht="21" hidden="false" customHeight="true" outlineLevel="0" collapsed="false">
      <c r="A95" s="12" t="n">
        <v>92</v>
      </c>
      <c r="B95" s="13" t="s">
        <v>196</v>
      </c>
      <c r="C95" s="16" t="s">
        <v>197</v>
      </c>
      <c r="D95" s="16" t="s">
        <v>12</v>
      </c>
      <c r="E95" s="14" t="n">
        <v>2</v>
      </c>
      <c r="F95" s="15" t="n">
        <v>57.72</v>
      </c>
      <c r="G95" s="15" t="n">
        <f aca="false">RANK(F95,$F$4:$F$239)</f>
        <v>92</v>
      </c>
      <c r="H95" s="16" t="s">
        <v>27</v>
      </c>
    </row>
    <row r="96" customFormat="false" ht="21" hidden="false" customHeight="true" outlineLevel="0" collapsed="false">
      <c r="A96" s="12" t="n">
        <v>93</v>
      </c>
      <c r="B96" s="13" t="s">
        <v>198</v>
      </c>
      <c r="C96" s="14" t="s">
        <v>199</v>
      </c>
      <c r="D96" s="14" t="s">
        <v>12</v>
      </c>
      <c r="E96" s="14" t="n">
        <v>2</v>
      </c>
      <c r="F96" s="15" t="n">
        <v>57.72</v>
      </c>
      <c r="G96" s="15" t="n">
        <f aca="false">RANK(F96,$F$4:$F$239)</f>
        <v>92</v>
      </c>
      <c r="H96" s="16" t="s">
        <v>27</v>
      </c>
    </row>
    <row r="97" customFormat="false" ht="21" hidden="false" customHeight="true" outlineLevel="0" collapsed="false">
      <c r="A97" s="12" t="n">
        <v>94</v>
      </c>
      <c r="B97" s="13" t="s">
        <v>200</v>
      </c>
      <c r="C97" s="16" t="s">
        <v>201</v>
      </c>
      <c r="D97" s="16" t="s">
        <v>12</v>
      </c>
      <c r="E97" s="14" t="n">
        <v>2</v>
      </c>
      <c r="F97" s="15" t="n">
        <v>57.5</v>
      </c>
      <c r="G97" s="15" t="n">
        <f aca="false">RANK(F97,$F$4:$F$239)</f>
        <v>94</v>
      </c>
      <c r="H97" s="16" t="s">
        <v>27</v>
      </c>
    </row>
    <row r="98" customFormat="false" ht="21" hidden="false" customHeight="true" outlineLevel="0" collapsed="false">
      <c r="A98" s="12" t="n">
        <v>95</v>
      </c>
      <c r="B98" s="13" t="s">
        <v>202</v>
      </c>
      <c r="C98" s="14" t="s">
        <v>203</v>
      </c>
      <c r="D98" s="14" t="s">
        <v>18</v>
      </c>
      <c r="E98" s="14" t="n">
        <v>2</v>
      </c>
      <c r="F98" s="15" t="n">
        <v>57.28</v>
      </c>
      <c r="G98" s="15" t="n">
        <f aca="false">RANK(F98,$F$4:$F$239)</f>
        <v>95</v>
      </c>
      <c r="H98" s="16" t="s">
        <v>27</v>
      </c>
    </row>
    <row r="99" customFormat="false" ht="21" hidden="false" customHeight="true" outlineLevel="0" collapsed="false">
      <c r="A99" s="12" t="n">
        <v>96</v>
      </c>
      <c r="B99" s="13" t="s">
        <v>204</v>
      </c>
      <c r="C99" s="14" t="s">
        <v>205</v>
      </c>
      <c r="D99" s="14" t="s">
        <v>12</v>
      </c>
      <c r="E99" s="14" t="n">
        <v>2</v>
      </c>
      <c r="F99" s="15" t="n">
        <v>57.22</v>
      </c>
      <c r="G99" s="15" t="n">
        <f aca="false">RANK(F99,$F$4:$F$239)</f>
        <v>96</v>
      </c>
      <c r="H99" s="16" t="s">
        <v>27</v>
      </c>
    </row>
    <row r="100" customFormat="false" ht="21" hidden="false" customHeight="true" outlineLevel="0" collapsed="false">
      <c r="A100" s="12" t="n">
        <v>97</v>
      </c>
      <c r="B100" s="13" t="s">
        <v>206</v>
      </c>
      <c r="C100" s="14" t="s">
        <v>207</v>
      </c>
      <c r="D100" s="14" t="s">
        <v>18</v>
      </c>
      <c r="E100" s="14" t="n">
        <v>2</v>
      </c>
      <c r="F100" s="15" t="n">
        <v>57.08</v>
      </c>
      <c r="G100" s="15" t="n">
        <f aca="false">RANK(F100,$F$4:$F$239)</f>
        <v>97</v>
      </c>
      <c r="H100" s="16" t="s">
        <v>27</v>
      </c>
    </row>
    <row r="101" customFormat="false" ht="21" hidden="false" customHeight="true" outlineLevel="0" collapsed="false">
      <c r="A101" s="12" t="n">
        <v>98</v>
      </c>
      <c r="B101" s="13" t="s">
        <v>208</v>
      </c>
      <c r="C101" s="16" t="s">
        <v>209</v>
      </c>
      <c r="D101" s="16" t="s">
        <v>12</v>
      </c>
      <c r="E101" s="14" t="n">
        <v>2</v>
      </c>
      <c r="F101" s="15" t="n">
        <v>56.94</v>
      </c>
      <c r="G101" s="15" t="n">
        <f aca="false">RANK(F101,$F$4:$F$239)</f>
        <v>98</v>
      </c>
      <c r="H101" s="16" t="s">
        <v>27</v>
      </c>
    </row>
    <row r="102" customFormat="false" ht="21" hidden="false" customHeight="true" outlineLevel="0" collapsed="false">
      <c r="A102" s="12" t="n">
        <v>99</v>
      </c>
      <c r="B102" s="13" t="s">
        <v>210</v>
      </c>
      <c r="C102" s="14" t="s">
        <v>211</v>
      </c>
      <c r="D102" s="14" t="s">
        <v>12</v>
      </c>
      <c r="E102" s="14" t="n">
        <v>2</v>
      </c>
      <c r="F102" s="15" t="n">
        <v>56.44</v>
      </c>
      <c r="G102" s="15" t="n">
        <f aca="false">RANK(F102,$F$4:$F$239)</f>
        <v>99</v>
      </c>
      <c r="H102" s="16" t="s">
        <v>27</v>
      </c>
    </row>
    <row r="103" customFormat="false" ht="21" hidden="false" customHeight="true" outlineLevel="0" collapsed="false">
      <c r="A103" s="12" t="n">
        <v>100</v>
      </c>
      <c r="B103" s="13" t="s">
        <v>212</v>
      </c>
      <c r="C103" s="14" t="s">
        <v>213</v>
      </c>
      <c r="D103" s="14" t="s">
        <v>12</v>
      </c>
      <c r="E103" s="14" t="n">
        <v>2</v>
      </c>
      <c r="F103" s="15" t="n">
        <v>56.44</v>
      </c>
      <c r="G103" s="15" t="n">
        <f aca="false">RANK(F103,$F$4:$F$239)</f>
        <v>99</v>
      </c>
      <c r="H103" s="16" t="s">
        <v>27</v>
      </c>
    </row>
    <row r="104" customFormat="false" ht="21" hidden="false" customHeight="true" outlineLevel="0" collapsed="false">
      <c r="A104" s="12" t="n">
        <v>101</v>
      </c>
      <c r="B104" s="13" t="s">
        <v>214</v>
      </c>
      <c r="C104" s="14" t="s">
        <v>215</v>
      </c>
      <c r="D104" s="14" t="s">
        <v>12</v>
      </c>
      <c r="E104" s="14" t="n">
        <v>2</v>
      </c>
      <c r="F104" s="15" t="n">
        <v>56.08</v>
      </c>
      <c r="G104" s="15" t="n">
        <f aca="false">RANK(F104,$F$4:$F$239)</f>
        <v>101</v>
      </c>
      <c r="H104" s="16" t="s">
        <v>27</v>
      </c>
    </row>
    <row r="105" customFormat="false" ht="21" hidden="false" customHeight="true" outlineLevel="0" collapsed="false">
      <c r="A105" s="12" t="n">
        <v>102</v>
      </c>
      <c r="B105" s="13" t="s">
        <v>216</v>
      </c>
      <c r="C105" s="16" t="s">
        <v>217</v>
      </c>
      <c r="D105" s="16" t="s">
        <v>12</v>
      </c>
      <c r="E105" s="14" t="n">
        <v>2</v>
      </c>
      <c r="F105" s="15" t="n">
        <v>56.02</v>
      </c>
      <c r="G105" s="15" t="n">
        <f aca="false">RANK(F105,$F$4:$F$239)</f>
        <v>102</v>
      </c>
      <c r="H105" s="16" t="s">
        <v>27</v>
      </c>
    </row>
    <row r="106" customFormat="false" ht="21" hidden="false" customHeight="true" outlineLevel="0" collapsed="false">
      <c r="A106" s="12" t="n">
        <v>103</v>
      </c>
      <c r="B106" s="13" t="s">
        <v>218</v>
      </c>
      <c r="C106" s="14" t="s">
        <v>219</v>
      </c>
      <c r="D106" s="14" t="s">
        <v>12</v>
      </c>
      <c r="E106" s="14" t="n">
        <v>2</v>
      </c>
      <c r="F106" s="15" t="n">
        <v>56.02</v>
      </c>
      <c r="G106" s="15" t="n">
        <f aca="false">RANK(F106,$F$4:$F$239)</f>
        <v>102</v>
      </c>
      <c r="H106" s="16" t="s">
        <v>27</v>
      </c>
    </row>
    <row r="107" customFormat="false" ht="21" hidden="false" customHeight="true" outlineLevel="0" collapsed="false">
      <c r="A107" s="12" t="n">
        <v>104</v>
      </c>
      <c r="B107" s="13" t="s">
        <v>220</v>
      </c>
      <c r="C107" s="16" t="s">
        <v>221</v>
      </c>
      <c r="D107" s="16" t="s">
        <v>12</v>
      </c>
      <c r="E107" s="14" t="n">
        <v>2</v>
      </c>
      <c r="F107" s="15" t="n">
        <v>55.88</v>
      </c>
      <c r="G107" s="15" t="n">
        <f aca="false">RANK(F107,$F$4:$F$239)</f>
        <v>104</v>
      </c>
      <c r="H107" s="16" t="s">
        <v>27</v>
      </c>
    </row>
    <row r="108" customFormat="false" ht="21" hidden="false" customHeight="true" outlineLevel="0" collapsed="false">
      <c r="A108" s="12" t="n">
        <v>105</v>
      </c>
      <c r="B108" s="13" t="s">
        <v>222</v>
      </c>
      <c r="C108" s="14" t="s">
        <v>223</v>
      </c>
      <c r="D108" s="14" t="s">
        <v>12</v>
      </c>
      <c r="E108" s="14" t="n">
        <v>2</v>
      </c>
      <c r="F108" s="15" t="n">
        <v>55.82</v>
      </c>
      <c r="G108" s="15" t="n">
        <f aca="false">RANK(F108,$F$4:$F$239)</f>
        <v>105</v>
      </c>
      <c r="H108" s="16" t="s">
        <v>27</v>
      </c>
    </row>
    <row r="109" customFormat="false" ht="21" hidden="false" customHeight="true" outlineLevel="0" collapsed="false">
      <c r="A109" s="12" t="n">
        <v>106</v>
      </c>
      <c r="B109" s="13" t="s">
        <v>224</v>
      </c>
      <c r="C109" s="16" t="s">
        <v>225</v>
      </c>
      <c r="D109" s="16" t="s">
        <v>18</v>
      </c>
      <c r="E109" s="14" t="n">
        <v>2</v>
      </c>
      <c r="F109" s="15" t="n">
        <v>55.8</v>
      </c>
      <c r="G109" s="15" t="n">
        <f aca="false">RANK(F109,$F$4:$F$239)</f>
        <v>106</v>
      </c>
      <c r="H109" s="16" t="s">
        <v>27</v>
      </c>
    </row>
    <row r="110" customFormat="false" ht="21" hidden="false" customHeight="true" outlineLevel="0" collapsed="false">
      <c r="A110" s="12" t="n">
        <v>107</v>
      </c>
      <c r="B110" s="13" t="s">
        <v>226</v>
      </c>
      <c r="C110" s="14" t="s">
        <v>227</v>
      </c>
      <c r="D110" s="14" t="s">
        <v>18</v>
      </c>
      <c r="E110" s="14" t="n">
        <v>2</v>
      </c>
      <c r="F110" s="15" t="n">
        <v>55.44</v>
      </c>
      <c r="G110" s="15" t="n">
        <f aca="false">RANK(F110,$F$4:$F$239)</f>
        <v>107</v>
      </c>
      <c r="H110" s="16" t="s">
        <v>27</v>
      </c>
    </row>
    <row r="111" customFormat="false" ht="21" hidden="false" customHeight="true" outlineLevel="0" collapsed="false">
      <c r="A111" s="12" t="n">
        <v>108</v>
      </c>
      <c r="B111" s="13" t="s">
        <v>228</v>
      </c>
      <c r="C111" s="16" t="s">
        <v>229</v>
      </c>
      <c r="D111" s="16" t="s">
        <v>18</v>
      </c>
      <c r="E111" s="14" t="n">
        <v>2</v>
      </c>
      <c r="F111" s="15" t="n">
        <v>55.4</v>
      </c>
      <c r="G111" s="15" t="n">
        <f aca="false">RANK(F111,$F$4:$F$239)</f>
        <v>108</v>
      </c>
      <c r="H111" s="16" t="s">
        <v>27</v>
      </c>
    </row>
    <row r="112" customFormat="false" ht="21" hidden="false" customHeight="true" outlineLevel="0" collapsed="false">
      <c r="A112" s="12" t="n">
        <v>109</v>
      </c>
      <c r="B112" s="13" t="s">
        <v>230</v>
      </c>
      <c r="C112" s="14" t="s">
        <v>231</v>
      </c>
      <c r="D112" s="14" t="s">
        <v>12</v>
      </c>
      <c r="E112" s="14" t="n">
        <v>2</v>
      </c>
      <c r="F112" s="15" t="n">
        <v>55.18</v>
      </c>
      <c r="G112" s="15" t="n">
        <f aca="false">RANK(F112,$F$4:$F$239)</f>
        <v>109</v>
      </c>
      <c r="H112" s="16" t="s">
        <v>27</v>
      </c>
    </row>
    <row r="113" customFormat="false" ht="21" hidden="false" customHeight="true" outlineLevel="0" collapsed="false">
      <c r="A113" s="12" t="n">
        <v>110</v>
      </c>
      <c r="B113" s="13" t="s">
        <v>232</v>
      </c>
      <c r="C113" s="14" t="s">
        <v>233</v>
      </c>
      <c r="D113" s="14" t="s">
        <v>12</v>
      </c>
      <c r="E113" s="14" t="n">
        <v>2</v>
      </c>
      <c r="F113" s="15" t="n">
        <v>55.1</v>
      </c>
      <c r="G113" s="15" t="n">
        <f aca="false">RANK(F113,$F$4:$F$239)</f>
        <v>110</v>
      </c>
      <c r="H113" s="16" t="s">
        <v>27</v>
      </c>
    </row>
    <row r="114" customFormat="false" ht="21" hidden="false" customHeight="true" outlineLevel="0" collapsed="false">
      <c r="A114" s="12" t="n">
        <v>111</v>
      </c>
      <c r="B114" s="13" t="s">
        <v>234</v>
      </c>
      <c r="C114" s="16" t="s">
        <v>235</v>
      </c>
      <c r="D114" s="16" t="s">
        <v>12</v>
      </c>
      <c r="E114" s="14" t="n">
        <v>2</v>
      </c>
      <c r="F114" s="15" t="n">
        <v>55.04</v>
      </c>
      <c r="G114" s="15" t="n">
        <f aca="false">RANK(F114,$F$4:$F$239)</f>
        <v>111</v>
      </c>
      <c r="H114" s="16" t="s">
        <v>27</v>
      </c>
    </row>
    <row r="115" customFormat="false" ht="21" hidden="false" customHeight="true" outlineLevel="0" collapsed="false">
      <c r="A115" s="12" t="n">
        <v>112</v>
      </c>
      <c r="B115" s="13" t="s">
        <v>236</v>
      </c>
      <c r="C115" s="14" t="s">
        <v>237</v>
      </c>
      <c r="D115" s="14" t="s">
        <v>18</v>
      </c>
      <c r="E115" s="14" t="n">
        <v>2</v>
      </c>
      <c r="F115" s="15" t="n">
        <v>54.96</v>
      </c>
      <c r="G115" s="15" t="n">
        <f aca="false">RANK(F115,$F$4:$F$239)</f>
        <v>112</v>
      </c>
      <c r="H115" s="16" t="s">
        <v>27</v>
      </c>
    </row>
    <row r="116" customFormat="false" ht="21" hidden="false" customHeight="true" outlineLevel="0" collapsed="false">
      <c r="A116" s="12" t="n">
        <v>113</v>
      </c>
      <c r="B116" s="13" t="s">
        <v>238</v>
      </c>
      <c r="C116" s="14" t="s">
        <v>239</v>
      </c>
      <c r="D116" s="14" t="s">
        <v>12</v>
      </c>
      <c r="E116" s="14" t="n">
        <v>2</v>
      </c>
      <c r="F116" s="15" t="n">
        <v>54.96</v>
      </c>
      <c r="G116" s="15" t="n">
        <f aca="false">RANK(F116,$F$4:$F$239)</f>
        <v>112</v>
      </c>
      <c r="H116" s="16" t="s">
        <v>27</v>
      </c>
    </row>
    <row r="117" customFormat="false" ht="21" hidden="false" customHeight="true" outlineLevel="0" collapsed="false">
      <c r="A117" s="12" t="n">
        <v>114</v>
      </c>
      <c r="B117" s="13" t="s">
        <v>240</v>
      </c>
      <c r="C117" s="14" t="s">
        <v>241</v>
      </c>
      <c r="D117" s="14" t="s">
        <v>12</v>
      </c>
      <c r="E117" s="14" t="n">
        <v>2</v>
      </c>
      <c r="F117" s="15" t="n">
        <v>54.88</v>
      </c>
      <c r="G117" s="15" t="n">
        <f aca="false">RANK(F117,$F$4:$F$239)</f>
        <v>114</v>
      </c>
      <c r="H117" s="16" t="s">
        <v>27</v>
      </c>
    </row>
    <row r="118" customFormat="false" ht="21" hidden="false" customHeight="true" outlineLevel="0" collapsed="false">
      <c r="A118" s="12" t="n">
        <v>115</v>
      </c>
      <c r="B118" s="13" t="s">
        <v>242</v>
      </c>
      <c r="C118" s="14" t="s">
        <v>243</v>
      </c>
      <c r="D118" s="14" t="s">
        <v>18</v>
      </c>
      <c r="E118" s="14" t="n">
        <v>2</v>
      </c>
      <c r="F118" s="15" t="n">
        <v>54.82</v>
      </c>
      <c r="G118" s="15" t="n">
        <f aca="false">RANK(F118,$F$4:$F$239)</f>
        <v>115</v>
      </c>
      <c r="H118" s="16" t="s">
        <v>27</v>
      </c>
    </row>
    <row r="119" customFormat="false" ht="21" hidden="false" customHeight="true" outlineLevel="0" collapsed="false">
      <c r="A119" s="12" t="n">
        <v>116</v>
      </c>
      <c r="B119" s="13" t="s">
        <v>244</v>
      </c>
      <c r="C119" s="14" t="s">
        <v>245</v>
      </c>
      <c r="D119" s="14" t="s">
        <v>12</v>
      </c>
      <c r="E119" s="14" t="n">
        <v>2</v>
      </c>
      <c r="F119" s="15" t="n">
        <v>54.76</v>
      </c>
      <c r="G119" s="15" t="n">
        <f aca="false">RANK(F119,$F$4:$F$239)</f>
        <v>116</v>
      </c>
      <c r="H119" s="16" t="s">
        <v>27</v>
      </c>
    </row>
    <row r="120" customFormat="false" ht="21" hidden="false" customHeight="true" outlineLevel="0" collapsed="false">
      <c r="A120" s="12" t="n">
        <v>117</v>
      </c>
      <c r="B120" s="13" t="s">
        <v>246</v>
      </c>
      <c r="C120" s="16" t="s">
        <v>247</v>
      </c>
      <c r="D120" s="16" t="s">
        <v>12</v>
      </c>
      <c r="E120" s="14" t="n">
        <v>2</v>
      </c>
      <c r="F120" s="15" t="n">
        <v>54.26</v>
      </c>
      <c r="G120" s="15" t="n">
        <f aca="false">RANK(F120,$F$4:$F$239)</f>
        <v>117</v>
      </c>
      <c r="H120" s="16" t="s">
        <v>27</v>
      </c>
    </row>
    <row r="121" customFormat="false" ht="21" hidden="false" customHeight="true" outlineLevel="0" collapsed="false">
      <c r="A121" s="12" t="n">
        <v>118</v>
      </c>
      <c r="B121" s="13" t="s">
        <v>248</v>
      </c>
      <c r="C121" s="14" t="s">
        <v>249</v>
      </c>
      <c r="D121" s="14" t="s">
        <v>18</v>
      </c>
      <c r="E121" s="14" t="n">
        <v>2</v>
      </c>
      <c r="F121" s="15" t="n">
        <v>54.18</v>
      </c>
      <c r="G121" s="15" t="n">
        <f aca="false">RANK(F121,$F$4:$F$239)</f>
        <v>118</v>
      </c>
      <c r="H121" s="16" t="s">
        <v>27</v>
      </c>
    </row>
    <row r="122" customFormat="false" ht="21" hidden="false" customHeight="true" outlineLevel="0" collapsed="false">
      <c r="A122" s="12" t="n">
        <v>119</v>
      </c>
      <c r="B122" s="13" t="s">
        <v>250</v>
      </c>
      <c r="C122" s="14" t="s">
        <v>251</v>
      </c>
      <c r="D122" s="14" t="s">
        <v>12</v>
      </c>
      <c r="E122" s="14" t="n">
        <v>2</v>
      </c>
      <c r="F122" s="15" t="n">
        <v>54.04</v>
      </c>
      <c r="G122" s="15" t="n">
        <f aca="false">RANK(F122,$F$4:$F$239)</f>
        <v>119</v>
      </c>
      <c r="H122" s="16" t="s">
        <v>27</v>
      </c>
    </row>
    <row r="123" customFormat="false" ht="21" hidden="false" customHeight="true" outlineLevel="0" collapsed="false">
      <c r="A123" s="12" t="n">
        <v>120</v>
      </c>
      <c r="B123" s="13" t="s">
        <v>252</v>
      </c>
      <c r="C123" s="16" t="s">
        <v>253</v>
      </c>
      <c r="D123" s="16" t="s">
        <v>12</v>
      </c>
      <c r="E123" s="14" t="n">
        <v>2</v>
      </c>
      <c r="F123" s="15" t="n">
        <v>53.96</v>
      </c>
      <c r="G123" s="15" t="n">
        <f aca="false">RANK(F123,$F$4:$F$239)</f>
        <v>120</v>
      </c>
      <c r="H123" s="16" t="s">
        <v>27</v>
      </c>
    </row>
    <row r="124" customFormat="false" ht="21" hidden="false" customHeight="true" outlineLevel="0" collapsed="false">
      <c r="A124" s="12" t="n">
        <v>121</v>
      </c>
      <c r="B124" s="13" t="s">
        <v>254</v>
      </c>
      <c r="C124" s="14" t="s">
        <v>255</v>
      </c>
      <c r="D124" s="14" t="s">
        <v>12</v>
      </c>
      <c r="E124" s="14" t="n">
        <v>2</v>
      </c>
      <c r="F124" s="15" t="n">
        <v>53.9</v>
      </c>
      <c r="G124" s="15" t="n">
        <f aca="false">RANK(F124,$F$4:$F$239)</f>
        <v>121</v>
      </c>
      <c r="H124" s="16" t="s">
        <v>27</v>
      </c>
    </row>
    <row r="125" customFormat="false" ht="21" hidden="false" customHeight="true" outlineLevel="0" collapsed="false">
      <c r="A125" s="12" t="n">
        <v>122</v>
      </c>
      <c r="B125" s="13" t="s">
        <v>256</v>
      </c>
      <c r="C125" s="16" t="s">
        <v>257</v>
      </c>
      <c r="D125" s="16" t="s">
        <v>12</v>
      </c>
      <c r="E125" s="14" t="n">
        <v>2</v>
      </c>
      <c r="F125" s="15" t="n">
        <v>53.82</v>
      </c>
      <c r="G125" s="15" t="n">
        <f aca="false">RANK(F125,$F$4:$F$239)</f>
        <v>122</v>
      </c>
      <c r="H125" s="16" t="s">
        <v>27</v>
      </c>
    </row>
    <row r="126" customFormat="false" ht="21" hidden="false" customHeight="true" outlineLevel="0" collapsed="false">
      <c r="A126" s="12" t="n">
        <v>123</v>
      </c>
      <c r="B126" s="13" t="s">
        <v>258</v>
      </c>
      <c r="C126" s="16" t="s">
        <v>259</v>
      </c>
      <c r="D126" s="16" t="s">
        <v>12</v>
      </c>
      <c r="E126" s="14" t="n">
        <v>2</v>
      </c>
      <c r="F126" s="15" t="n">
        <v>53.56</v>
      </c>
      <c r="G126" s="15" t="n">
        <f aca="false">RANK(F126,$F$4:$F$239)</f>
        <v>123</v>
      </c>
      <c r="H126" s="16" t="s">
        <v>27</v>
      </c>
    </row>
    <row r="127" customFormat="false" ht="21" hidden="false" customHeight="true" outlineLevel="0" collapsed="false">
      <c r="A127" s="12" t="n">
        <v>124</v>
      </c>
      <c r="B127" s="13" t="s">
        <v>260</v>
      </c>
      <c r="C127" s="16" t="s">
        <v>261</v>
      </c>
      <c r="D127" s="16" t="s">
        <v>12</v>
      </c>
      <c r="E127" s="14" t="n">
        <v>2</v>
      </c>
      <c r="F127" s="15" t="n">
        <v>53.56</v>
      </c>
      <c r="G127" s="15" t="n">
        <f aca="false">RANK(F127,$F$4:$F$239)</f>
        <v>123</v>
      </c>
      <c r="H127" s="16" t="s">
        <v>27</v>
      </c>
    </row>
    <row r="128" customFormat="false" ht="21" hidden="false" customHeight="true" outlineLevel="0" collapsed="false">
      <c r="A128" s="12" t="n">
        <v>125</v>
      </c>
      <c r="B128" s="13" t="s">
        <v>262</v>
      </c>
      <c r="C128" s="16" t="s">
        <v>263</v>
      </c>
      <c r="D128" s="16" t="s">
        <v>12</v>
      </c>
      <c r="E128" s="14" t="n">
        <v>2</v>
      </c>
      <c r="F128" s="15" t="n">
        <v>53.4</v>
      </c>
      <c r="G128" s="15" t="n">
        <f aca="false">RANK(F128,$F$4:$F$239)</f>
        <v>125</v>
      </c>
      <c r="H128" s="16" t="s">
        <v>27</v>
      </c>
    </row>
    <row r="129" customFormat="false" ht="21" hidden="false" customHeight="true" outlineLevel="0" collapsed="false">
      <c r="A129" s="12" t="n">
        <v>126</v>
      </c>
      <c r="B129" s="13" t="s">
        <v>264</v>
      </c>
      <c r="C129" s="16" t="s">
        <v>265</v>
      </c>
      <c r="D129" s="16" t="s">
        <v>12</v>
      </c>
      <c r="E129" s="14" t="n">
        <v>2</v>
      </c>
      <c r="F129" s="15" t="n">
        <v>53.32</v>
      </c>
      <c r="G129" s="15" t="n">
        <f aca="false">RANK(F129,$F$4:$F$239)</f>
        <v>126</v>
      </c>
      <c r="H129" s="16" t="s">
        <v>27</v>
      </c>
    </row>
    <row r="130" customFormat="false" ht="21" hidden="false" customHeight="true" outlineLevel="0" collapsed="false">
      <c r="A130" s="12" t="n">
        <v>127</v>
      </c>
      <c r="B130" s="13" t="s">
        <v>266</v>
      </c>
      <c r="C130" s="14" t="s">
        <v>267</v>
      </c>
      <c r="D130" s="14" t="s">
        <v>18</v>
      </c>
      <c r="E130" s="14" t="n">
        <v>2</v>
      </c>
      <c r="F130" s="15" t="n">
        <v>53.32</v>
      </c>
      <c r="G130" s="15" t="n">
        <f aca="false">RANK(F130,$F$4:$F$239)</f>
        <v>126</v>
      </c>
      <c r="H130" s="16" t="s">
        <v>27</v>
      </c>
    </row>
    <row r="131" customFormat="false" ht="21" hidden="false" customHeight="true" outlineLevel="0" collapsed="false">
      <c r="A131" s="12" t="n">
        <v>128</v>
      </c>
      <c r="B131" s="13" t="s">
        <v>268</v>
      </c>
      <c r="C131" s="16" t="s">
        <v>269</v>
      </c>
      <c r="D131" s="16" t="s">
        <v>18</v>
      </c>
      <c r="E131" s="14" t="n">
        <v>2</v>
      </c>
      <c r="F131" s="15" t="n">
        <v>52.98</v>
      </c>
      <c r="G131" s="15" t="n">
        <f aca="false">RANK(F131,$F$4:$F$239)</f>
        <v>128</v>
      </c>
      <c r="H131" s="16" t="s">
        <v>27</v>
      </c>
    </row>
    <row r="132" customFormat="false" ht="21" hidden="false" customHeight="true" outlineLevel="0" collapsed="false">
      <c r="A132" s="12" t="n">
        <v>129</v>
      </c>
      <c r="B132" s="13" t="s">
        <v>270</v>
      </c>
      <c r="C132" s="14" t="s">
        <v>271</v>
      </c>
      <c r="D132" s="14" t="s">
        <v>18</v>
      </c>
      <c r="E132" s="14" t="n">
        <v>2</v>
      </c>
      <c r="F132" s="15" t="n">
        <v>52.98</v>
      </c>
      <c r="G132" s="15" t="n">
        <f aca="false">RANK(F132,$F$4:$F$239)</f>
        <v>128</v>
      </c>
      <c r="H132" s="16" t="s">
        <v>27</v>
      </c>
    </row>
    <row r="133" customFormat="false" ht="21" hidden="false" customHeight="true" outlineLevel="0" collapsed="false">
      <c r="A133" s="12" t="n">
        <v>130</v>
      </c>
      <c r="B133" s="13" t="s">
        <v>272</v>
      </c>
      <c r="C133" s="16" t="s">
        <v>273</v>
      </c>
      <c r="D133" s="16" t="s">
        <v>12</v>
      </c>
      <c r="E133" s="14" t="n">
        <v>2</v>
      </c>
      <c r="F133" s="15" t="n">
        <v>52.64</v>
      </c>
      <c r="G133" s="15" t="n">
        <f aca="false">RANK(F133,$F$4:$F$239)</f>
        <v>130</v>
      </c>
      <c r="H133" s="16" t="s">
        <v>27</v>
      </c>
    </row>
    <row r="134" customFormat="false" ht="21" hidden="false" customHeight="true" outlineLevel="0" collapsed="false">
      <c r="A134" s="12" t="n">
        <v>131</v>
      </c>
      <c r="B134" s="13" t="s">
        <v>274</v>
      </c>
      <c r="C134" s="14" t="s">
        <v>275</v>
      </c>
      <c r="D134" s="14" t="s">
        <v>12</v>
      </c>
      <c r="E134" s="14" t="n">
        <v>2</v>
      </c>
      <c r="F134" s="15" t="n">
        <v>52.62</v>
      </c>
      <c r="G134" s="15" t="n">
        <f aca="false">RANK(F134,$F$4:$F$239)</f>
        <v>131</v>
      </c>
      <c r="H134" s="16" t="s">
        <v>27</v>
      </c>
    </row>
    <row r="135" customFormat="false" ht="21" hidden="false" customHeight="true" outlineLevel="0" collapsed="false">
      <c r="A135" s="12" t="n">
        <v>132</v>
      </c>
      <c r="B135" s="13" t="s">
        <v>276</v>
      </c>
      <c r="C135" s="14" t="s">
        <v>277</v>
      </c>
      <c r="D135" s="14" t="s">
        <v>12</v>
      </c>
      <c r="E135" s="14" t="n">
        <v>2</v>
      </c>
      <c r="F135" s="15" t="n">
        <v>52.5</v>
      </c>
      <c r="G135" s="15" t="n">
        <f aca="false">RANK(F135,$F$4:$F$239)</f>
        <v>132</v>
      </c>
      <c r="H135" s="16" t="s">
        <v>27</v>
      </c>
    </row>
    <row r="136" customFormat="false" ht="21" hidden="false" customHeight="true" outlineLevel="0" collapsed="false">
      <c r="A136" s="12" t="n">
        <v>133</v>
      </c>
      <c r="B136" s="13" t="s">
        <v>278</v>
      </c>
      <c r="C136" s="16" t="s">
        <v>279</v>
      </c>
      <c r="D136" s="16" t="s">
        <v>12</v>
      </c>
      <c r="E136" s="14" t="n">
        <v>2</v>
      </c>
      <c r="F136" s="15" t="n">
        <v>52.34</v>
      </c>
      <c r="G136" s="15" t="n">
        <f aca="false">RANK(F136,$F$4:$F$239)</f>
        <v>133</v>
      </c>
      <c r="H136" s="16" t="s">
        <v>27</v>
      </c>
    </row>
    <row r="137" customFormat="false" ht="21" hidden="false" customHeight="true" outlineLevel="0" collapsed="false">
      <c r="A137" s="12" t="n">
        <v>134</v>
      </c>
      <c r="B137" s="13" t="s">
        <v>280</v>
      </c>
      <c r="C137" s="16" t="s">
        <v>281</v>
      </c>
      <c r="D137" s="16" t="s">
        <v>18</v>
      </c>
      <c r="E137" s="14" t="n">
        <v>2</v>
      </c>
      <c r="F137" s="15" t="n">
        <v>52.2</v>
      </c>
      <c r="G137" s="15" t="n">
        <f aca="false">RANK(F137,$F$4:$F$239)</f>
        <v>134</v>
      </c>
      <c r="H137" s="16" t="s">
        <v>27</v>
      </c>
    </row>
    <row r="138" customFormat="false" ht="21" hidden="false" customHeight="true" outlineLevel="0" collapsed="false">
      <c r="A138" s="12" t="n">
        <v>135</v>
      </c>
      <c r="B138" s="13" t="s">
        <v>282</v>
      </c>
      <c r="C138" s="16" t="s">
        <v>283</v>
      </c>
      <c r="D138" s="16" t="s">
        <v>12</v>
      </c>
      <c r="E138" s="14" t="n">
        <v>2</v>
      </c>
      <c r="F138" s="15" t="n">
        <v>52.2</v>
      </c>
      <c r="G138" s="15" t="n">
        <f aca="false">RANK(F138,$F$4:$F$239)</f>
        <v>134</v>
      </c>
      <c r="H138" s="16" t="s">
        <v>27</v>
      </c>
    </row>
    <row r="139" customFormat="false" ht="21" hidden="false" customHeight="true" outlineLevel="0" collapsed="false">
      <c r="A139" s="12" t="n">
        <v>136</v>
      </c>
      <c r="B139" s="13" t="s">
        <v>284</v>
      </c>
      <c r="C139" s="14" t="s">
        <v>285</v>
      </c>
      <c r="D139" s="14" t="s">
        <v>18</v>
      </c>
      <c r="E139" s="14" t="n">
        <v>2</v>
      </c>
      <c r="F139" s="15" t="n">
        <v>52</v>
      </c>
      <c r="G139" s="15" t="n">
        <f aca="false">RANK(F139,$F$4:$F$239)</f>
        <v>136</v>
      </c>
      <c r="H139" s="16" t="s">
        <v>27</v>
      </c>
    </row>
    <row r="140" customFormat="false" ht="21" hidden="false" customHeight="true" outlineLevel="0" collapsed="false">
      <c r="A140" s="12" t="n">
        <v>137</v>
      </c>
      <c r="B140" s="13" t="s">
        <v>286</v>
      </c>
      <c r="C140" s="16" t="s">
        <v>287</v>
      </c>
      <c r="D140" s="16" t="s">
        <v>18</v>
      </c>
      <c r="E140" s="14" t="n">
        <v>2</v>
      </c>
      <c r="F140" s="15" t="n">
        <v>51.94</v>
      </c>
      <c r="G140" s="15" t="n">
        <f aca="false">RANK(F140,$F$4:$F$239)</f>
        <v>137</v>
      </c>
      <c r="H140" s="16" t="s">
        <v>27</v>
      </c>
    </row>
    <row r="141" customFormat="false" ht="21" hidden="false" customHeight="true" outlineLevel="0" collapsed="false">
      <c r="A141" s="12" t="n">
        <v>138</v>
      </c>
      <c r="B141" s="13" t="s">
        <v>288</v>
      </c>
      <c r="C141" s="14" t="s">
        <v>289</v>
      </c>
      <c r="D141" s="14" t="s">
        <v>12</v>
      </c>
      <c r="E141" s="14" t="n">
        <v>2</v>
      </c>
      <c r="F141" s="15" t="n">
        <v>51.92</v>
      </c>
      <c r="G141" s="15" t="n">
        <f aca="false">RANK(F141,$F$4:$F$239)</f>
        <v>138</v>
      </c>
      <c r="H141" s="16" t="s">
        <v>27</v>
      </c>
    </row>
    <row r="142" customFormat="false" ht="21" hidden="false" customHeight="true" outlineLevel="0" collapsed="false">
      <c r="A142" s="12" t="n">
        <v>139</v>
      </c>
      <c r="B142" s="13" t="s">
        <v>290</v>
      </c>
      <c r="C142" s="16" t="s">
        <v>291</v>
      </c>
      <c r="D142" s="16" t="s">
        <v>12</v>
      </c>
      <c r="E142" s="14" t="n">
        <v>2</v>
      </c>
      <c r="F142" s="15" t="n">
        <v>51.78</v>
      </c>
      <c r="G142" s="15" t="n">
        <f aca="false">RANK(F142,$F$4:$F$239)</f>
        <v>139</v>
      </c>
      <c r="H142" s="16" t="s">
        <v>27</v>
      </c>
    </row>
    <row r="143" customFormat="false" ht="21" hidden="false" customHeight="true" outlineLevel="0" collapsed="false">
      <c r="A143" s="12" t="n">
        <v>140</v>
      </c>
      <c r="B143" s="13" t="s">
        <v>292</v>
      </c>
      <c r="C143" s="14" t="s">
        <v>293</v>
      </c>
      <c r="D143" s="14" t="s">
        <v>12</v>
      </c>
      <c r="E143" s="14" t="n">
        <v>2</v>
      </c>
      <c r="F143" s="15" t="n">
        <v>51.64</v>
      </c>
      <c r="G143" s="15" t="n">
        <f aca="false">RANK(F143,$F$4:$F$239)</f>
        <v>140</v>
      </c>
      <c r="H143" s="16" t="s">
        <v>27</v>
      </c>
    </row>
    <row r="144" customFormat="false" ht="21" hidden="false" customHeight="true" outlineLevel="0" collapsed="false">
      <c r="A144" s="12" t="n">
        <v>141</v>
      </c>
      <c r="B144" s="13" t="s">
        <v>294</v>
      </c>
      <c r="C144" s="16" t="s">
        <v>295</v>
      </c>
      <c r="D144" s="16" t="s">
        <v>12</v>
      </c>
      <c r="E144" s="14" t="n">
        <v>2</v>
      </c>
      <c r="F144" s="15" t="n">
        <v>51.58</v>
      </c>
      <c r="G144" s="15" t="n">
        <f aca="false">RANK(F144,$F$4:$F$239)</f>
        <v>141</v>
      </c>
      <c r="H144" s="16" t="s">
        <v>27</v>
      </c>
    </row>
    <row r="145" customFormat="false" ht="21" hidden="false" customHeight="true" outlineLevel="0" collapsed="false">
      <c r="A145" s="12" t="n">
        <v>142</v>
      </c>
      <c r="B145" s="13" t="s">
        <v>296</v>
      </c>
      <c r="C145" s="14" t="s">
        <v>297</v>
      </c>
      <c r="D145" s="14" t="s">
        <v>12</v>
      </c>
      <c r="E145" s="14" t="n">
        <v>2</v>
      </c>
      <c r="F145" s="15" t="n">
        <v>51.56</v>
      </c>
      <c r="G145" s="15" t="n">
        <f aca="false">RANK(F145,$F$4:$F$239)</f>
        <v>142</v>
      </c>
      <c r="H145" s="16" t="s">
        <v>27</v>
      </c>
    </row>
    <row r="146" customFormat="false" ht="21" hidden="false" customHeight="true" outlineLevel="0" collapsed="false">
      <c r="A146" s="12" t="n">
        <v>143</v>
      </c>
      <c r="B146" s="13" t="s">
        <v>298</v>
      </c>
      <c r="C146" s="14" t="s">
        <v>299</v>
      </c>
      <c r="D146" s="14" t="s">
        <v>18</v>
      </c>
      <c r="E146" s="14" t="n">
        <v>2</v>
      </c>
      <c r="F146" s="15" t="n">
        <v>51.44</v>
      </c>
      <c r="G146" s="15" t="n">
        <f aca="false">RANK(F146,$F$4:$F$239)</f>
        <v>143</v>
      </c>
      <c r="H146" s="16" t="s">
        <v>27</v>
      </c>
    </row>
    <row r="147" customFormat="false" ht="21" hidden="false" customHeight="true" outlineLevel="0" collapsed="false">
      <c r="A147" s="12" t="n">
        <v>144</v>
      </c>
      <c r="B147" s="13" t="s">
        <v>300</v>
      </c>
      <c r="C147" s="14" t="s">
        <v>301</v>
      </c>
      <c r="D147" s="14" t="s">
        <v>12</v>
      </c>
      <c r="E147" s="14" t="n">
        <v>2</v>
      </c>
      <c r="F147" s="15" t="n">
        <v>51</v>
      </c>
      <c r="G147" s="15" t="n">
        <f aca="false">RANK(F147,$F$4:$F$239)</f>
        <v>144</v>
      </c>
      <c r="H147" s="16" t="s">
        <v>27</v>
      </c>
    </row>
    <row r="148" customFormat="false" ht="21" hidden="false" customHeight="true" outlineLevel="0" collapsed="false">
      <c r="A148" s="12" t="n">
        <v>145</v>
      </c>
      <c r="B148" s="13" t="s">
        <v>302</v>
      </c>
      <c r="C148" s="14" t="s">
        <v>303</v>
      </c>
      <c r="D148" s="14" t="s">
        <v>12</v>
      </c>
      <c r="E148" s="14" t="n">
        <v>2</v>
      </c>
      <c r="F148" s="15" t="n">
        <v>51</v>
      </c>
      <c r="G148" s="15" t="n">
        <f aca="false">RANK(F148,$F$4:$F$239)</f>
        <v>144</v>
      </c>
      <c r="H148" s="16" t="s">
        <v>27</v>
      </c>
    </row>
    <row r="149" customFormat="false" ht="21" hidden="false" customHeight="true" outlineLevel="0" collapsed="false">
      <c r="A149" s="12" t="n">
        <v>146</v>
      </c>
      <c r="B149" s="13" t="s">
        <v>304</v>
      </c>
      <c r="C149" s="14" t="s">
        <v>305</v>
      </c>
      <c r="D149" s="14" t="s">
        <v>12</v>
      </c>
      <c r="E149" s="14" t="n">
        <v>2</v>
      </c>
      <c r="F149" s="15" t="n">
        <v>50.92</v>
      </c>
      <c r="G149" s="15" t="n">
        <f aca="false">RANK(F149,$F$4:$F$239)</f>
        <v>146</v>
      </c>
      <c r="H149" s="16" t="s">
        <v>27</v>
      </c>
    </row>
    <row r="150" customFormat="false" ht="21" hidden="false" customHeight="true" outlineLevel="0" collapsed="false">
      <c r="A150" s="12" t="n">
        <v>147</v>
      </c>
      <c r="B150" s="13" t="s">
        <v>306</v>
      </c>
      <c r="C150" s="14" t="s">
        <v>307</v>
      </c>
      <c r="D150" s="14" t="s">
        <v>12</v>
      </c>
      <c r="E150" s="14" t="n">
        <v>2</v>
      </c>
      <c r="F150" s="15" t="n">
        <v>50.86</v>
      </c>
      <c r="G150" s="15" t="n">
        <f aca="false">RANK(F150,$F$4:$F$239)</f>
        <v>147</v>
      </c>
      <c r="H150" s="16" t="s">
        <v>27</v>
      </c>
    </row>
    <row r="151" customFormat="false" ht="21" hidden="false" customHeight="true" outlineLevel="0" collapsed="false">
      <c r="A151" s="12" t="n">
        <v>148</v>
      </c>
      <c r="B151" s="13" t="s">
        <v>308</v>
      </c>
      <c r="C151" s="16" t="s">
        <v>309</v>
      </c>
      <c r="D151" s="16" t="s">
        <v>12</v>
      </c>
      <c r="E151" s="14" t="n">
        <v>2</v>
      </c>
      <c r="F151" s="15" t="n">
        <v>50.64</v>
      </c>
      <c r="G151" s="15" t="n">
        <f aca="false">RANK(F151,$F$4:$F$239)</f>
        <v>148</v>
      </c>
      <c r="H151" s="16" t="s">
        <v>27</v>
      </c>
    </row>
    <row r="152" customFormat="false" ht="21" hidden="false" customHeight="true" outlineLevel="0" collapsed="false">
      <c r="A152" s="12" t="n">
        <v>149</v>
      </c>
      <c r="B152" s="13" t="s">
        <v>310</v>
      </c>
      <c r="C152" s="16" t="s">
        <v>311</v>
      </c>
      <c r="D152" s="16" t="s">
        <v>18</v>
      </c>
      <c r="E152" s="14" t="n">
        <v>2</v>
      </c>
      <c r="F152" s="15" t="n">
        <v>50.58</v>
      </c>
      <c r="G152" s="15" t="n">
        <f aca="false">RANK(F152,$F$4:$F$239)</f>
        <v>149</v>
      </c>
      <c r="H152" s="16" t="s">
        <v>27</v>
      </c>
    </row>
    <row r="153" customFormat="false" ht="21" hidden="false" customHeight="true" outlineLevel="0" collapsed="false">
      <c r="A153" s="12" t="n">
        <v>150</v>
      </c>
      <c r="B153" s="13" t="s">
        <v>312</v>
      </c>
      <c r="C153" s="16" t="s">
        <v>313</v>
      </c>
      <c r="D153" s="16" t="s">
        <v>12</v>
      </c>
      <c r="E153" s="14" t="n">
        <v>2</v>
      </c>
      <c r="F153" s="15" t="n">
        <v>50.5</v>
      </c>
      <c r="G153" s="15" t="n">
        <f aca="false">RANK(F153,$F$4:$F$239)</f>
        <v>150</v>
      </c>
      <c r="H153" s="16" t="s">
        <v>27</v>
      </c>
    </row>
    <row r="154" customFormat="false" ht="21" hidden="false" customHeight="true" outlineLevel="0" collapsed="false">
      <c r="A154" s="12" t="n">
        <v>151</v>
      </c>
      <c r="B154" s="13" t="s">
        <v>314</v>
      </c>
      <c r="C154" s="16" t="s">
        <v>315</v>
      </c>
      <c r="D154" s="16" t="s">
        <v>12</v>
      </c>
      <c r="E154" s="14" t="n">
        <v>2</v>
      </c>
      <c r="F154" s="15" t="n">
        <v>50.44</v>
      </c>
      <c r="G154" s="15" t="n">
        <f aca="false">RANK(F154,$F$4:$F$239)</f>
        <v>151</v>
      </c>
      <c r="H154" s="16" t="s">
        <v>27</v>
      </c>
    </row>
    <row r="155" customFormat="false" ht="21" hidden="false" customHeight="true" outlineLevel="0" collapsed="false">
      <c r="A155" s="12" t="n">
        <v>152</v>
      </c>
      <c r="B155" s="13" t="s">
        <v>316</v>
      </c>
      <c r="C155" s="14" t="s">
        <v>317</v>
      </c>
      <c r="D155" s="14" t="s">
        <v>12</v>
      </c>
      <c r="E155" s="14" t="n">
        <v>2</v>
      </c>
      <c r="F155" s="15" t="n">
        <v>50.3</v>
      </c>
      <c r="G155" s="15" t="n">
        <f aca="false">RANK(F155,$F$4:$F$239)</f>
        <v>152</v>
      </c>
      <c r="H155" s="16" t="s">
        <v>27</v>
      </c>
    </row>
    <row r="156" customFormat="false" ht="21" hidden="false" customHeight="true" outlineLevel="0" collapsed="false">
      <c r="A156" s="12" t="n">
        <v>153</v>
      </c>
      <c r="B156" s="13" t="s">
        <v>318</v>
      </c>
      <c r="C156" s="16" t="s">
        <v>319</v>
      </c>
      <c r="D156" s="16" t="s">
        <v>12</v>
      </c>
      <c r="E156" s="14" t="n">
        <v>2</v>
      </c>
      <c r="F156" s="15" t="n">
        <v>49.94</v>
      </c>
      <c r="G156" s="15" t="n">
        <f aca="false">RANK(F156,$F$4:$F$239)</f>
        <v>153</v>
      </c>
      <c r="H156" s="16" t="s">
        <v>27</v>
      </c>
    </row>
    <row r="157" customFormat="false" ht="21" hidden="false" customHeight="true" outlineLevel="0" collapsed="false">
      <c r="A157" s="12" t="n">
        <v>154</v>
      </c>
      <c r="B157" s="13" t="s">
        <v>320</v>
      </c>
      <c r="C157" s="14" t="s">
        <v>321</v>
      </c>
      <c r="D157" s="14" t="s">
        <v>12</v>
      </c>
      <c r="E157" s="14" t="n">
        <v>2</v>
      </c>
      <c r="F157" s="15" t="n">
        <v>49.82</v>
      </c>
      <c r="G157" s="15" t="n">
        <f aca="false">RANK(F157,$F$4:$F$239)</f>
        <v>154</v>
      </c>
      <c r="H157" s="16" t="s">
        <v>27</v>
      </c>
    </row>
    <row r="158" customFormat="false" ht="21" hidden="false" customHeight="true" outlineLevel="0" collapsed="false">
      <c r="A158" s="12" t="n">
        <v>155</v>
      </c>
      <c r="B158" s="13" t="s">
        <v>322</v>
      </c>
      <c r="C158" s="14" t="s">
        <v>323</v>
      </c>
      <c r="D158" s="16" t="s">
        <v>12</v>
      </c>
      <c r="E158" s="14" t="n">
        <v>2</v>
      </c>
      <c r="F158" s="15" t="n">
        <v>49.72</v>
      </c>
      <c r="G158" s="15" t="n">
        <f aca="false">RANK(F158,$F$4:$F$239)</f>
        <v>155</v>
      </c>
      <c r="H158" s="16" t="s">
        <v>27</v>
      </c>
    </row>
    <row r="159" customFormat="false" ht="21" hidden="false" customHeight="true" outlineLevel="0" collapsed="false">
      <c r="A159" s="12" t="n">
        <v>156</v>
      </c>
      <c r="B159" s="13" t="s">
        <v>324</v>
      </c>
      <c r="C159" s="16" t="s">
        <v>325</v>
      </c>
      <c r="D159" s="16" t="s">
        <v>12</v>
      </c>
      <c r="E159" s="14" t="n">
        <v>2</v>
      </c>
      <c r="F159" s="15" t="n">
        <v>49.52</v>
      </c>
      <c r="G159" s="15" t="n">
        <f aca="false">RANK(F159,$F$4:$F$239)</f>
        <v>156</v>
      </c>
      <c r="H159" s="16" t="s">
        <v>27</v>
      </c>
    </row>
    <row r="160" customFormat="false" ht="21" hidden="false" customHeight="true" outlineLevel="0" collapsed="false">
      <c r="A160" s="12" t="n">
        <v>157</v>
      </c>
      <c r="B160" s="13" t="s">
        <v>326</v>
      </c>
      <c r="C160" s="16" t="s">
        <v>327</v>
      </c>
      <c r="D160" s="16" t="s">
        <v>12</v>
      </c>
      <c r="E160" s="14" t="n">
        <v>2</v>
      </c>
      <c r="F160" s="15" t="n">
        <v>49.52</v>
      </c>
      <c r="G160" s="15" t="n">
        <f aca="false">RANK(F160,$F$4:$F$239)</f>
        <v>156</v>
      </c>
      <c r="H160" s="16" t="s">
        <v>27</v>
      </c>
    </row>
    <row r="161" customFormat="false" ht="21" hidden="false" customHeight="true" outlineLevel="0" collapsed="false">
      <c r="A161" s="12" t="n">
        <v>158</v>
      </c>
      <c r="B161" s="13" t="s">
        <v>328</v>
      </c>
      <c r="C161" s="14" t="s">
        <v>329</v>
      </c>
      <c r="D161" s="14" t="s">
        <v>12</v>
      </c>
      <c r="E161" s="14" t="n">
        <v>2</v>
      </c>
      <c r="F161" s="15" t="n">
        <v>48.8</v>
      </c>
      <c r="G161" s="15" t="n">
        <f aca="false">RANK(F161,$F$4:$F$239)</f>
        <v>158</v>
      </c>
      <c r="H161" s="16" t="s">
        <v>27</v>
      </c>
    </row>
    <row r="162" customFormat="false" ht="21" hidden="false" customHeight="true" outlineLevel="0" collapsed="false">
      <c r="A162" s="12" t="n">
        <v>159</v>
      </c>
      <c r="B162" s="13" t="s">
        <v>330</v>
      </c>
      <c r="C162" s="14" t="s">
        <v>331</v>
      </c>
      <c r="D162" s="14" t="s">
        <v>12</v>
      </c>
      <c r="E162" s="14" t="n">
        <v>2</v>
      </c>
      <c r="F162" s="15" t="n">
        <v>48.74</v>
      </c>
      <c r="G162" s="15" t="n">
        <f aca="false">RANK(F162,$F$4:$F$239)</f>
        <v>159</v>
      </c>
      <c r="H162" s="16" t="s">
        <v>27</v>
      </c>
    </row>
    <row r="163" customFormat="false" ht="21" hidden="false" customHeight="true" outlineLevel="0" collapsed="false">
      <c r="A163" s="12" t="n">
        <v>160</v>
      </c>
      <c r="B163" s="13" t="s">
        <v>332</v>
      </c>
      <c r="C163" s="14" t="s">
        <v>333</v>
      </c>
      <c r="D163" s="14" t="s">
        <v>12</v>
      </c>
      <c r="E163" s="14" t="n">
        <v>2</v>
      </c>
      <c r="F163" s="15" t="n">
        <v>48.6</v>
      </c>
      <c r="G163" s="15" t="n">
        <f aca="false">RANK(F163,$F$4:$F$239)</f>
        <v>160</v>
      </c>
      <c r="H163" s="16" t="s">
        <v>27</v>
      </c>
    </row>
    <row r="164" customFormat="false" ht="21" hidden="false" customHeight="true" outlineLevel="0" collapsed="false">
      <c r="A164" s="12" t="n">
        <v>161</v>
      </c>
      <c r="B164" s="13" t="s">
        <v>334</v>
      </c>
      <c r="C164" s="14" t="s">
        <v>335</v>
      </c>
      <c r="D164" s="14" t="s">
        <v>12</v>
      </c>
      <c r="E164" s="14" t="n">
        <v>2</v>
      </c>
      <c r="F164" s="15" t="n">
        <v>48.46</v>
      </c>
      <c r="G164" s="15" t="n">
        <f aca="false">RANK(F164,$F$4:$F$239)</f>
        <v>161</v>
      </c>
      <c r="H164" s="16" t="s">
        <v>27</v>
      </c>
    </row>
    <row r="165" customFormat="false" ht="21" hidden="false" customHeight="true" outlineLevel="0" collapsed="false">
      <c r="A165" s="12" t="n">
        <v>162</v>
      </c>
      <c r="B165" s="13" t="s">
        <v>336</v>
      </c>
      <c r="C165" s="16" t="s">
        <v>337</v>
      </c>
      <c r="D165" s="16" t="s">
        <v>12</v>
      </c>
      <c r="E165" s="14" t="n">
        <v>2</v>
      </c>
      <c r="F165" s="15" t="n">
        <v>48.38</v>
      </c>
      <c r="G165" s="15" t="n">
        <f aca="false">RANK(F165,$F$4:$F$239)</f>
        <v>162</v>
      </c>
      <c r="H165" s="16" t="s">
        <v>27</v>
      </c>
    </row>
    <row r="166" customFormat="false" ht="21" hidden="false" customHeight="true" outlineLevel="0" collapsed="false">
      <c r="A166" s="12" t="n">
        <v>163</v>
      </c>
      <c r="B166" s="13" t="s">
        <v>338</v>
      </c>
      <c r="C166" s="14" t="s">
        <v>339</v>
      </c>
      <c r="D166" s="14" t="s">
        <v>12</v>
      </c>
      <c r="E166" s="14" t="n">
        <v>2</v>
      </c>
      <c r="F166" s="15" t="n">
        <v>48.1</v>
      </c>
      <c r="G166" s="15" t="n">
        <f aca="false">RANK(F166,$F$4:$F$239)</f>
        <v>163</v>
      </c>
      <c r="H166" s="16" t="s">
        <v>27</v>
      </c>
    </row>
    <row r="167" customFormat="false" ht="21" hidden="false" customHeight="true" outlineLevel="0" collapsed="false">
      <c r="A167" s="12" t="n">
        <v>164</v>
      </c>
      <c r="B167" s="13" t="s">
        <v>340</v>
      </c>
      <c r="C167" s="16" t="s">
        <v>341</v>
      </c>
      <c r="D167" s="16" t="s">
        <v>12</v>
      </c>
      <c r="E167" s="14" t="n">
        <v>2</v>
      </c>
      <c r="F167" s="15" t="n">
        <v>47.96</v>
      </c>
      <c r="G167" s="15" t="n">
        <f aca="false">RANK(F167,$F$4:$F$239)</f>
        <v>164</v>
      </c>
      <c r="H167" s="16" t="s">
        <v>27</v>
      </c>
    </row>
    <row r="168" customFormat="false" ht="21" hidden="false" customHeight="true" outlineLevel="0" collapsed="false">
      <c r="A168" s="12" t="n">
        <v>165</v>
      </c>
      <c r="B168" s="13" t="s">
        <v>342</v>
      </c>
      <c r="C168" s="16" t="s">
        <v>343</v>
      </c>
      <c r="D168" s="16" t="s">
        <v>18</v>
      </c>
      <c r="E168" s="14" t="n">
        <v>2</v>
      </c>
      <c r="F168" s="15" t="n">
        <v>47.82</v>
      </c>
      <c r="G168" s="15" t="n">
        <f aca="false">RANK(F168,$F$4:$F$239)</f>
        <v>165</v>
      </c>
      <c r="H168" s="16" t="s">
        <v>27</v>
      </c>
    </row>
    <row r="169" customFormat="false" ht="21" hidden="false" customHeight="true" outlineLevel="0" collapsed="false">
      <c r="A169" s="12" t="n">
        <v>166</v>
      </c>
      <c r="B169" s="13" t="s">
        <v>344</v>
      </c>
      <c r="C169" s="16" t="s">
        <v>345</v>
      </c>
      <c r="D169" s="16" t="s">
        <v>12</v>
      </c>
      <c r="E169" s="14" t="n">
        <v>2</v>
      </c>
      <c r="F169" s="15" t="n">
        <v>47.18</v>
      </c>
      <c r="G169" s="15" t="n">
        <f aca="false">RANK(F169,$F$4:$F$239)</f>
        <v>166</v>
      </c>
      <c r="H169" s="16" t="s">
        <v>27</v>
      </c>
    </row>
    <row r="170" customFormat="false" ht="21" hidden="false" customHeight="true" outlineLevel="0" collapsed="false">
      <c r="A170" s="12" t="n">
        <v>167</v>
      </c>
      <c r="B170" s="13" t="s">
        <v>346</v>
      </c>
      <c r="C170" s="16" t="s">
        <v>347</v>
      </c>
      <c r="D170" s="16" t="s">
        <v>12</v>
      </c>
      <c r="E170" s="14" t="n">
        <v>2</v>
      </c>
      <c r="F170" s="15" t="n">
        <v>46.98</v>
      </c>
      <c r="G170" s="15" t="n">
        <f aca="false">RANK(F170,$F$4:$F$239)</f>
        <v>167</v>
      </c>
      <c r="H170" s="16" t="s">
        <v>27</v>
      </c>
    </row>
    <row r="171" customFormat="false" ht="21" hidden="false" customHeight="true" outlineLevel="0" collapsed="false">
      <c r="A171" s="12" t="n">
        <v>168</v>
      </c>
      <c r="B171" s="13" t="s">
        <v>348</v>
      </c>
      <c r="C171" s="14" t="s">
        <v>349</v>
      </c>
      <c r="D171" s="14" t="s">
        <v>12</v>
      </c>
      <c r="E171" s="14" t="n">
        <v>2</v>
      </c>
      <c r="F171" s="15" t="n">
        <v>46.96</v>
      </c>
      <c r="G171" s="15" t="n">
        <f aca="false">RANK(F171,$F$4:$F$239)</f>
        <v>168</v>
      </c>
      <c r="H171" s="16" t="s">
        <v>27</v>
      </c>
    </row>
    <row r="172" customFormat="false" ht="21" hidden="false" customHeight="true" outlineLevel="0" collapsed="false">
      <c r="A172" s="12" t="n">
        <v>169</v>
      </c>
      <c r="B172" s="13" t="s">
        <v>350</v>
      </c>
      <c r="C172" s="16" t="s">
        <v>351</v>
      </c>
      <c r="D172" s="16" t="s">
        <v>18</v>
      </c>
      <c r="E172" s="14" t="n">
        <v>2</v>
      </c>
      <c r="F172" s="15" t="n">
        <v>46.88</v>
      </c>
      <c r="G172" s="15" t="n">
        <f aca="false">RANK(F172,$F$4:$F$239)</f>
        <v>169</v>
      </c>
      <c r="H172" s="16" t="s">
        <v>27</v>
      </c>
    </row>
    <row r="173" customFormat="false" ht="21" hidden="false" customHeight="true" outlineLevel="0" collapsed="false">
      <c r="A173" s="12" t="n">
        <v>170</v>
      </c>
      <c r="B173" s="13" t="s">
        <v>352</v>
      </c>
      <c r="C173" s="14" t="s">
        <v>353</v>
      </c>
      <c r="D173" s="14" t="s">
        <v>18</v>
      </c>
      <c r="E173" s="14" t="n">
        <v>2</v>
      </c>
      <c r="F173" s="15" t="n">
        <v>46.62</v>
      </c>
      <c r="G173" s="15" t="n">
        <f aca="false">RANK(F173,$F$4:$F$239)</f>
        <v>170</v>
      </c>
      <c r="H173" s="16" t="s">
        <v>27</v>
      </c>
    </row>
    <row r="174" customFormat="false" ht="21" hidden="false" customHeight="true" outlineLevel="0" collapsed="false">
      <c r="A174" s="12" t="n">
        <v>171</v>
      </c>
      <c r="B174" s="13" t="s">
        <v>354</v>
      </c>
      <c r="C174" s="16" t="s">
        <v>355</v>
      </c>
      <c r="D174" s="16" t="s">
        <v>12</v>
      </c>
      <c r="E174" s="14" t="n">
        <v>2</v>
      </c>
      <c r="F174" s="15" t="n">
        <v>46.4</v>
      </c>
      <c r="G174" s="15" t="n">
        <f aca="false">RANK(F174,$F$4:$F$239)</f>
        <v>171</v>
      </c>
      <c r="H174" s="16" t="s">
        <v>27</v>
      </c>
    </row>
    <row r="175" customFormat="false" ht="21" hidden="false" customHeight="true" outlineLevel="0" collapsed="false">
      <c r="A175" s="12" t="n">
        <v>172</v>
      </c>
      <c r="B175" s="13" t="s">
        <v>356</v>
      </c>
      <c r="C175" s="16" t="s">
        <v>357</v>
      </c>
      <c r="D175" s="16" t="s">
        <v>18</v>
      </c>
      <c r="E175" s="14" t="n">
        <v>2</v>
      </c>
      <c r="F175" s="15" t="n">
        <v>46.34</v>
      </c>
      <c r="G175" s="15" t="n">
        <f aca="false">RANK(F175,$F$4:$F$239)</f>
        <v>172</v>
      </c>
      <c r="H175" s="16" t="s">
        <v>27</v>
      </c>
    </row>
    <row r="176" customFormat="false" ht="21" hidden="false" customHeight="true" outlineLevel="0" collapsed="false">
      <c r="A176" s="12" t="n">
        <v>173</v>
      </c>
      <c r="B176" s="13" t="s">
        <v>358</v>
      </c>
      <c r="C176" s="16" t="s">
        <v>359</v>
      </c>
      <c r="D176" s="16" t="s">
        <v>12</v>
      </c>
      <c r="E176" s="14" t="n">
        <v>2</v>
      </c>
      <c r="F176" s="15" t="n">
        <v>46.32</v>
      </c>
      <c r="G176" s="15" t="n">
        <f aca="false">RANK(F176,$F$4:$F$239)</f>
        <v>173</v>
      </c>
      <c r="H176" s="16" t="s">
        <v>27</v>
      </c>
    </row>
    <row r="177" customFormat="false" ht="21" hidden="false" customHeight="true" outlineLevel="0" collapsed="false">
      <c r="A177" s="12" t="n">
        <v>174</v>
      </c>
      <c r="B177" s="13" t="s">
        <v>360</v>
      </c>
      <c r="C177" s="14" t="s">
        <v>361</v>
      </c>
      <c r="D177" s="14" t="s">
        <v>18</v>
      </c>
      <c r="E177" s="14" t="n">
        <v>2</v>
      </c>
      <c r="F177" s="15" t="n">
        <v>46.2</v>
      </c>
      <c r="G177" s="15" t="n">
        <f aca="false">RANK(F177,$F$4:$F$239)</f>
        <v>174</v>
      </c>
      <c r="H177" s="16" t="s">
        <v>27</v>
      </c>
    </row>
    <row r="178" customFormat="false" ht="21" hidden="false" customHeight="true" outlineLevel="0" collapsed="false">
      <c r="A178" s="12" t="n">
        <v>175</v>
      </c>
      <c r="B178" s="13" t="s">
        <v>362</v>
      </c>
      <c r="C178" s="16" t="s">
        <v>363</v>
      </c>
      <c r="D178" s="16" t="s">
        <v>12</v>
      </c>
      <c r="E178" s="14" t="n">
        <v>2</v>
      </c>
      <c r="F178" s="15" t="n">
        <v>46.06</v>
      </c>
      <c r="G178" s="15" t="n">
        <f aca="false">RANK(F178,$F$4:$F$239)</f>
        <v>175</v>
      </c>
      <c r="H178" s="16" t="s">
        <v>27</v>
      </c>
    </row>
    <row r="179" customFormat="false" ht="21" hidden="false" customHeight="true" outlineLevel="0" collapsed="false">
      <c r="A179" s="12" t="n">
        <v>176</v>
      </c>
      <c r="B179" s="13" t="s">
        <v>364</v>
      </c>
      <c r="C179" s="14" t="s">
        <v>365</v>
      </c>
      <c r="D179" s="14" t="s">
        <v>12</v>
      </c>
      <c r="E179" s="14" t="n">
        <v>2</v>
      </c>
      <c r="F179" s="15" t="n">
        <v>45.98</v>
      </c>
      <c r="G179" s="15" t="n">
        <f aca="false">RANK(F179,$F$4:$F$239)</f>
        <v>176</v>
      </c>
      <c r="H179" s="16" t="s">
        <v>27</v>
      </c>
    </row>
    <row r="180" customFormat="false" ht="21" hidden="false" customHeight="true" outlineLevel="0" collapsed="false">
      <c r="A180" s="12" t="n">
        <v>177</v>
      </c>
      <c r="B180" s="13" t="s">
        <v>366</v>
      </c>
      <c r="C180" s="16" t="s">
        <v>367</v>
      </c>
      <c r="D180" s="16" t="s">
        <v>18</v>
      </c>
      <c r="E180" s="14" t="n">
        <v>2</v>
      </c>
      <c r="F180" s="15" t="n">
        <v>45.76</v>
      </c>
      <c r="G180" s="15" t="n">
        <f aca="false">RANK(F180,$F$4:$F$239)</f>
        <v>177</v>
      </c>
      <c r="H180" s="16" t="s">
        <v>27</v>
      </c>
    </row>
    <row r="181" customFormat="false" ht="21" hidden="false" customHeight="true" outlineLevel="0" collapsed="false">
      <c r="A181" s="12" t="n">
        <v>178</v>
      </c>
      <c r="B181" s="13" t="s">
        <v>368</v>
      </c>
      <c r="C181" s="16" t="s">
        <v>369</v>
      </c>
      <c r="D181" s="16" t="s">
        <v>18</v>
      </c>
      <c r="E181" s="14" t="n">
        <v>2</v>
      </c>
      <c r="F181" s="15" t="n">
        <v>45.14</v>
      </c>
      <c r="G181" s="15" t="n">
        <f aca="false">RANK(F181,$F$4:$F$239)</f>
        <v>178</v>
      </c>
      <c r="H181" s="16" t="s">
        <v>27</v>
      </c>
    </row>
    <row r="182" customFormat="false" ht="21" hidden="false" customHeight="true" outlineLevel="0" collapsed="false">
      <c r="A182" s="12" t="n">
        <v>179</v>
      </c>
      <c r="B182" s="13" t="s">
        <v>370</v>
      </c>
      <c r="C182" s="16" t="s">
        <v>371</v>
      </c>
      <c r="D182" s="16" t="s">
        <v>12</v>
      </c>
      <c r="E182" s="14" t="n">
        <v>2</v>
      </c>
      <c r="F182" s="15" t="n">
        <v>45.02</v>
      </c>
      <c r="G182" s="15" t="n">
        <f aca="false">RANK(F182,$F$4:$F$239)</f>
        <v>179</v>
      </c>
      <c r="H182" s="16" t="s">
        <v>27</v>
      </c>
    </row>
    <row r="183" customFormat="false" ht="21" hidden="false" customHeight="true" outlineLevel="0" collapsed="false">
      <c r="A183" s="12" t="n">
        <v>180</v>
      </c>
      <c r="B183" s="13" t="s">
        <v>372</v>
      </c>
      <c r="C183" s="14" t="s">
        <v>373</v>
      </c>
      <c r="D183" s="14" t="s">
        <v>18</v>
      </c>
      <c r="E183" s="14" t="n">
        <v>2</v>
      </c>
      <c r="F183" s="15" t="n">
        <v>44.92</v>
      </c>
      <c r="G183" s="15" t="n">
        <f aca="false">RANK(F183,$F$4:$F$239)</f>
        <v>180</v>
      </c>
      <c r="H183" s="16" t="s">
        <v>27</v>
      </c>
    </row>
    <row r="184" customFormat="false" ht="21" hidden="false" customHeight="true" outlineLevel="0" collapsed="false">
      <c r="A184" s="12" t="n">
        <v>181</v>
      </c>
      <c r="B184" s="13" t="s">
        <v>374</v>
      </c>
      <c r="C184" s="14" t="s">
        <v>375</v>
      </c>
      <c r="D184" s="14" t="s">
        <v>12</v>
      </c>
      <c r="E184" s="14" t="n">
        <v>2</v>
      </c>
      <c r="F184" s="15" t="n">
        <v>44.8</v>
      </c>
      <c r="G184" s="15" t="n">
        <f aca="false">RANK(F184,$F$4:$F$239)</f>
        <v>181</v>
      </c>
      <c r="H184" s="16" t="s">
        <v>27</v>
      </c>
    </row>
    <row r="185" customFormat="false" ht="21" hidden="false" customHeight="true" outlineLevel="0" collapsed="false">
      <c r="A185" s="12" t="n">
        <v>182</v>
      </c>
      <c r="B185" s="13" t="s">
        <v>376</v>
      </c>
      <c r="C185" s="14" t="s">
        <v>377</v>
      </c>
      <c r="D185" s="14" t="s">
        <v>12</v>
      </c>
      <c r="E185" s="14" t="n">
        <v>2</v>
      </c>
      <c r="F185" s="15" t="n">
        <v>44.78</v>
      </c>
      <c r="G185" s="15" t="n">
        <f aca="false">RANK(F185,$F$4:$F$239)</f>
        <v>182</v>
      </c>
      <c r="H185" s="16" t="s">
        <v>27</v>
      </c>
    </row>
    <row r="186" customFormat="false" ht="21" hidden="false" customHeight="true" outlineLevel="0" collapsed="false">
      <c r="A186" s="12" t="n">
        <v>183</v>
      </c>
      <c r="B186" s="13" t="s">
        <v>378</v>
      </c>
      <c r="C186" s="14" t="s">
        <v>379</v>
      </c>
      <c r="D186" s="14" t="s">
        <v>12</v>
      </c>
      <c r="E186" s="14" t="n">
        <v>2</v>
      </c>
      <c r="F186" s="15" t="n">
        <v>44.22</v>
      </c>
      <c r="G186" s="15" t="n">
        <f aca="false">RANK(F186,$F$4:$F$239)</f>
        <v>183</v>
      </c>
      <c r="H186" s="16" t="s">
        <v>27</v>
      </c>
    </row>
    <row r="187" customFormat="false" ht="21" hidden="false" customHeight="true" outlineLevel="0" collapsed="false">
      <c r="A187" s="12" t="n">
        <v>184</v>
      </c>
      <c r="B187" s="13" t="s">
        <v>380</v>
      </c>
      <c r="C187" s="16" t="s">
        <v>381</v>
      </c>
      <c r="D187" s="16" t="s">
        <v>12</v>
      </c>
      <c r="E187" s="14" t="n">
        <v>2</v>
      </c>
      <c r="F187" s="15" t="n">
        <v>44.06</v>
      </c>
      <c r="G187" s="15" t="n">
        <f aca="false">RANK(F187,$F$4:$F$239)</f>
        <v>184</v>
      </c>
      <c r="H187" s="16" t="s">
        <v>27</v>
      </c>
    </row>
    <row r="188" customFormat="false" ht="21" hidden="false" customHeight="true" outlineLevel="0" collapsed="false">
      <c r="A188" s="12" t="n">
        <v>185</v>
      </c>
      <c r="B188" s="13" t="s">
        <v>382</v>
      </c>
      <c r="C188" s="14" t="s">
        <v>383</v>
      </c>
      <c r="D188" s="14" t="s">
        <v>12</v>
      </c>
      <c r="E188" s="14" t="n">
        <v>2</v>
      </c>
      <c r="F188" s="15" t="n">
        <v>43.92</v>
      </c>
      <c r="G188" s="15" t="n">
        <f aca="false">RANK(F188,$F$4:$F$239)</f>
        <v>185</v>
      </c>
      <c r="H188" s="16" t="s">
        <v>27</v>
      </c>
    </row>
    <row r="189" customFormat="false" ht="21" hidden="false" customHeight="true" outlineLevel="0" collapsed="false">
      <c r="A189" s="12" t="n">
        <v>186</v>
      </c>
      <c r="B189" s="13" t="s">
        <v>384</v>
      </c>
      <c r="C189" s="16" t="s">
        <v>385</v>
      </c>
      <c r="D189" s="16" t="s">
        <v>12</v>
      </c>
      <c r="E189" s="14" t="n">
        <v>2</v>
      </c>
      <c r="F189" s="15" t="n">
        <v>43.52</v>
      </c>
      <c r="G189" s="15" t="n">
        <f aca="false">RANK(F189,$F$4:$F$239)</f>
        <v>186</v>
      </c>
      <c r="H189" s="16" t="s">
        <v>27</v>
      </c>
    </row>
    <row r="190" customFormat="false" ht="21" hidden="false" customHeight="true" outlineLevel="0" collapsed="false">
      <c r="A190" s="12" t="n">
        <v>187</v>
      </c>
      <c r="B190" s="13" t="s">
        <v>386</v>
      </c>
      <c r="C190" s="14" t="s">
        <v>387</v>
      </c>
      <c r="D190" s="14" t="s">
        <v>18</v>
      </c>
      <c r="E190" s="14" t="n">
        <v>2</v>
      </c>
      <c r="F190" s="15" t="n">
        <v>43.5</v>
      </c>
      <c r="G190" s="15" t="n">
        <f aca="false">RANK(F190,$F$4:$F$239)</f>
        <v>187</v>
      </c>
      <c r="H190" s="16" t="s">
        <v>27</v>
      </c>
    </row>
    <row r="191" customFormat="false" ht="21" hidden="false" customHeight="true" outlineLevel="0" collapsed="false">
      <c r="A191" s="12" t="n">
        <v>188</v>
      </c>
      <c r="B191" s="13" t="s">
        <v>388</v>
      </c>
      <c r="C191" s="14" t="s">
        <v>389</v>
      </c>
      <c r="D191" s="14" t="s">
        <v>12</v>
      </c>
      <c r="E191" s="14" t="n">
        <v>2</v>
      </c>
      <c r="F191" s="15" t="n">
        <v>43</v>
      </c>
      <c r="G191" s="15" t="n">
        <f aca="false">RANK(F191,$F$4:$F$239)</f>
        <v>188</v>
      </c>
      <c r="H191" s="16" t="s">
        <v>27</v>
      </c>
    </row>
    <row r="192" customFormat="false" ht="21" hidden="false" customHeight="true" outlineLevel="0" collapsed="false">
      <c r="A192" s="12" t="n">
        <v>189</v>
      </c>
      <c r="B192" s="13" t="s">
        <v>390</v>
      </c>
      <c r="C192" s="14" t="s">
        <v>391</v>
      </c>
      <c r="D192" s="14" t="s">
        <v>18</v>
      </c>
      <c r="E192" s="14" t="n">
        <v>2</v>
      </c>
      <c r="F192" s="15" t="n">
        <v>42.96</v>
      </c>
      <c r="G192" s="15" t="n">
        <f aca="false">RANK(F192,$F$4:$F$239)</f>
        <v>189</v>
      </c>
      <c r="H192" s="16" t="s">
        <v>27</v>
      </c>
    </row>
    <row r="193" customFormat="false" ht="21" hidden="false" customHeight="true" outlineLevel="0" collapsed="false">
      <c r="A193" s="12" t="n">
        <v>190</v>
      </c>
      <c r="B193" s="13" t="s">
        <v>392</v>
      </c>
      <c r="C193" s="16" t="s">
        <v>393</v>
      </c>
      <c r="D193" s="16" t="s">
        <v>18</v>
      </c>
      <c r="E193" s="14" t="n">
        <v>2</v>
      </c>
      <c r="F193" s="15" t="n">
        <v>42.86</v>
      </c>
      <c r="G193" s="15" t="n">
        <f aca="false">RANK(F193,$F$4:$F$239)</f>
        <v>190</v>
      </c>
      <c r="H193" s="16" t="s">
        <v>27</v>
      </c>
    </row>
    <row r="194" customFormat="false" ht="21" hidden="false" customHeight="true" outlineLevel="0" collapsed="false">
      <c r="A194" s="12" t="n">
        <v>191</v>
      </c>
      <c r="B194" s="13" t="s">
        <v>394</v>
      </c>
      <c r="C194" s="16" t="s">
        <v>395</v>
      </c>
      <c r="D194" s="16" t="s">
        <v>18</v>
      </c>
      <c r="E194" s="14" t="n">
        <v>2</v>
      </c>
      <c r="F194" s="15" t="n">
        <v>42.8</v>
      </c>
      <c r="G194" s="15" t="n">
        <f aca="false">RANK(F194,$F$4:$F$239)</f>
        <v>191</v>
      </c>
      <c r="H194" s="16" t="s">
        <v>27</v>
      </c>
    </row>
    <row r="195" customFormat="false" ht="21" hidden="false" customHeight="true" outlineLevel="0" collapsed="false">
      <c r="A195" s="12" t="n">
        <v>192</v>
      </c>
      <c r="B195" s="13" t="s">
        <v>396</v>
      </c>
      <c r="C195" s="16" t="s">
        <v>217</v>
      </c>
      <c r="D195" s="16" t="s">
        <v>12</v>
      </c>
      <c r="E195" s="14" t="n">
        <v>2</v>
      </c>
      <c r="F195" s="15" t="n">
        <v>42.52</v>
      </c>
      <c r="G195" s="15" t="n">
        <f aca="false">RANK(F195,$F$4:$F$239)</f>
        <v>192</v>
      </c>
      <c r="H195" s="16" t="s">
        <v>27</v>
      </c>
    </row>
    <row r="196" customFormat="false" ht="21" hidden="false" customHeight="true" outlineLevel="0" collapsed="false">
      <c r="A196" s="12" t="n">
        <v>193</v>
      </c>
      <c r="B196" s="13" t="s">
        <v>397</v>
      </c>
      <c r="C196" s="16" t="s">
        <v>398</v>
      </c>
      <c r="D196" s="16" t="s">
        <v>18</v>
      </c>
      <c r="E196" s="14" t="n">
        <v>2</v>
      </c>
      <c r="F196" s="15" t="n">
        <v>42.26</v>
      </c>
      <c r="G196" s="15" t="n">
        <f aca="false">RANK(F196,$F$4:$F$239)</f>
        <v>193</v>
      </c>
      <c r="H196" s="16" t="s">
        <v>27</v>
      </c>
    </row>
    <row r="197" customFormat="false" ht="21" hidden="false" customHeight="true" outlineLevel="0" collapsed="false">
      <c r="A197" s="12" t="n">
        <v>194</v>
      </c>
      <c r="B197" s="13" t="s">
        <v>399</v>
      </c>
      <c r="C197" s="16" t="s">
        <v>400</v>
      </c>
      <c r="D197" s="16" t="s">
        <v>18</v>
      </c>
      <c r="E197" s="14" t="n">
        <v>2</v>
      </c>
      <c r="F197" s="15" t="n">
        <v>42.16</v>
      </c>
      <c r="G197" s="15" t="n">
        <f aca="false">RANK(F197,$F$4:$F$239)</f>
        <v>194</v>
      </c>
      <c r="H197" s="16" t="s">
        <v>27</v>
      </c>
    </row>
    <row r="198" customFormat="false" ht="21" hidden="false" customHeight="true" outlineLevel="0" collapsed="false">
      <c r="A198" s="12" t="n">
        <v>195</v>
      </c>
      <c r="B198" s="13" t="s">
        <v>401</v>
      </c>
      <c r="C198" s="16" t="s">
        <v>402</v>
      </c>
      <c r="D198" s="16" t="s">
        <v>12</v>
      </c>
      <c r="E198" s="14" t="n">
        <v>2</v>
      </c>
      <c r="F198" s="15" t="n">
        <v>41.94</v>
      </c>
      <c r="G198" s="15" t="n">
        <f aca="false">RANK(F198,$F$4:$F$239)</f>
        <v>195</v>
      </c>
      <c r="H198" s="16" t="s">
        <v>27</v>
      </c>
    </row>
    <row r="199" customFormat="false" ht="21" hidden="false" customHeight="true" outlineLevel="0" collapsed="false">
      <c r="A199" s="12" t="n">
        <v>196</v>
      </c>
      <c r="B199" s="13" t="s">
        <v>403</v>
      </c>
      <c r="C199" s="16" t="s">
        <v>404</v>
      </c>
      <c r="D199" s="16" t="s">
        <v>12</v>
      </c>
      <c r="E199" s="14" t="n">
        <v>2</v>
      </c>
      <c r="F199" s="15" t="n">
        <v>41.46</v>
      </c>
      <c r="G199" s="15" t="n">
        <f aca="false">RANK(F199,$F$4:$F$239)</f>
        <v>196</v>
      </c>
      <c r="H199" s="16" t="s">
        <v>27</v>
      </c>
    </row>
    <row r="200" customFormat="false" ht="21" hidden="false" customHeight="true" outlineLevel="0" collapsed="false">
      <c r="A200" s="12" t="n">
        <v>197</v>
      </c>
      <c r="B200" s="13" t="s">
        <v>405</v>
      </c>
      <c r="C200" s="16" t="s">
        <v>406</v>
      </c>
      <c r="D200" s="16" t="s">
        <v>12</v>
      </c>
      <c r="E200" s="14" t="n">
        <v>2</v>
      </c>
      <c r="F200" s="15" t="n">
        <v>39.64</v>
      </c>
      <c r="G200" s="15" t="n">
        <f aca="false">RANK(F200,$F$4:$F$239)</f>
        <v>197</v>
      </c>
      <c r="H200" s="16" t="s">
        <v>27</v>
      </c>
    </row>
    <row r="201" customFormat="false" ht="21" hidden="false" customHeight="true" outlineLevel="0" collapsed="false">
      <c r="A201" s="12" t="n">
        <v>198</v>
      </c>
      <c r="B201" s="13" t="s">
        <v>407</v>
      </c>
      <c r="C201" s="16" t="s">
        <v>408</v>
      </c>
      <c r="D201" s="16" t="s">
        <v>18</v>
      </c>
      <c r="E201" s="14" t="n">
        <v>2</v>
      </c>
      <c r="F201" s="15" t="n">
        <v>39.32</v>
      </c>
      <c r="G201" s="15" t="n">
        <f aca="false">RANK(F201,$F$4:$F$239)</f>
        <v>198</v>
      </c>
      <c r="H201" s="16" t="s">
        <v>27</v>
      </c>
    </row>
    <row r="202" customFormat="false" ht="21" hidden="false" customHeight="true" outlineLevel="0" collapsed="false">
      <c r="A202" s="12" t="n">
        <v>199</v>
      </c>
      <c r="B202" s="13" t="s">
        <v>409</v>
      </c>
      <c r="C202" s="16" t="s">
        <v>410</v>
      </c>
      <c r="D202" s="16" t="s">
        <v>12</v>
      </c>
      <c r="E202" s="14" t="n">
        <v>2</v>
      </c>
      <c r="F202" s="15" t="n">
        <v>39.2</v>
      </c>
      <c r="G202" s="15" t="n">
        <f aca="false">RANK(F202,$F$4:$F$239)</f>
        <v>199</v>
      </c>
      <c r="H202" s="16" t="s">
        <v>27</v>
      </c>
    </row>
    <row r="203" customFormat="false" ht="21" hidden="false" customHeight="true" outlineLevel="0" collapsed="false">
      <c r="A203" s="12" t="n">
        <v>200</v>
      </c>
      <c r="B203" s="13" t="s">
        <v>411</v>
      </c>
      <c r="C203" s="16" t="s">
        <v>412</v>
      </c>
      <c r="D203" s="16" t="s">
        <v>18</v>
      </c>
      <c r="E203" s="14" t="n">
        <v>2</v>
      </c>
      <c r="F203" s="15" t="n">
        <v>38.78</v>
      </c>
      <c r="G203" s="15" t="n">
        <f aca="false">RANK(F203,$F$4:$F$239)</f>
        <v>200</v>
      </c>
      <c r="H203" s="16" t="s">
        <v>27</v>
      </c>
    </row>
    <row r="204" customFormat="false" ht="21" hidden="false" customHeight="true" outlineLevel="0" collapsed="false">
      <c r="A204" s="12" t="n">
        <v>201</v>
      </c>
      <c r="B204" s="13" t="s">
        <v>413</v>
      </c>
      <c r="C204" s="14" t="s">
        <v>163</v>
      </c>
      <c r="D204" s="14" t="s">
        <v>18</v>
      </c>
      <c r="E204" s="14" t="n">
        <v>2</v>
      </c>
      <c r="F204" s="15" t="n">
        <v>38</v>
      </c>
      <c r="G204" s="15" t="n">
        <f aca="false">RANK(F204,$F$4:$F$239)</f>
        <v>201</v>
      </c>
      <c r="H204" s="16" t="s">
        <v>27</v>
      </c>
    </row>
    <row r="205" customFormat="false" ht="21" hidden="false" customHeight="true" outlineLevel="0" collapsed="false">
      <c r="A205" s="12" t="n">
        <v>202</v>
      </c>
      <c r="B205" s="13" t="s">
        <v>414</v>
      </c>
      <c r="C205" s="16" t="s">
        <v>415</v>
      </c>
      <c r="D205" s="16" t="s">
        <v>18</v>
      </c>
      <c r="E205" s="14" t="n">
        <v>2</v>
      </c>
      <c r="F205" s="15" t="n">
        <v>37.28</v>
      </c>
      <c r="G205" s="15" t="n">
        <f aca="false">RANK(F205,$F$4:$F$239)</f>
        <v>202</v>
      </c>
      <c r="H205" s="16" t="s">
        <v>27</v>
      </c>
    </row>
    <row r="206" customFormat="false" ht="21" hidden="false" customHeight="true" outlineLevel="0" collapsed="false">
      <c r="A206" s="12" t="n">
        <v>203</v>
      </c>
      <c r="B206" s="13" t="s">
        <v>416</v>
      </c>
      <c r="C206" s="14" t="s">
        <v>417</v>
      </c>
      <c r="D206" s="14" t="s">
        <v>12</v>
      </c>
      <c r="E206" s="14" t="n">
        <v>2</v>
      </c>
      <c r="F206" s="15" t="n">
        <v>36.1</v>
      </c>
      <c r="G206" s="15" t="n">
        <f aca="false">RANK(F206,$F$4:$F$239)</f>
        <v>203</v>
      </c>
      <c r="H206" s="16" t="s">
        <v>27</v>
      </c>
    </row>
    <row r="207" customFormat="false" ht="21" hidden="false" customHeight="true" outlineLevel="0" collapsed="false">
      <c r="A207" s="12" t="n">
        <v>204</v>
      </c>
      <c r="B207" s="13" t="s">
        <v>418</v>
      </c>
      <c r="C207" s="16" t="s">
        <v>419</v>
      </c>
      <c r="D207" s="16" t="s">
        <v>12</v>
      </c>
      <c r="E207" s="14" t="n">
        <v>2</v>
      </c>
      <c r="F207" s="15" t="n">
        <v>35.38</v>
      </c>
      <c r="G207" s="15" t="n">
        <f aca="false">RANK(F207,$F$4:$F$239)</f>
        <v>204</v>
      </c>
      <c r="H207" s="16" t="s">
        <v>27</v>
      </c>
    </row>
    <row r="208" customFormat="false" ht="21" hidden="false" customHeight="true" outlineLevel="0" collapsed="false">
      <c r="A208" s="12" t="n">
        <v>205</v>
      </c>
      <c r="B208" s="13" t="s">
        <v>420</v>
      </c>
      <c r="C208" s="16" t="s">
        <v>421</v>
      </c>
      <c r="D208" s="16" t="s">
        <v>12</v>
      </c>
      <c r="E208" s="14" t="n">
        <v>2</v>
      </c>
      <c r="F208" s="15" t="n">
        <v>34.48</v>
      </c>
      <c r="G208" s="15" t="n">
        <f aca="false">RANK(F208,$F$4:$F$239)</f>
        <v>205</v>
      </c>
      <c r="H208" s="16" t="s">
        <v>27</v>
      </c>
    </row>
    <row r="209" customFormat="false" ht="21" hidden="false" customHeight="true" outlineLevel="0" collapsed="false">
      <c r="A209" s="12" t="n">
        <v>206</v>
      </c>
      <c r="B209" s="13" t="s">
        <v>422</v>
      </c>
      <c r="C209" s="14" t="s">
        <v>423</v>
      </c>
      <c r="D209" s="14" t="s">
        <v>18</v>
      </c>
      <c r="E209" s="14" t="n">
        <v>2</v>
      </c>
      <c r="F209" s="15" t="n">
        <v>33.34</v>
      </c>
      <c r="G209" s="15" t="n">
        <f aca="false">RANK(F209,$F$4:$F$239)</f>
        <v>206</v>
      </c>
      <c r="H209" s="16" t="s">
        <v>27</v>
      </c>
    </row>
    <row r="210" customFormat="false" ht="21" hidden="false" customHeight="true" outlineLevel="0" collapsed="false">
      <c r="A210" s="12" t="n">
        <v>207</v>
      </c>
      <c r="B210" s="13" t="s">
        <v>424</v>
      </c>
      <c r="C210" s="16" t="s">
        <v>425</v>
      </c>
      <c r="D210" s="16" t="s">
        <v>18</v>
      </c>
      <c r="E210" s="14" t="n">
        <v>2</v>
      </c>
      <c r="F210" s="15" t="n">
        <v>32.06</v>
      </c>
      <c r="G210" s="15" t="n">
        <f aca="false">RANK(F210,$F$4:$F$239)</f>
        <v>207</v>
      </c>
      <c r="H210" s="16" t="s">
        <v>27</v>
      </c>
    </row>
    <row r="211" customFormat="false" ht="21" hidden="false" customHeight="true" outlineLevel="0" collapsed="false">
      <c r="A211" s="12" t="n">
        <v>208</v>
      </c>
      <c r="B211" s="13" t="s">
        <v>426</v>
      </c>
      <c r="C211" s="14" t="s">
        <v>427</v>
      </c>
      <c r="D211" s="14" t="s">
        <v>18</v>
      </c>
      <c r="E211" s="14" t="n">
        <v>2</v>
      </c>
      <c r="F211" s="17" t="s">
        <v>428</v>
      </c>
      <c r="G211" s="17" t="s">
        <v>428</v>
      </c>
      <c r="H211" s="16" t="s">
        <v>27</v>
      </c>
    </row>
    <row r="212" customFormat="false" ht="21" hidden="false" customHeight="true" outlineLevel="0" collapsed="false">
      <c r="A212" s="12" t="n">
        <v>209</v>
      </c>
      <c r="B212" s="13" t="s">
        <v>429</v>
      </c>
      <c r="C212" s="14" t="s">
        <v>430</v>
      </c>
      <c r="D212" s="14" t="s">
        <v>18</v>
      </c>
      <c r="E212" s="14" t="n">
        <v>2</v>
      </c>
      <c r="F212" s="17" t="s">
        <v>428</v>
      </c>
      <c r="G212" s="17" t="s">
        <v>428</v>
      </c>
      <c r="H212" s="16" t="s">
        <v>27</v>
      </c>
    </row>
    <row r="213" customFormat="false" ht="21" hidden="false" customHeight="true" outlineLevel="0" collapsed="false">
      <c r="A213" s="12" t="n">
        <v>210</v>
      </c>
      <c r="B213" s="13" t="s">
        <v>431</v>
      </c>
      <c r="C213" s="14" t="s">
        <v>432</v>
      </c>
      <c r="D213" s="14" t="s">
        <v>12</v>
      </c>
      <c r="E213" s="14" t="n">
        <v>2</v>
      </c>
      <c r="F213" s="17" t="s">
        <v>428</v>
      </c>
      <c r="G213" s="17" t="s">
        <v>428</v>
      </c>
      <c r="H213" s="16" t="s">
        <v>27</v>
      </c>
    </row>
    <row r="214" customFormat="false" ht="21" hidden="false" customHeight="true" outlineLevel="0" collapsed="false">
      <c r="A214" s="12" t="n">
        <v>211</v>
      </c>
      <c r="B214" s="13" t="s">
        <v>433</v>
      </c>
      <c r="C214" s="14" t="s">
        <v>434</v>
      </c>
      <c r="D214" s="14" t="s">
        <v>12</v>
      </c>
      <c r="E214" s="14" t="n">
        <v>2</v>
      </c>
      <c r="F214" s="17" t="s">
        <v>428</v>
      </c>
      <c r="G214" s="17" t="s">
        <v>428</v>
      </c>
      <c r="H214" s="16" t="s">
        <v>27</v>
      </c>
    </row>
    <row r="215" customFormat="false" ht="21" hidden="false" customHeight="true" outlineLevel="0" collapsed="false">
      <c r="A215" s="12" t="n">
        <v>212</v>
      </c>
      <c r="B215" s="13" t="s">
        <v>435</v>
      </c>
      <c r="C215" s="16" t="s">
        <v>436</v>
      </c>
      <c r="D215" s="14" t="s">
        <v>18</v>
      </c>
      <c r="E215" s="14" t="n">
        <v>2</v>
      </c>
      <c r="F215" s="17" t="s">
        <v>428</v>
      </c>
      <c r="G215" s="17" t="s">
        <v>428</v>
      </c>
      <c r="H215" s="16" t="s">
        <v>27</v>
      </c>
    </row>
    <row r="216" customFormat="false" ht="21" hidden="false" customHeight="true" outlineLevel="0" collapsed="false">
      <c r="A216" s="12" t="n">
        <v>213</v>
      </c>
      <c r="B216" s="13" t="s">
        <v>437</v>
      </c>
      <c r="C216" s="16" t="s">
        <v>438</v>
      </c>
      <c r="D216" s="16" t="s">
        <v>12</v>
      </c>
      <c r="E216" s="14" t="n">
        <v>2</v>
      </c>
      <c r="F216" s="17" t="s">
        <v>428</v>
      </c>
      <c r="G216" s="17" t="s">
        <v>428</v>
      </c>
      <c r="H216" s="16" t="s">
        <v>27</v>
      </c>
    </row>
    <row r="217" customFormat="false" ht="21" hidden="false" customHeight="true" outlineLevel="0" collapsed="false">
      <c r="A217" s="12" t="n">
        <v>214</v>
      </c>
      <c r="B217" s="13" t="s">
        <v>439</v>
      </c>
      <c r="C217" s="16" t="s">
        <v>440</v>
      </c>
      <c r="D217" s="16" t="s">
        <v>18</v>
      </c>
      <c r="E217" s="14" t="n">
        <v>2</v>
      </c>
      <c r="F217" s="17" t="s">
        <v>428</v>
      </c>
      <c r="G217" s="17" t="s">
        <v>428</v>
      </c>
      <c r="H217" s="16" t="s">
        <v>27</v>
      </c>
    </row>
    <row r="218" customFormat="false" ht="21" hidden="false" customHeight="true" outlineLevel="0" collapsed="false">
      <c r="A218" s="12" t="n">
        <v>215</v>
      </c>
      <c r="B218" s="13" t="s">
        <v>441</v>
      </c>
      <c r="C218" s="16" t="s">
        <v>442</v>
      </c>
      <c r="D218" s="16" t="s">
        <v>18</v>
      </c>
      <c r="E218" s="14" t="n">
        <v>2</v>
      </c>
      <c r="F218" s="17" t="s">
        <v>428</v>
      </c>
      <c r="G218" s="17" t="s">
        <v>428</v>
      </c>
      <c r="H218" s="16" t="s">
        <v>27</v>
      </c>
    </row>
    <row r="219" customFormat="false" ht="21" hidden="false" customHeight="true" outlineLevel="0" collapsed="false">
      <c r="A219" s="12" t="n">
        <v>216</v>
      </c>
      <c r="B219" s="13" t="s">
        <v>443</v>
      </c>
      <c r="C219" s="16" t="s">
        <v>444</v>
      </c>
      <c r="D219" s="16" t="s">
        <v>12</v>
      </c>
      <c r="E219" s="14" t="n">
        <v>2</v>
      </c>
      <c r="F219" s="17" t="s">
        <v>428</v>
      </c>
      <c r="G219" s="17" t="s">
        <v>428</v>
      </c>
      <c r="H219" s="16" t="s">
        <v>27</v>
      </c>
    </row>
    <row r="220" customFormat="false" ht="21" hidden="false" customHeight="true" outlineLevel="0" collapsed="false">
      <c r="A220" s="12" t="n">
        <v>217</v>
      </c>
      <c r="B220" s="13" t="s">
        <v>445</v>
      </c>
      <c r="C220" s="16" t="s">
        <v>446</v>
      </c>
      <c r="D220" s="16" t="s">
        <v>18</v>
      </c>
      <c r="E220" s="14" t="n">
        <v>2</v>
      </c>
      <c r="F220" s="17" t="s">
        <v>428</v>
      </c>
      <c r="G220" s="17" t="s">
        <v>428</v>
      </c>
      <c r="H220" s="16" t="s">
        <v>27</v>
      </c>
    </row>
    <row r="221" customFormat="false" ht="21" hidden="false" customHeight="true" outlineLevel="0" collapsed="false">
      <c r="A221" s="12" t="n">
        <v>218</v>
      </c>
      <c r="B221" s="13" t="s">
        <v>447</v>
      </c>
      <c r="C221" s="16" t="s">
        <v>448</v>
      </c>
      <c r="D221" s="16" t="s">
        <v>12</v>
      </c>
      <c r="E221" s="14" t="n">
        <v>2</v>
      </c>
      <c r="F221" s="17" t="s">
        <v>428</v>
      </c>
      <c r="G221" s="17" t="s">
        <v>428</v>
      </c>
      <c r="H221" s="16" t="s">
        <v>27</v>
      </c>
    </row>
    <row r="222" customFormat="false" ht="21" hidden="false" customHeight="true" outlineLevel="0" collapsed="false">
      <c r="A222" s="12" t="n">
        <v>219</v>
      </c>
      <c r="B222" s="13" t="s">
        <v>449</v>
      </c>
      <c r="C222" s="16" t="s">
        <v>450</v>
      </c>
      <c r="D222" s="16" t="s">
        <v>12</v>
      </c>
      <c r="E222" s="14" t="n">
        <v>2</v>
      </c>
      <c r="F222" s="17" t="s">
        <v>428</v>
      </c>
      <c r="G222" s="17" t="s">
        <v>428</v>
      </c>
      <c r="H222" s="16" t="s">
        <v>27</v>
      </c>
    </row>
    <row r="223" customFormat="false" ht="21" hidden="false" customHeight="true" outlineLevel="0" collapsed="false">
      <c r="A223" s="12" t="n">
        <v>220</v>
      </c>
      <c r="B223" s="13" t="s">
        <v>451</v>
      </c>
      <c r="C223" s="16" t="s">
        <v>452</v>
      </c>
      <c r="D223" s="16" t="s">
        <v>12</v>
      </c>
      <c r="E223" s="14" t="n">
        <v>2</v>
      </c>
      <c r="F223" s="17" t="s">
        <v>428</v>
      </c>
      <c r="G223" s="17" t="s">
        <v>428</v>
      </c>
      <c r="H223" s="16" t="s">
        <v>27</v>
      </c>
    </row>
    <row r="224" customFormat="false" ht="21" hidden="false" customHeight="true" outlineLevel="0" collapsed="false">
      <c r="A224" s="12" t="n">
        <v>221</v>
      </c>
      <c r="B224" s="13" t="s">
        <v>453</v>
      </c>
      <c r="C224" s="16" t="s">
        <v>454</v>
      </c>
      <c r="D224" s="16" t="s">
        <v>18</v>
      </c>
      <c r="E224" s="14" t="n">
        <v>2</v>
      </c>
      <c r="F224" s="17" t="s">
        <v>428</v>
      </c>
      <c r="G224" s="17" t="s">
        <v>428</v>
      </c>
      <c r="H224" s="16" t="s">
        <v>27</v>
      </c>
    </row>
    <row r="225" customFormat="false" ht="21" hidden="false" customHeight="true" outlineLevel="0" collapsed="false">
      <c r="A225" s="12" t="n">
        <v>222</v>
      </c>
      <c r="B225" s="13" t="s">
        <v>455</v>
      </c>
      <c r="C225" s="16" t="s">
        <v>456</v>
      </c>
      <c r="D225" s="16" t="s">
        <v>12</v>
      </c>
      <c r="E225" s="14" t="n">
        <v>2</v>
      </c>
      <c r="F225" s="17" t="s">
        <v>428</v>
      </c>
      <c r="G225" s="17" t="s">
        <v>428</v>
      </c>
      <c r="H225" s="16" t="s">
        <v>27</v>
      </c>
    </row>
    <row r="226" customFormat="false" ht="21" hidden="false" customHeight="true" outlineLevel="0" collapsed="false">
      <c r="A226" s="12" t="n">
        <v>223</v>
      </c>
      <c r="B226" s="13" t="s">
        <v>457</v>
      </c>
      <c r="C226" s="16" t="s">
        <v>458</v>
      </c>
      <c r="D226" s="16" t="s">
        <v>12</v>
      </c>
      <c r="E226" s="14" t="n">
        <v>2</v>
      </c>
      <c r="F226" s="17" t="s">
        <v>428</v>
      </c>
      <c r="G226" s="17" t="s">
        <v>428</v>
      </c>
      <c r="H226" s="16" t="s">
        <v>27</v>
      </c>
    </row>
    <row r="227" customFormat="false" ht="21" hidden="false" customHeight="true" outlineLevel="0" collapsed="false">
      <c r="A227" s="12" t="n">
        <v>224</v>
      </c>
      <c r="B227" s="13" t="s">
        <v>459</v>
      </c>
      <c r="C227" s="16" t="s">
        <v>460</v>
      </c>
      <c r="D227" s="16" t="s">
        <v>18</v>
      </c>
      <c r="E227" s="14" t="n">
        <v>2</v>
      </c>
      <c r="F227" s="17" t="s">
        <v>428</v>
      </c>
      <c r="G227" s="17" t="s">
        <v>428</v>
      </c>
      <c r="H227" s="16" t="s">
        <v>27</v>
      </c>
    </row>
    <row r="228" customFormat="false" ht="21" hidden="false" customHeight="true" outlineLevel="0" collapsed="false">
      <c r="A228" s="12" t="n">
        <v>225</v>
      </c>
      <c r="B228" s="13" t="s">
        <v>461</v>
      </c>
      <c r="C228" s="16" t="s">
        <v>462</v>
      </c>
      <c r="D228" s="16" t="s">
        <v>18</v>
      </c>
      <c r="E228" s="14" t="n">
        <v>2</v>
      </c>
      <c r="F228" s="17" t="s">
        <v>428</v>
      </c>
      <c r="G228" s="17" t="s">
        <v>428</v>
      </c>
      <c r="H228" s="16" t="s">
        <v>27</v>
      </c>
    </row>
    <row r="229" customFormat="false" ht="21" hidden="false" customHeight="true" outlineLevel="0" collapsed="false">
      <c r="A229" s="12" t="n">
        <v>226</v>
      </c>
      <c r="B229" s="13" t="s">
        <v>463</v>
      </c>
      <c r="C229" s="16" t="s">
        <v>464</v>
      </c>
      <c r="D229" s="16" t="s">
        <v>12</v>
      </c>
      <c r="E229" s="14" t="n">
        <v>2</v>
      </c>
      <c r="F229" s="17" t="s">
        <v>428</v>
      </c>
      <c r="G229" s="17" t="s">
        <v>428</v>
      </c>
      <c r="H229" s="16" t="s">
        <v>27</v>
      </c>
    </row>
    <row r="230" customFormat="false" ht="21" hidden="false" customHeight="true" outlineLevel="0" collapsed="false">
      <c r="A230" s="12" t="n">
        <v>227</v>
      </c>
      <c r="B230" s="13" t="s">
        <v>465</v>
      </c>
      <c r="C230" s="16" t="s">
        <v>466</v>
      </c>
      <c r="D230" s="16" t="s">
        <v>18</v>
      </c>
      <c r="E230" s="14" t="n">
        <v>2</v>
      </c>
      <c r="F230" s="17" t="s">
        <v>428</v>
      </c>
      <c r="G230" s="17" t="s">
        <v>428</v>
      </c>
      <c r="H230" s="16" t="s">
        <v>27</v>
      </c>
    </row>
    <row r="231" customFormat="false" ht="21" hidden="false" customHeight="true" outlineLevel="0" collapsed="false">
      <c r="A231" s="12" t="n">
        <v>228</v>
      </c>
      <c r="B231" s="13" t="s">
        <v>467</v>
      </c>
      <c r="C231" s="16" t="s">
        <v>468</v>
      </c>
      <c r="D231" s="16" t="s">
        <v>18</v>
      </c>
      <c r="E231" s="14" t="n">
        <v>2</v>
      </c>
      <c r="F231" s="17" t="s">
        <v>428</v>
      </c>
      <c r="G231" s="17" t="s">
        <v>428</v>
      </c>
      <c r="H231" s="16" t="s">
        <v>27</v>
      </c>
    </row>
    <row r="232" customFormat="false" ht="21" hidden="false" customHeight="true" outlineLevel="0" collapsed="false">
      <c r="A232" s="12" t="n">
        <v>229</v>
      </c>
      <c r="B232" s="13" t="s">
        <v>469</v>
      </c>
      <c r="C232" s="16" t="s">
        <v>470</v>
      </c>
      <c r="D232" s="16" t="s">
        <v>18</v>
      </c>
      <c r="E232" s="14" t="n">
        <v>2</v>
      </c>
      <c r="F232" s="17" t="s">
        <v>428</v>
      </c>
      <c r="G232" s="17" t="s">
        <v>428</v>
      </c>
      <c r="H232" s="16" t="s">
        <v>27</v>
      </c>
    </row>
    <row r="233" customFormat="false" ht="21" hidden="false" customHeight="true" outlineLevel="0" collapsed="false">
      <c r="A233" s="12" t="n">
        <v>230</v>
      </c>
      <c r="B233" s="13" t="s">
        <v>471</v>
      </c>
      <c r="C233" s="18" t="s">
        <v>472</v>
      </c>
      <c r="D233" s="18" t="s">
        <v>12</v>
      </c>
      <c r="E233" s="14" t="n">
        <v>2</v>
      </c>
      <c r="F233" s="17" t="s">
        <v>428</v>
      </c>
      <c r="G233" s="17" t="s">
        <v>428</v>
      </c>
      <c r="H233" s="16" t="s">
        <v>27</v>
      </c>
    </row>
    <row r="234" customFormat="false" ht="21" hidden="false" customHeight="true" outlineLevel="0" collapsed="false">
      <c r="A234" s="12" t="n">
        <v>231</v>
      </c>
      <c r="B234" s="13" t="s">
        <v>473</v>
      </c>
      <c r="C234" s="14" t="s">
        <v>474</v>
      </c>
      <c r="D234" s="14" t="s">
        <v>12</v>
      </c>
      <c r="E234" s="14" t="n">
        <v>2</v>
      </c>
      <c r="F234" s="17" t="s">
        <v>428</v>
      </c>
      <c r="G234" s="17" t="s">
        <v>428</v>
      </c>
      <c r="H234" s="16" t="s">
        <v>27</v>
      </c>
    </row>
    <row r="235" customFormat="false" ht="21" hidden="false" customHeight="true" outlineLevel="0" collapsed="false">
      <c r="A235" s="12" t="n">
        <v>232</v>
      </c>
      <c r="B235" s="13" t="s">
        <v>475</v>
      </c>
      <c r="C235" s="14" t="s">
        <v>476</v>
      </c>
      <c r="D235" s="14" t="s">
        <v>18</v>
      </c>
      <c r="E235" s="14" t="n">
        <v>2</v>
      </c>
      <c r="F235" s="17" t="s">
        <v>428</v>
      </c>
      <c r="G235" s="17" t="s">
        <v>428</v>
      </c>
      <c r="H235" s="16" t="s">
        <v>27</v>
      </c>
    </row>
    <row r="236" customFormat="false" ht="21" hidden="false" customHeight="true" outlineLevel="0" collapsed="false">
      <c r="A236" s="12" t="n">
        <v>233</v>
      </c>
      <c r="B236" s="13" t="s">
        <v>477</v>
      </c>
      <c r="C236" s="14" t="s">
        <v>478</v>
      </c>
      <c r="D236" s="14" t="s">
        <v>18</v>
      </c>
      <c r="E236" s="14" t="n">
        <v>2</v>
      </c>
      <c r="F236" s="17" t="s">
        <v>428</v>
      </c>
      <c r="G236" s="17" t="s">
        <v>428</v>
      </c>
      <c r="H236" s="16" t="s">
        <v>27</v>
      </c>
    </row>
    <row r="237" customFormat="false" ht="21" hidden="false" customHeight="true" outlineLevel="0" collapsed="false">
      <c r="A237" s="12" t="n">
        <v>234</v>
      </c>
      <c r="B237" s="13" t="s">
        <v>479</v>
      </c>
      <c r="C237" s="14" t="s">
        <v>480</v>
      </c>
      <c r="D237" s="14" t="s">
        <v>18</v>
      </c>
      <c r="E237" s="14" t="n">
        <v>2</v>
      </c>
      <c r="F237" s="17" t="s">
        <v>428</v>
      </c>
      <c r="G237" s="17" t="s">
        <v>428</v>
      </c>
      <c r="H237" s="16" t="s">
        <v>27</v>
      </c>
    </row>
    <row r="238" customFormat="false" ht="21" hidden="false" customHeight="true" outlineLevel="0" collapsed="false">
      <c r="A238" s="12" t="n">
        <v>235</v>
      </c>
      <c r="B238" s="13" t="s">
        <v>481</v>
      </c>
      <c r="C238" s="14" t="s">
        <v>482</v>
      </c>
      <c r="D238" s="14" t="s">
        <v>18</v>
      </c>
      <c r="E238" s="14" t="n">
        <v>2</v>
      </c>
      <c r="F238" s="17" t="s">
        <v>428</v>
      </c>
      <c r="G238" s="17" t="s">
        <v>428</v>
      </c>
      <c r="H238" s="16" t="s">
        <v>27</v>
      </c>
    </row>
    <row r="239" s="2" customFormat="true" ht="21" hidden="false" customHeight="true" outlineLevel="0" collapsed="false">
      <c r="A239" s="12" t="n">
        <v>236</v>
      </c>
      <c r="B239" s="13" t="s">
        <v>483</v>
      </c>
      <c r="C239" s="14" t="s">
        <v>484</v>
      </c>
      <c r="D239" s="14" t="s">
        <v>12</v>
      </c>
      <c r="E239" s="14" t="n">
        <v>2</v>
      </c>
      <c r="F239" s="17" t="s">
        <v>428</v>
      </c>
      <c r="G239" s="17" t="s">
        <v>428</v>
      </c>
      <c r="H239" s="16" t="s">
        <v>27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357638888888889" right="0.357638888888889" top="0.409027777777778" bottom="0.60625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17:46Z</dcterms:created>
  <dc:creator>Administrator</dc:creator>
  <dc:description/>
  <dc:language>en-US</dc:language>
  <cp:lastModifiedBy>WPS_1512174382</cp:lastModifiedBy>
  <dcterms:modified xsi:type="dcterms:W3CDTF">2025-08-26T0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650FCAEDE4C7DA07FABA8DD63DAB6</vt:lpwstr>
  </property>
  <property fmtid="{D5CDD505-2E9C-101B-9397-08002B2CF9AE}" pid="3" name="KSOProductBuildVer">
    <vt:lpwstr>2052-12.1.0.22529</vt:lpwstr>
  </property>
</Properties>
</file>